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xpert" sheetId="1" state="visible" r:id="rId2"/>
    <sheet name="S1" sheetId="2" state="visible" r:id="rId3"/>
    <sheet name="S2" sheetId="3" state="visible" r:id="rId4"/>
    <sheet name="S3+" sheetId="4" state="visible" r:id="rId5"/>
    <sheet name="S3" sheetId="5" state="visible" r:id="rId6"/>
    <sheet name="S4+" sheetId="6" state="visible" r:id="rId7"/>
    <sheet name="S4" sheetId="7" state="visible" r:id="rId8"/>
  </sheets>
  <definedNames>
    <definedName function="false" hidden="false" localSheetId="0" name="_xlnm.Print_Area" vbProcedure="false">Expert!$A$1:$AJ$10</definedName>
    <definedName function="false" hidden="false" localSheetId="0" name="_xlnm.Print_Titles" vbProcedure="false">Expert!$1:$10</definedName>
    <definedName function="false" hidden="true" localSheetId="0" name="_xlnm._FilterDatabase" vbProcedure="false">Expert!$A$1</definedName>
    <definedName function="false" hidden="false" localSheetId="0" name="_xlnm.Criteria" vbProcedure="false">Expert!$A$1</definedName>
    <definedName function="false" hidden="false" localSheetId="1" name="_xlnm.Print_Area" vbProcedure="false">S1!$A$1:$AJ$45</definedName>
    <definedName function="false" hidden="false" localSheetId="1" name="_xlnm.Print_Titles" vbProcedure="false">S1!$1:$23</definedName>
    <definedName function="false" hidden="true" localSheetId="1" name="_xlnm._FilterDatabase" vbProcedure="false">S1!$A$1</definedName>
    <definedName function="false" hidden="false" localSheetId="1" name="_xlnm.Criteria" vbProcedure="false">S1!$A$1</definedName>
    <definedName function="false" hidden="false" localSheetId="2" name="_xlnm.Print_Area" vbProcedure="false">S2!$A$1:$AJ$87</definedName>
    <definedName function="false" hidden="false" localSheetId="2" name="_xlnm.Print_Titles" vbProcedure="false">S2!$1:$3</definedName>
    <definedName function="false" hidden="true" localSheetId="2" name="_xlnm._FilterDatabase" vbProcedure="false">S2!$A$1</definedName>
    <definedName function="false" hidden="false" localSheetId="2" name="_xlnm.Criteria" vbProcedure="false">S2!$A$1</definedName>
    <definedName function="false" hidden="false" localSheetId="4" name="_xlnm.Print_Area" vbProcedure="false">S3!$A$1:$AJ$136</definedName>
    <definedName function="false" hidden="false" localSheetId="4" name="_xlnm.Print_Titles" vbProcedure="false">S3!$1:$3</definedName>
    <definedName function="false" hidden="true" localSheetId="4" name="_xlnm._FilterDatabase" vbProcedure="false">S3!$A$1</definedName>
    <definedName function="false" hidden="false" localSheetId="4" name="_xlnm.Criteria" vbProcedure="false">S3!$A$1</definedName>
    <definedName function="false" hidden="false" localSheetId="3" name="_xlnm.Print_Area" vbProcedure="false">'S3+'!$A$1:$AJ$122</definedName>
    <definedName function="false" hidden="false" localSheetId="3" name="_xlnm.Print_Titles" vbProcedure="false">'S3+'!$1:$3</definedName>
    <definedName function="false" hidden="true" localSheetId="3" name="_xlnm._FilterDatabase" vbProcedure="false">'S3+'!$A$1</definedName>
    <definedName function="false" hidden="false" localSheetId="3" name="_xlnm.Criteria" vbProcedure="false">'S3+'!$A$1</definedName>
    <definedName function="false" hidden="false" localSheetId="6" name="_xlnm.Print_Area" vbProcedure="false">S4!$A$1:$AJ$66</definedName>
    <definedName function="false" hidden="false" localSheetId="6" name="_xlnm.Print_Titles" vbProcedure="false">S4!$1:$3</definedName>
    <definedName function="false" hidden="true" localSheetId="6" name="_xlnm._FilterDatabase" vbProcedure="false">S4!$A$1</definedName>
    <definedName function="false" hidden="false" localSheetId="6" name="_xlnm.Criteria" vbProcedure="false">S4!$A$1</definedName>
    <definedName function="false" hidden="false" localSheetId="5" name="_xlnm.Print_Area" vbProcedure="false">'S4+'!$A$1:$AJ$122</definedName>
    <definedName function="false" hidden="false" localSheetId="5" name="_xlnm.Print_Titles" vbProcedure="false">'S4+'!$1:$3</definedName>
    <definedName function="false" hidden="true" localSheetId="5" name="_xlnm._FilterDatabase" vbProcedure="false">'S4+'!$A$1</definedName>
    <definedName function="false" hidden="false" localSheetId="5" name="_xlnm.Criteria" vbProcedure="false">'S4+'!$A$1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  <definedName function="false" hidden="false" localSheetId="1" name="Excel_BuiltIn_Criteria" vbProcedure="false">#REF!</definedName>
    <definedName function="false" hidden="false" localSheetId="1" name="Excel_BuiltIn__FilterDatabase" vbProcedure="false">#REF!</definedName>
    <definedName function="false" hidden="false" localSheetId="2" name="Excel_BuiltIn_Criteria" vbProcedure="false">#REF!</definedName>
    <definedName function="false" hidden="false" localSheetId="2" name="Excel_BuiltIn__FilterDatabase" vbProcedure="false">#REF!</definedName>
    <definedName function="false" hidden="false" localSheetId="3" name="Excel_BuiltIn_Criteria" vbProcedure="false">#REF!</definedName>
    <definedName function="false" hidden="false" localSheetId="3" name="Excel_BuiltIn__FilterDatabase" vbProcedure="false">#REF!</definedName>
    <definedName function="false" hidden="false" localSheetId="4" name="Excel_BuiltIn_Criteria" vbProcedure="false">#REF!</definedName>
    <definedName function="false" hidden="false" localSheetId="4" name="Excel_BuiltIn__FilterDatabase" vbProcedure="false">#REF!</definedName>
    <definedName function="false" hidden="false" localSheetId="5" name="Excel_BuiltIn_Criteria" vbProcedure="false">#REF!</definedName>
    <definedName function="false" hidden="false" localSheetId="5" name="Excel_BuiltIn__FilterDatabase" vbProcedure="false">#REF!</definedName>
    <definedName function="false" hidden="false" localSheetId="6" name="Excel_BuiltIn_Criteria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9" uniqueCount="260">
  <si>
    <t xml:space="preserve">CLASSEMENT Zone par Zone</t>
  </si>
  <si>
    <t xml:space="preserve">Catégorie</t>
  </si>
  <si>
    <t xml:space="preserve">EXPERT</t>
  </si>
  <si>
    <t xml:space="preserve">Temps de course total</t>
  </si>
  <si>
    <t xml:space="preserve">1er Tour</t>
  </si>
  <si>
    <t xml:space="preserve">x</t>
  </si>
  <si>
    <t xml:space="preserve">place</t>
  </si>
  <si>
    <t xml:space="preserve">GREMILLET</t>
  </si>
  <si>
    <t xml:space="preserve">Total/tr</t>
  </si>
  <si>
    <t xml:space="preserve">TOUR</t>
  </si>
  <si>
    <t xml:space="preserve">ZONES</t>
  </si>
  <si>
    <t xml:space="preserve">Moyenne par zone</t>
  </si>
  <si>
    <t xml:space="preserve">Total</t>
  </si>
  <si>
    <t xml:space="preserve">NTR 056371</t>
  </si>
  <si>
    <t xml:space="preserve">Alexandre</t>
  </si>
  <si>
    <t xml:space="preserve">T1</t>
  </si>
  <si>
    <t xml:space="preserve">Heure Départ</t>
  </si>
  <si>
    <t xml:space="preserve">Pén. Horaire</t>
  </si>
  <si>
    <t xml:space="preserve">Pén. Jury</t>
  </si>
  <si>
    <t xml:space="preserve">Pts Chpt</t>
  </si>
  <si>
    <t xml:space="preserve">Lorraine</t>
  </si>
  <si>
    <t xml:space="preserve">T2</t>
  </si>
  <si>
    <t xml:space="preserve">Heure Fin T1</t>
  </si>
  <si>
    <t xml:space="preserve">Nbr.0</t>
  </si>
  <si>
    <t xml:space="preserve">Nbr.1</t>
  </si>
  <si>
    <t xml:space="preserve">Nbr.2</t>
  </si>
  <si>
    <t xml:space="preserve">Nbr.3</t>
  </si>
  <si>
    <t xml:space="preserve">Nbr.5</t>
  </si>
  <si>
    <t xml:space="preserve">MC La Bressaude</t>
  </si>
  <si>
    <t xml:space="preserve">T3</t>
  </si>
  <si>
    <t xml:space="preserve">Heure Arrivée</t>
  </si>
  <si>
    <t xml:space="preserve">T4</t>
  </si>
  <si>
    <t xml:space="preserve">Temps de course</t>
  </si>
  <si>
    <t xml:space="preserve">S1</t>
  </si>
  <si>
    <t xml:space="preserve">NICTOU</t>
  </si>
  <si>
    <t xml:space="preserve">NTR 018255</t>
  </si>
  <si>
    <t xml:space="preserve">Jean Luc</t>
  </si>
  <si>
    <t xml:space="preserve">Franche Comte</t>
  </si>
  <si>
    <t xml:space="preserve">MC Haut Saonois</t>
  </si>
  <si>
    <t xml:space="preserve">PETITJEAN</t>
  </si>
  <si>
    <t xml:space="preserve">NTR 082202</t>
  </si>
  <si>
    <t xml:space="preserve">Charlie</t>
  </si>
  <si>
    <t xml:space="preserve">AMVHV</t>
  </si>
  <si>
    <t xml:space="preserve">COLIN</t>
  </si>
  <si>
    <t xml:space="preserve">NTR 081748</t>
  </si>
  <si>
    <t xml:space="preserve">Jérémy</t>
  </si>
  <si>
    <t xml:space="preserve">PACALIS</t>
  </si>
  <si>
    <t xml:space="preserve">NTR 265793</t>
  </si>
  <si>
    <t xml:space="preserve">Adam</t>
  </si>
  <si>
    <t xml:space="preserve">MC Stanislas</t>
  </si>
  <si>
    <t xml:space="preserve">BAILLY</t>
  </si>
  <si>
    <t xml:space="preserve">NTR 142034</t>
  </si>
  <si>
    <t xml:space="preserve">Maxime</t>
  </si>
  <si>
    <t xml:space="preserve">ETLB</t>
  </si>
  <si>
    <t xml:space="preserve">CROVISIER</t>
  </si>
  <si>
    <t xml:space="preserve">NTR 148729</t>
  </si>
  <si>
    <t xml:space="preserve">Julien</t>
  </si>
  <si>
    <t xml:space="preserve">S2</t>
  </si>
  <si>
    <t xml:space="preserve">PERRIN</t>
  </si>
  <si>
    <t xml:space="preserve">NTR 067036</t>
  </si>
  <si>
    <t xml:space="preserve">POIROT</t>
  </si>
  <si>
    <t xml:space="preserve">NTR 019778</t>
  </si>
  <si>
    <t xml:space="preserve">Thierry</t>
  </si>
  <si>
    <t xml:space="preserve">NTR 018542</t>
  </si>
  <si>
    <t xml:space="preserve">Eric</t>
  </si>
  <si>
    <t xml:space="preserve">MOREL</t>
  </si>
  <si>
    <t xml:space="preserve">NTR 017812</t>
  </si>
  <si>
    <t xml:space="preserve">Olivier</t>
  </si>
  <si>
    <t xml:space="preserve">VIOLINI</t>
  </si>
  <si>
    <t xml:space="preserve">NTR 200200</t>
  </si>
  <si>
    <t xml:space="preserve">ANTOINE</t>
  </si>
  <si>
    <t xml:space="preserve">NTR 192504</t>
  </si>
  <si>
    <t xml:space="preserve">Stéphane</t>
  </si>
  <si>
    <t xml:space="preserve">GALLAND</t>
  </si>
  <si>
    <t xml:space="preserve">NTR 138609</t>
  </si>
  <si>
    <t xml:space="preserve">Jannic</t>
  </si>
  <si>
    <t xml:space="preserve">MARCHAL</t>
  </si>
  <si>
    <t xml:space="preserve">NTR 235296</t>
  </si>
  <si>
    <t xml:space="preserve">Hervé</t>
  </si>
  <si>
    <t xml:space="preserve">VINCENT</t>
  </si>
  <si>
    <t xml:space="preserve">NCO 203120</t>
  </si>
  <si>
    <t xml:space="preserve">Joachim</t>
  </si>
  <si>
    <t xml:space="preserve">NCO 232039</t>
  </si>
  <si>
    <t xml:space="preserve">Adrien</t>
  </si>
  <si>
    <t xml:space="preserve">SESSA</t>
  </si>
  <si>
    <t xml:space="preserve">NTR 110020</t>
  </si>
  <si>
    <t xml:space="preserve">Marc</t>
  </si>
  <si>
    <t xml:space="preserve">ABD</t>
  </si>
  <si>
    <t xml:space="preserve">NCO 253194</t>
  </si>
  <si>
    <t xml:space="preserve">Jérôme</t>
  </si>
  <si>
    <t xml:space="preserve">S3+</t>
  </si>
  <si>
    <t xml:space="preserve">NJ3 220715</t>
  </si>
  <si>
    <t xml:space="preserve">Pierre</t>
  </si>
  <si>
    <t xml:space="preserve">MOUGEL</t>
  </si>
  <si>
    <t xml:space="preserve">NTR 061468</t>
  </si>
  <si>
    <t xml:space="preserve">Gilles</t>
  </si>
  <si>
    <t xml:space="preserve">STUBI</t>
  </si>
  <si>
    <t xml:space="preserve">FIM 30011</t>
  </si>
  <si>
    <t xml:space="preserve">Jean-Marie</t>
  </si>
  <si>
    <t xml:space="preserve">Autre</t>
  </si>
  <si>
    <t xml:space="preserve">RIEGER</t>
  </si>
  <si>
    <t xml:space="preserve">NTR 259616</t>
  </si>
  <si>
    <t xml:space="preserve">Frederic</t>
  </si>
  <si>
    <t xml:space="preserve">NTR 030508</t>
  </si>
  <si>
    <t xml:space="preserve">Denis</t>
  </si>
  <si>
    <t xml:space="preserve">JACQUES</t>
  </si>
  <si>
    <t xml:space="preserve">NCO 013305</t>
  </si>
  <si>
    <t xml:space="preserve">MC Faulx</t>
  </si>
  <si>
    <t xml:space="preserve">MARTIN</t>
  </si>
  <si>
    <t xml:space="preserve">NTR 016638</t>
  </si>
  <si>
    <t xml:space="preserve">NTR 037880</t>
  </si>
  <si>
    <t xml:space="preserve">NTR 007022</t>
  </si>
  <si>
    <t xml:space="preserve">René</t>
  </si>
  <si>
    <t xml:space="preserve">TRIMOREAU</t>
  </si>
  <si>
    <t xml:space="preserve">NTR 250394</t>
  </si>
  <si>
    <t xml:space="preserve">XOLIN</t>
  </si>
  <si>
    <t xml:space="preserve">NTR 235392</t>
  </si>
  <si>
    <t xml:space="preserve">Françis</t>
  </si>
  <si>
    <t xml:space="preserve">NCO 188981</t>
  </si>
  <si>
    <t xml:space="preserve">Aurélien</t>
  </si>
  <si>
    <t xml:space="preserve">VIROT</t>
  </si>
  <si>
    <t xml:space="preserve">NCO 213344</t>
  </si>
  <si>
    <t xml:space="preserve">Guillaume</t>
  </si>
  <si>
    <t xml:space="preserve">NCO 117187</t>
  </si>
  <si>
    <t xml:space="preserve">KOSTREZEWA</t>
  </si>
  <si>
    <t xml:space="preserve">NTR 265785</t>
  </si>
  <si>
    <t xml:space="preserve">Jordy</t>
  </si>
  <si>
    <t xml:space="preserve">FERRY</t>
  </si>
  <si>
    <t xml:space="preserve">NCO 131367</t>
  </si>
  <si>
    <t xml:space="preserve">Alexis</t>
  </si>
  <si>
    <t xml:space="preserve">LAHEURTE</t>
  </si>
  <si>
    <t xml:space="preserve">NTR 218581</t>
  </si>
  <si>
    <t xml:space="preserve">Jonathan</t>
  </si>
  <si>
    <t xml:space="preserve">S3</t>
  </si>
  <si>
    <t xml:space="preserve">PETITDEMANGE</t>
  </si>
  <si>
    <t xml:space="preserve">MAT 019288</t>
  </si>
  <si>
    <t xml:space="preserve">Michel</t>
  </si>
  <si>
    <t xml:space="preserve">PICCAMIGLIO</t>
  </si>
  <si>
    <t xml:space="preserve">NTR 019419</t>
  </si>
  <si>
    <t xml:space="preserve">Jean Louis</t>
  </si>
  <si>
    <t xml:space="preserve">NJ3 257779</t>
  </si>
  <si>
    <t xml:space="preserve">Loïc</t>
  </si>
  <si>
    <t xml:space="preserve">WAGNER</t>
  </si>
  <si>
    <t xml:space="preserve">NTR 024235</t>
  </si>
  <si>
    <t xml:space="preserve">Philippe</t>
  </si>
  <si>
    <t xml:space="preserve">Alsace</t>
  </si>
  <si>
    <t xml:space="preserve">MC Munster</t>
  </si>
  <si>
    <t xml:space="preserve">WURTZ</t>
  </si>
  <si>
    <t xml:space="preserve">NCO 056219</t>
  </si>
  <si>
    <t xml:space="preserve">Daniel</t>
  </si>
  <si>
    <t xml:space="preserve">MC Bergheim</t>
  </si>
  <si>
    <t xml:space="preserve">FESSER</t>
  </si>
  <si>
    <t xml:space="preserve">NTR 257511</t>
  </si>
  <si>
    <t xml:space="preserve">BRABANT</t>
  </si>
  <si>
    <t xml:space="preserve">NTR 005010</t>
  </si>
  <si>
    <t xml:space="preserve">Frédéric</t>
  </si>
  <si>
    <t xml:space="preserve">LAGARDE-FURST</t>
  </si>
  <si>
    <t xml:space="preserve">NTR 235043</t>
  </si>
  <si>
    <t xml:space="preserve">Emmanuel</t>
  </si>
  <si>
    <t xml:space="preserve">KRIEGUER</t>
  </si>
  <si>
    <t xml:space="preserve">NTR 034071</t>
  </si>
  <si>
    <t xml:space="preserve">Didier</t>
  </si>
  <si>
    <t xml:space="preserve">GERARDIN</t>
  </si>
  <si>
    <t xml:space="preserve">NCO 185953</t>
  </si>
  <si>
    <t xml:space="preserve">Loïck</t>
  </si>
  <si>
    <t xml:space="preserve">ORTSCHEIDT</t>
  </si>
  <si>
    <t xml:space="preserve">NTR 018491</t>
  </si>
  <si>
    <t xml:space="preserve">Raymond</t>
  </si>
  <si>
    <t xml:space="preserve">REIBEL</t>
  </si>
  <si>
    <t xml:space="preserve">NTR 274021</t>
  </si>
  <si>
    <t xml:space="preserve">Jean Michel</t>
  </si>
  <si>
    <t xml:space="preserve">MC Andlau</t>
  </si>
  <si>
    <t xml:space="preserve">TABOURET</t>
  </si>
  <si>
    <t xml:space="preserve">NCO 022679</t>
  </si>
  <si>
    <t xml:space="preserve">MANGIN</t>
  </si>
  <si>
    <t xml:space="preserve">NTR 176663</t>
  </si>
  <si>
    <t xml:space="preserve">SCHMITZ</t>
  </si>
  <si>
    <t xml:space="preserve">NTR 151263</t>
  </si>
  <si>
    <t xml:space="preserve">Jean-Paul</t>
  </si>
  <si>
    <t xml:space="preserve">LAROCHE </t>
  </si>
  <si>
    <t xml:space="preserve">NTR 235272</t>
  </si>
  <si>
    <t xml:space="preserve">Remi</t>
  </si>
  <si>
    <t xml:space="preserve">FOLMER</t>
  </si>
  <si>
    <t xml:space="preserve">NTR 234370</t>
  </si>
  <si>
    <t xml:space="preserve">Baptiste</t>
  </si>
  <si>
    <t xml:space="preserve">NTR 246763</t>
  </si>
  <si>
    <t xml:space="preserve">Gwen</t>
  </si>
  <si>
    <t xml:space="preserve">HERGUEUX</t>
  </si>
  <si>
    <t xml:space="preserve">NTR 239516</t>
  </si>
  <si>
    <t xml:space="preserve">Benoit</t>
  </si>
  <si>
    <t xml:space="preserve">S4+</t>
  </si>
  <si>
    <t xml:space="preserve">CHAPPUIS</t>
  </si>
  <si>
    <t xml:space="preserve">NTR 270750</t>
  </si>
  <si>
    <t xml:space="preserve">Matthieu</t>
  </si>
  <si>
    <t xml:space="preserve">ROBERT</t>
  </si>
  <si>
    <t xml:space="preserve">NCO 072538</t>
  </si>
  <si>
    <t xml:space="preserve">Franck</t>
  </si>
  <si>
    <t xml:space="preserve">BECKER</t>
  </si>
  <si>
    <t xml:space="preserve">NTR 042005</t>
  </si>
  <si>
    <t xml:space="preserve">Bernard</t>
  </si>
  <si>
    <t xml:space="preserve">MC des Corbeaux</t>
  </si>
  <si>
    <t xml:space="preserve">LARGES</t>
  </si>
  <si>
    <t xml:space="preserve">NCO 081913</t>
  </si>
  <si>
    <t xml:space="preserve">Damien</t>
  </si>
  <si>
    <t xml:space="preserve">NTR 081896</t>
  </si>
  <si>
    <t xml:space="preserve">Luc</t>
  </si>
  <si>
    <t xml:space="preserve">NJ3 234487</t>
  </si>
  <si>
    <t xml:space="preserve">Louis</t>
  </si>
  <si>
    <t xml:space="preserve">MARCK</t>
  </si>
  <si>
    <t xml:space="preserve">NTR 209130</t>
  </si>
  <si>
    <t xml:space="preserve">Christophe</t>
  </si>
  <si>
    <t xml:space="preserve">VARIN</t>
  </si>
  <si>
    <t xml:space="preserve">NJ3 240186</t>
  </si>
  <si>
    <t xml:space="preserve">Luduvine</t>
  </si>
  <si>
    <t xml:space="preserve">NTR 250397</t>
  </si>
  <si>
    <t xml:space="preserve">CHRISTOPH</t>
  </si>
  <si>
    <t xml:space="preserve">NTR 246758</t>
  </si>
  <si>
    <t xml:space="preserve">DAVID</t>
  </si>
  <si>
    <t xml:space="preserve">NCO 107425</t>
  </si>
  <si>
    <t xml:space="preserve">Aurelien</t>
  </si>
  <si>
    <t xml:space="preserve">Trial 70</t>
  </si>
  <si>
    <t xml:space="preserve">NTR 232490</t>
  </si>
  <si>
    <t xml:space="preserve">Lilian</t>
  </si>
  <si>
    <t xml:space="preserve">NTR 246757</t>
  </si>
  <si>
    <t xml:space="preserve">Claude</t>
  </si>
  <si>
    <t xml:space="preserve">VOLET</t>
  </si>
  <si>
    <t xml:space="preserve">NTR 280460</t>
  </si>
  <si>
    <t xml:space="preserve">Laurent</t>
  </si>
  <si>
    <t xml:space="preserve">REY</t>
  </si>
  <si>
    <t xml:space="preserve">NTR 107178</t>
  </si>
  <si>
    <t xml:space="preserve">Vincent</t>
  </si>
  <si>
    <t xml:space="preserve">Bourgogne</t>
  </si>
  <si>
    <t xml:space="preserve">TC Cote D'Or</t>
  </si>
  <si>
    <t xml:space="preserve">THOMAS</t>
  </si>
  <si>
    <t xml:space="preserve">NTR 283139</t>
  </si>
  <si>
    <t xml:space="preserve">BRUN</t>
  </si>
  <si>
    <t xml:space="preserve">NTR 152411</t>
  </si>
  <si>
    <t xml:space="preserve">MC Centre Alsace</t>
  </si>
  <si>
    <t xml:space="preserve">S4</t>
  </si>
  <si>
    <t xml:space="preserve">MOSER</t>
  </si>
  <si>
    <t xml:space="preserve">NJ3 239936</t>
  </si>
  <si>
    <t xml:space="preserve">NTR 284027</t>
  </si>
  <si>
    <t xml:space="preserve">Xavier</t>
  </si>
  <si>
    <t xml:space="preserve">GATT</t>
  </si>
  <si>
    <t xml:space="preserve">NJ3 256364</t>
  </si>
  <si>
    <t xml:space="preserve">Germain</t>
  </si>
  <si>
    <t xml:space="preserve">BECK</t>
  </si>
  <si>
    <t xml:space="preserve">NJ3 263869</t>
  </si>
  <si>
    <t xml:space="preserve">Solène</t>
  </si>
  <si>
    <t xml:space="preserve">NJ3 252456</t>
  </si>
  <si>
    <t xml:space="preserve">CHIPOT</t>
  </si>
  <si>
    <t xml:space="preserve">NTR 285157</t>
  </si>
  <si>
    <t xml:space="preserve">Cyril</t>
  </si>
  <si>
    <t xml:space="preserve">BONTEMPS</t>
  </si>
  <si>
    <t xml:space="preserve">NTR 202564</t>
  </si>
  <si>
    <t xml:space="preserve">NTR 215825</t>
  </si>
  <si>
    <t xml:space="preserve">Christian</t>
  </si>
  <si>
    <t xml:space="preserve">RIVET</t>
  </si>
  <si>
    <t xml:space="preserve">NTR 050899</t>
  </si>
  <si>
    <t xml:space="preserve">Jean Christop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i val="true"/>
      <sz val="18"/>
      <color rgb="FFFF0000"/>
      <name val="Comic Sans MS"/>
      <family val="4"/>
    </font>
    <font>
      <b val="true"/>
      <sz val="14"/>
      <name val="Comic Sans MS"/>
      <family val="4"/>
    </font>
    <font>
      <b val="true"/>
      <sz val="14"/>
      <color rgb="FF0000FF"/>
      <name val="Comic Sans MS"/>
      <family val="4"/>
    </font>
    <font>
      <sz val="10"/>
      <color rgb="FF969696"/>
      <name val="Arial"/>
      <family val="2"/>
    </font>
    <font>
      <sz val="20"/>
      <color rgb="FF008000"/>
      <name val="Comic Sans MS"/>
      <family val="4"/>
    </font>
    <font>
      <b val="true"/>
      <sz val="16"/>
      <color rgb="FF008000"/>
      <name val="Comic Sans MS"/>
      <family val="4"/>
    </font>
    <font>
      <b val="true"/>
      <sz val="11"/>
      <name val="Comic Sans MS"/>
      <family val="4"/>
    </font>
    <font>
      <sz val="20"/>
      <name val="Comic Sans MS"/>
      <family val="4"/>
    </font>
    <font>
      <sz val="14"/>
      <color rgb="FFFF0000"/>
      <name val="Comic Sans MS"/>
      <family val="4"/>
    </font>
    <font>
      <sz val="12"/>
      <color rgb="FFFF0000"/>
      <name val="Comic Sans MS"/>
      <family val="4"/>
    </font>
    <font>
      <b val="true"/>
      <sz val="18"/>
      <color rgb="FFFF0000"/>
      <name val="Comic Sans MS"/>
      <family val="4"/>
    </font>
    <font>
      <b val="true"/>
      <sz val="20"/>
      <color rgb="FFFF0000"/>
      <name val="Comic Sans MS"/>
      <family val="4"/>
    </font>
    <font>
      <b val="true"/>
      <sz val="9"/>
      <color rgb="FFFF0000"/>
      <name val="Comic Sans MS"/>
      <family val="4"/>
    </font>
    <font>
      <b val="true"/>
      <sz val="10"/>
      <color rgb="FF00800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name val="Comic Sans MS"/>
      <family val="4"/>
    </font>
    <font>
      <b val="true"/>
      <sz val="10"/>
      <color rgb="FF0000FF"/>
      <name val="Comic Sans MS"/>
      <family val="4"/>
    </font>
    <font>
      <b val="true"/>
      <sz val="16"/>
      <color rgb="FFFF0000"/>
      <name val="Comic Sans MS"/>
      <family val="4"/>
    </font>
    <font>
      <sz val="14"/>
      <color rgb="FF008000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M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18.7"/>
    <col collapsed="false" customWidth="true" hidden="false" outlineLevel="0" max="5" min="4" style="0" width="15.7"/>
    <col collapsed="false" customWidth="true" hidden="false" outlineLevel="0" max="7" min="6" style="0" width="5.71"/>
    <col collapsed="false" customWidth="true" hidden="false" outlineLevel="0" max="27" min="8" style="0" width="3.28"/>
    <col collapsed="false" customWidth="true" hidden="false" outlineLevel="0" max="28" min="28" style="0" width="18.7"/>
    <col collapsed="false" customWidth="true" hidden="false" outlineLevel="0" max="29" min="29" style="0" width="12.7"/>
    <col collapsed="false" customWidth="true" hidden="false" outlineLevel="0" max="35" min="30" style="0" width="7.7"/>
    <col collapsed="false" customWidth="true" hidden="false" outlineLevel="0" max="36" min="36" style="0" width="3.7"/>
    <col collapsed="false" customWidth="true" hidden="false" outlineLevel="0" max="37" min="37" style="0" width="14.56"/>
    <col collapsed="false" customWidth="true" hidden="false" outlineLevel="0" max="38" min="38" style="0" width="6.41"/>
    <col collapsed="false" customWidth="true" hidden="false" outlineLevel="0" max="52" min="39" style="0" width="5.71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4" t="s">
        <v>2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/>
      <c r="X2" s="5"/>
      <c r="Y2" s="5"/>
      <c r="Z2" s="5"/>
      <c r="AA2" s="5"/>
      <c r="AB2" s="5"/>
      <c r="AC2" s="6" t="n">
        <v>0.416666666666667</v>
      </c>
      <c r="AD2" s="6"/>
      <c r="AE2" s="7" t="s">
        <v>4</v>
      </c>
      <c r="AF2" s="7"/>
      <c r="AG2" s="6" t="n">
        <v>0</v>
      </c>
      <c r="AH2" s="6"/>
      <c r="AI2" s="6"/>
      <c r="AJ2" s="1"/>
      <c r="AL2" s="0" t="n">
        <f aca="false">COUNTA(AM:AM)</f>
        <v>1</v>
      </c>
      <c r="AM2" s="8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39.95" hidden="false" customHeight="true" outlineLevel="0" collapsed="false">
      <c r="A4" s="9" t="s">
        <v>5</v>
      </c>
      <c r="B4" s="10" t="s">
        <v>6</v>
      </c>
      <c r="C4" s="11" t="n">
        <v>1</v>
      </c>
      <c r="D4" s="12" t="s">
        <v>7</v>
      </c>
      <c r="E4" s="12"/>
      <c r="F4" s="13" t="s">
        <v>8</v>
      </c>
      <c r="G4" s="13" t="s">
        <v>9</v>
      </c>
      <c r="H4" s="14" t="s">
        <v>1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5" t="s">
        <v>11</v>
      </c>
      <c r="AC4" s="16" t="n">
        <f aca="false">IF(AH4="DISQ",0,AH4/COUNT(H6:AA9))</f>
        <v>1.05555555555556</v>
      </c>
      <c r="AD4" s="17" t="s">
        <v>12</v>
      </c>
      <c r="AE4" s="17"/>
      <c r="AF4" s="17"/>
      <c r="AG4" s="17"/>
      <c r="AH4" s="18" t="n">
        <f aca="false">IF((AF6)="DISQ","DISQ",SUM(F6+F7+F8+F9+AI6+AF6))</f>
        <v>38</v>
      </c>
      <c r="AI4" s="18"/>
      <c r="AJ4" s="1"/>
      <c r="AM4" s="19" t="n">
        <f aca="false">AH4</f>
        <v>38</v>
      </c>
    </row>
    <row r="5" customFormat="false" ht="20.1" hidden="false" customHeight="true" outlineLevel="0" collapsed="false">
      <c r="A5" s="9" t="s">
        <v>5</v>
      </c>
      <c r="B5" s="20" t="n">
        <v>1</v>
      </c>
      <c r="C5" s="11"/>
      <c r="D5" s="12"/>
      <c r="E5" s="12"/>
      <c r="F5" s="13"/>
      <c r="G5" s="13"/>
      <c r="H5" s="21" t="n">
        <v>1</v>
      </c>
      <c r="I5" s="21" t="n">
        <v>2</v>
      </c>
      <c r="J5" s="21" t="n">
        <v>3</v>
      </c>
      <c r="K5" s="21" t="n">
        <v>4</v>
      </c>
      <c r="L5" s="21" t="n">
        <v>5</v>
      </c>
      <c r="M5" s="21" t="n">
        <v>6</v>
      </c>
      <c r="N5" s="21" t="n">
        <v>7</v>
      </c>
      <c r="O5" s="21" t="n">
        <v>8</v>
      </c>
      <c r="P5" s="21" t="n">
        <v>9</v>
      </c>
      <c r="Q5" s="21" t="n">
        <v>10</v>
      </c>
      <c r="R5" s="21" t="n">
        <v>11</v>
      </c>
      <c r="S5" s="21" t="n">
        <v>12</v>
      </c>
      <c r="T5" s="21" t="n">
        <v>13</v>
      </c>
      <c r="U5" s="21" t="n">
        <v>14</v>
      </c>
      <c r="V5" s="21" t="n">
        <v>15</v>
      </c>
      <c r="W5" s="21" t="n">
        <v>16</v>
      </c>
      <c r="X5" s="21" t="n">
        <v>17</v>
      </c>
      <c r="Y5" s="21" t="n">
        <v>18</v>
      </c>
      <c r="Z5" s="21" t="n">
        <v>19</v>
      </c>
      <c r="AA5" s="22" t="n">
        <v>20</v>
      </c>
      <c r="AB5" s="15"/>
      <c r="AC5" s="16"/>
      <c r="AD5" s="17"/>
      <c r="AE5" s="17"/>
      <c r="AF5" s="17"/>
      <c r="AG5" s="17"/>
      <c r="AH5" s="18"/>
      <c r="AI5" s="18"/>
      <c r="AJ5" s="1"/>
      <c r="AM5" s="19"/>
    </row>
    <row r="6" customFormat="false" ht="20.1" hidden="false" customHeight="true" outlineLevel="0" collapsed="false">
      <c r="A6" s="9" t="s">
        <v>5</v>
      </c>
      <c r="B6" s="20"/>
      <c r="C6" s="23" t="s">
        <v>13</v>
      </c>
      <c r="D6" s="12" t="s">
        <v>14</v>
      </c>
      <c r="E6" s="12"/>
      <c r="F6" s="24" t="n">
        <f aca="false">SUM(H6:AA6)</f>
        <v>17</v>
      </c>
      <c r="G6" s="25" t="s">
        <v>15</v>
      </c>
      <c r="H6" s="26" t="n">
        <v>0</v>
      </c>
      <c r="I6" s="27" t="n">
        <v>2</v>
      </c>
      <c r="J6" s="27" t="n">
        <v>0</v>
      </c>
      <c r="K6" s="27" t="n">
        <v>5</v>
      </c>
      <c r="L6" s="27" t="n">
        <v>1</v>
      </c>
      <c r="M6" s="27" t="n">
        <v>0</v>
      </c>
      <c r="N6" s="27" t="n">
        <v>0</v>
      </c>
      <c r="O6" s="27" t="n">
        <v>5</v>
      </c>
      <c r="P6" s="27" t="n">
        <v>2</v>
      </c>
      <c r="Q6" s="27" t="n">
        <v>0</v>
      </c>
      <c r="R6" s="27" t="n">
        <v>0</v>
      </c>
      <c r="S6" s="27" t="n">
        <v>2</v>
      </c>
      <c r="T6" s="28"/>
      <c r="U6" s="28"/>
      <c r="V6" s="28"/>
      <c r="W6" s="28"/>
      <c r="X6" s="28"/>
      <c r="Y6" s="28"/>
      <c r="Z6" s="28"/>
      <c r="AA6" s="28"/>
      <c r="AB6" s="25" t="s">
        <v>16</v>
      </c>
      <c r="AC6" s="29" t="n">
        <v>0.446527777777778</v>
      </c>
      <c r="AD6" s="30" t="s">
        <v>17</v>
      </c>
      <c r="AE6" s="30"/>
      <c r="AF6" s="31" t="n">
        <f aca="false">IF(AK6+AK7&gt;20,"DISQ",AK6+AK7)</f>
        <v>0</v>
      </c>
      <c r="AG6" s="30" t="s">
        <v>18</v>
      </c>
      <c r="AH6" s="30"/>
      <c r="AI6" s="24" t="n">
        <v>0</v>
      </c>
      <c r="AJ6" s="1"/>
      <c r="AK6" s="32" t="n">
        <f aca="false">IF(AC7&gt;(AC6+$AG$2),MINUTE(AC7-AC6-$AG$2)+INT(SECOND(AC7-AC6-$AG$2)/60),0)</f>
        <v>0</v>
      </c>
      <c r="AL6" s="0" t="n">
        <f aca="false">IF(B5=1,20,IF(B5=2,17,IF(B5=3,15,IF(B5=4,13,IF(B5=5,11,IF(B5=6,10,IF(B5=7,9,IF(B5=8,8))))))))</f>
        <v>20</v>
      </c>
      <c r="AM6" s="19"/>
    </row>
    <row r="7" customFormat="false" ht="20.1" hidden="false" customHeight="true" outlineLevel="0" collapsed="false">
      <c r="A7" s="9" t="s">
        <v>5</v>
      </c>
      <c r="B7" s="33" t="s">
        <v>19</v>
      </c>
      <c r="C7" s="34" t="s">
        <v>20</v>
      </c>
      <c r="D7" s="12"/>
      <c r="E7" s="12"/>
      <c r="F7" s="35" t="n">
        <f aca="false">SUM(H7:AA7)</f>
        <v>11</v>
      </c>
      <c r="G7" s="25" t="s">
        <v>21</v>
      </c>
      <c r="H7" s="26" t="n">
        <v>1</v>
      </c>
      <c r="I7" s="27" t="n">
        <v>2</v>
      </c>
      <c r="J7" s="27" t="n">
        <v>1</v>
      </c>
      <c r="K7" s="27" t="n">
        <v>0</v>
      </c>
      <c r="L7" s="27" t="n">
        <v>0</v>
      </c>
      <c r="M7" s="27" t="n">
        <v>0</v>
      </c>
      <c r="N7" s="27" t="n">
        <v>1</v>
      </c>
      <c r="O7" s="27" t="n">
        <v>1</v>
      </c>
      <c r="P7" s="27" t="n">
        <v>0</v>
      </c>
      <c r="Q7" s="27" t="n">
        <v>0</v>
      </c>
      <c r="R7" s="27" t="n">
        <v>0</v>
      </c>
      <c r="S7" s="27" t="n">
        <v>5</v>
      </c>
      <c r="T7" s="28"/>
      <c r="U7" s="28"/>
      <c r="V7" s="28"/>
      <c r="W7" s="28"/>
      <c r="X7" s="28"/>
      <c r="Y7" s="28"/>
      <c r="Z7" s="28"/>
      <c r="AA7" s="28"/>
      <c r="AB7" s="25" t="s">
        <v>22</v>
      </c>
      <c r="AC7" s="36" t="n">
        <v>0</v>
      </c>
      <c r="AD7" s="25" t="s">
        <v>23</v>
      </c>
      <c r="AE7" s="25" t="s">
        <v>24</v>
      </c>
      <c r="AF7" s="25" t="s">
        <v>25</v>
      </c>
      <c r="AG7" s="25" t="s">
        <v>26</v>
      </c>
      <c r="AH7" s="25" t="s">
        <v>27</v>
      </c>
      <c r="AI7" s="25"/>
      <c r="AJ7" s="1"/>
      <c r="AK7" s="32" t="n">
        <f aca="false">IF(AC9&gt;$AC$2,(HOUR(AC9-$AC$2)*60)+MINUTE(AC9-$AC$2)+INT(SECOND(AC9-$AC$2)/60),0)</f>
        <v>0</v>
      </c>
      <c r="AL7" s="0" t="n">
        <f aca="false">IF(B5=9,7,IF(B5=10,6,IF(B5=11,5,IF(B5=12,4,IF(B5=13,3,IF(B5=14,2,IF(B5=15,1,0)))))))</f>
        <v>0</v>
      </c>
      <c r="AM7" s="19"/>
    </row>
    <row r="8" customFormat="false" ht="20.1" hidden="false" customHeight="true" outlineLevel="0" collapsed="false">
      <c r="A8" s="9" t="s">
        <v>5</v>
      </c>
      <c r="B8" s="37" t="n">
        <f aca="false">IF(B5&lt;=8,AL6,AL7)</f>
        <v>20</v>
      </c>
      <c r="C8" s="38" t="s">
        <v>28</v>
      </c>
      <c r="D8" s="38"/>
      <c r="E8" s="38"/>
      <c r="F8" s="35" t="n">
        <f aca="false">SUM(H8:AA8)</f>
        <v>10</v>
      </c>
      <c r="G8" s="25" t="s">
        <v>29</v>
      </c>
      <c r="H8" s="26" t="n">
        <v>1</v>
      </c>
      <c r="I8" s="27" t="n">
        <v>3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1</v>
      </c>
      <c r="O8" s="27" t="n">
        <v>3</v>
      </c>
      <c r="P8" s="27" t="n">
        <v>1</v>
      </c>
      <c r="Q8" s="27" t="n">
        <v>0</v>
      </c>
      <c r="R8" s="27" t="n">
        <v>0</v>
      </c>
      <c r="S8" s="27" t="n">
        <v>1</v>
      </c>
      <c r="T8" s="28"/>
      <c r="U8" s="28"/>
      <c r="V8" s="28"/>
      <c r="W8" s="28"/>
      <c r="X8" s="28"/>
      <c r="Y8" s="28"/>
      <c r="Z8" s="28"/>
      <c r="AA8" s="28"/>
      <c r="AB8" s="25" t="s">
        <v>30</v>
      </c>
      <c r="AC8" s="29" t="n">
        <v>0.684027777777778</v>
      </c>
      <c r="AD8" s="39" t="n">
        <f aca="false">COUNTIF(H6:AA9,0)</f>
        <v>18</v>
      </c>
      <c r="AE8" s="39" t="n">
        <f aca="false">COUNTIF(H6:AA9,1)</f>
        <v>9</v>
      </c>
      <c r="AF8" s="39" t="n">
        <f aca="false">COUNTIF(H6:AA9,2)</f>
        <v>4</v>
      </c>
      <c r="AG8" s="39" t="n">
        <f aca="false">COUNTIF(H6:AA9,3)</f>
        <v>2</v>
      </c>
      <c r="AH8" s="39" t="n">
        <f aca="false">COUNTIF(H6:AA9,5)</f>
        <v>3</v>
      </c>
      <c r="AI8" s="25"/>
      <c r="AJ8" s="1"/>
      <c r="AM8" s="19"/>
    </row>
    <row r="9" customFormat="false" ht="20.1" hidden="false" customHeight="true" outlineLevel="0" collapsed="false">
      <c r="A9" s="9" t="s">
        <v>5</v>
      </c>
      <c r="B9" s="37"/>
      <c r="C9" s="38"/>
      <c r="D9" s="38"/>
      <c r="E9" s="38"/>
      <c r="F9" s="35" t="n">
        <f aca="false">SUM(H9:AA9)</f>
        <v>0</v>
      </c>
      <c r="G9" s="25" t="s">
        <v>31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40"/>
      <c r="AB9" s="25" t="s">
        <v>32</v>
      </c>
      <c r="AC9" s="41" t="n">
        <f aca="false">AC8-AC6</f>
        <v>0.2375</v>
      </c>
      <c r="AD9" s="39"/>
      <c r="AE9" s="39"/>
      <c r="AF9" s="39"/>
      <c r="AG9" s="39"/>
      <c r="AH9" s="39"/>
      <c r="AI9" s="25"/>
      <c r="AJ9" s="1"/>
      <c r="AM9" s="19"/>
    </row>
    <row r="10" customFormat="false" ht="12" hidden="false" customHeight="true" outlineLevel="0" collapsed="false">
      <c r="A10" s="9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9" customFormat="false" ht="12.75" hidden="false" customHeight="false" outlineLevel="0" collapsed="false">
      <c r="AF19" s="42"/>
    </row>
  </sheetData>
  <mergeCells count="29">
    <mergeCell ref="B2:E2"/>
    <mergeCell ref="F2:L2"/>
    <mergeCell ref="M2:U2"/>
    <mergeCell ref="V2:AB2"/>
    <mergeCell ref="AC2:AD2"/>
    <mergeCell ref="AE2:AF2"/>
    <mergeCell ref="AG2:AI2"/>
    <mergeCell ref="C4:C5"/>
    <mergeCell ref="D4:E5"/>
    <mergeCell ref="F4:F5"/>
    <mergeCell ref="G4:G5"/>
    <mergeCell ref="H4:AA4"/>
    <mergeCell ref="AB4:AB5"/>
    <mergeCell ref="AC4:AC5"/>
    <mergeCell ref="AD4:AG5"/>
    <mergeCell ref="AH4:AI5"/>
    <mergeCell ref="AM4:AM9"/>
    <mergeCell ref="B5:B6"/>
    <mergeCell ref="D6:E7"/>
    <mergeCell ref="AD6:AE6"/>
    <mergeCell ref="AG6:AH6"/>
    <mergeCell ref="AI7:AI9"/>
    <mergeCell ref="B8:B9"/>
    <mergeCell ref="C8:E9"/>
    <mergeCell ref="AD8:AD9"/>
    <mergeCell ref="AE8:AE9"/>
    <mergeCell ref="AF8:AF9"/>
    <mergeCell ref="AG8:AG9"/>
    <mergeCell ref="AH8:AH9"/>
  </mergeCells>
  <dataValidations count="1">
    <dataValidation allowBlank="true" errorStyle="stop" operator="between" showDropDown="true" showErrorMessage="true" showInputMessage="false" sqref="H6:AA9" type="list">
      <formula1>"0,1,2,3,5"</formula1>
      <formula2>0</formula2>
    </dataValidation>
  </dataValidation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5" activeCellId="0" sqref="B5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18.7"/>
    <col collapsed="false" customWidth="true" hidden="false" outlineLevel="0" max="5" min="4" style="0" width="15.7"/>
    <col collapsed="false" customWidth="true" hidden="false" outlineLevel="0" max="7" min="6" style="0" width="5.71"/>
    <col collapsed="false" customWidth="true" hidden="false" outlineLevel="0" max="27" min="8" style="0" width="3.28"/>
    <col collapsed="false" customWidth="true" hidden="false" outlineLevel="0" max="28" min="28" style="0" width="18.7"/>
    <col collapsed="false" customWidth="true" hidden="false" outlineLevel="0" max="29" min="29" style="0" width="12.7"/>
    <col collapsed="false" customWidth="true" hidden="false" outlineLevel="0" max="35" min="30" style="0" width="7.7"/>
    <col collapsed="false" customWidth="true" hidden="false" outlineLevel="0" max="36" min="36" style="0" width="3.7"/>
    <col collapsed="false" customWidth="true" hidden="false" outlineLevel="0" max="52" min="38" style="0" width="5.71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4" t="s">
        <v>33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/>
      <c r="X2" s="5"/>
      <c r="Y2" s="5"/>
      <c r="Z2" s="5"/>
      <c r="AA2" s="5"/>
      <c r="AB2" s="5"/>
      <c r="AC2" s="6" t="n">
        <f aca="false">Expert!AC2</f>
        <v>0.416666666666667</v>
      </c>
      <c r="AD2" s="6"/>
      <c r="AE2" s="7" t="s">
        <v>4</v>
      </c>
      <c r="AF2" s="7"/>
      <c r="AG2" s="6" t="n">
        <f aca="false">Expert!AG2</f>
        <v>0</v>
      </c>
      <c r="AH2" s="6"/>
      <c r="AI2" s="6"/>
      <c r="AJ2" s="1"/>
      <c r="AL2" s="0" t="n">
        <f aca="false">COUNTA(AM:AM)</f>
        <v>6</v>
      </c>
      <c r="AM2" s="8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39.95" hidden="false" customHeight="true" outlineLevel="0" collapsed="false">
      <c r="A4" s="9" t="s">
        <v>5</v>
      </c>
      <c r="B4" s="10" t="s">
        <v>6</v>
      </c>
      <c r="C4" s="11" t="n">
        <v>16</v>
      </c>
      <c r="D4" s="12" t="s">
        <v>34</v>
      </c>
      <c r="E4" s="12"/>
      <c r="F4" s="13" t="s">
        <v>8</v>
      </c>
      <c r="G4" s="13" t="s">
        <v>9</v>
      </c>
      <c r="H4" s="14" t="s">
        <v>1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5" t="s">
        <v>11</v>
      </c>
      <c r="AC4" s="16" t="n">
        <f aca="false">IF(AH4="DISQ",0,AH4/COUNT(H6:AA9))</f>
        <v>0.972222222222222</v>
      </c>
      <c r="AD4" s="17" t="s">
        <v>12</v>
      </c>
      <c r="AE4" s="17"/>
      <c r="AF4" s="17"/>
      <c r="AG4" s="17"/>
      <c r="AH4" s="18" t="n">
        <f aca="false">IF((AF6)="DISQ","DISQ",SUM(F6+F7+F8+F9+AI6+AF6))</f>
        <v>35</v>
      </c>
      <c r="AI4" s="18"/>
      <c r="AJ4" s="1"/>
      <c r="AM4" s="19" t="n">
        <f aca="false">AH4</f>
        <v>35</v>
      </c>
    </row>
    <row r="5" customFormat="false" ht="20.1" hidden="false" customHeight="true" outlineLevel="0" collapsed="false">
      <c r="A5" s="9" t="s">
        <v>5</v>
      </c>
      <c r="B5" s="20" t="n">
        <v>1</v>
      </c>
      <c r="C5" s="11"/>
      <c r="D5" s="12"/>
      <c r="E5" s="12"/>
      <c r="F5" s="13"/>
      <c r="G5" s="13"/>
      <c r="H5" s="21" t="n">
        <v>1</v>
      </c>
      <c r="I5" s="21" t="n">
        <v>2</v>
      </c>
      <c r="J5" s="21" t="n">
        <v>3</v>
      </c>
      <c r="K5" s="21" t="n">
        <v>4</v>
      </c>
      <c r="L5" s="21" t="n">
        <v>5</v>
      </c>
      <c r="M5" s="21" t="n">
        <v>6</v>
      </c>
      <c r="N5" s="21" t="n">
        <v>7</v>
      </c>
      <c r="O5" s="21" t="n">
        <v>8</v>
      </c>
      <c r="P5" s="21" t="n">
        <v>9</v>
      </c>
      <c r="Q5" s="21" t="n">
        <v>10</v>
      </c>
      <c r="R5" s="21" t="n">
        <v>11</v>
      </c>
      <c r="S5" s="21" t="n">
        <v>12</v>
      </c>
      <c r="T5" s="21" t="n">
        <v>13</v>
      </c>
      <c r="U5" s="21" t="n">
        <v>14</v>
      </c>
      <c r="V5" s="21" t="n">
        <v>15</v>
      </c>
      <c r="W5" s="21" t="n">
        <v>16</v>
      </c>
      <c r="X5" s="21" t="n">
        <v>17</v>
      </c>
      <c r="Y5" s="21" t="n">
        <v>18</v>
      </c>
      <c r="Z5" s="21" t="n">
        <v>19</v>
      </c>
      <c r="AA5" s="22" t="n">
        <v>20</v>
      </c>
      <c r="AB5" s="15"/>
      <c r="AC5" s="16"/>
      <c r="AD5" s="17"/>
      <c r="AE5" s="17"/>
      <c r="AF5" s="17"/>
      <c r="AG5" s="17"/>
      <c r="AH5" s="18"/>
      <c r="AI5" s="18"/>
      <c r="AJ5" s="1"/>
      <c r="AM5" s="19"/>
    </row>
    <row r="6" customFormat="false" ht="20.1" hidden="false" customHeight="true" outlineLevel="0" collapsed="false">
      <c r="A6" s="9" t="s">
        <v>5</v>
      </c>
      <c r="B6" s="20"/>
      <c r="C6" s="23" t="s">
        <v>35</v>
      </c>
      <c r="D6" s="12" t="s">
        <v>36</v>
      </c>
      <c r="E6" s="12"/>
      <c r="F6" s="24" t="n">
        <f aca="false">SUM(H6:AA6)</f>
        <v>23</v>
      </c>
      <c r="G6" s="25" t="s">
        <v>15</v>
      </c>
      <c r="H6" s="26" t="n">
        <v>1</v>
      </c>
      <c r="I6" s="27" t="n">
        <v>5</v>
      </c>
      <c r="J6" s="27" t="n">
        <v>1</v>
      </c>
      <c r="K6" s="27" t="n">
        <v>2</v>
      </c>
      <c r="L6" s="27" t="n">
        <v>0</v>
      </c>
      <c r="M6" s="27" t="n">
        <v>0</v>
      </c>
      <c r="N6" s="27" t="n">
        <v>1</v>
      </c>
      <c r="O6" s="27" t="n">
        <v>0</v>
      </c>
      <c r="P6" s="27" t="n">
        <v>5</v>
      </c>
      <c r="Q6" s="27" t="n">
        <v>3</v>
      </c>
      <c r="R6" s="27" t="n">
        <v>0</v>
      </c>
      <c r="S6" s="27" t="n">
        <v>5</v>
      </c>
      <c r="T6" s="28"/>
      <c r="U6" s="28"/>
      <c r="V6" s="28"/>
      <c r="W6" s="28"/>
      <c r="X6" s="28"/>
      <c r="Y6" s="28"/>
      <c r="Z6" s="28"/>
      <c r="AA6" s="28"/>
      <c r="AB6" s="25" t="s">
        <v>16</v>
      </c>
      <c r="AC6" s="29" t="n">
        <v>0.443055555555556</v>
      </c>
      <c r="AD6" s="30" t="s">
        <v>17</v>
      </c>
      <c r="AE6" s="30"/>
      <c r="AF6" s="31" t="n">
        <f aca="false">IF(AK6+AK7&gt;20,"DISQ",AK6+AK7)</f>
        <v>0</v>
      </c>
      <c r="AG6" s="30" t="s">
        <v>18</v>
      </c>
      <c r="AH6" s="30"/>
      <c r="AI6" s="24" t="n">
        <v>0</v>
      </c>
      <c r="AJ6" s="1"/>
      <c r="AK6" s="32" t="n">
        <f aca="false">IF(AC7&gt;(AC6+$AG$2),MINUTE(AC7-AC6-$AG$2)+INT(SECOND(AC7-AC6-$AG$2)/60),0)</f>
        <v>0</v>
      </c>
      <c r="AL6" s="0" t="n">
        <f aca="false">IF(B5=1,20,IF(B5=2,17,IF(B5=3,15,IF(B5=4,13,IF(B5=5,11,IF(B5=6,10,IF(B5=7,9,IF(B5=8,8))))))))</f>
        <v>20</v>
      </c>
      <c r="AM6" s="19"/>
    </row>
    <row r="7" customFormat="false" ht="20.1" hidden="false" customHeight="true" outlineLevel="0" collapsed="false">
      <c r="A7" s="9" t="s">
        <v>5</v>
      </c>
      <c r="B7" s="33" t="s">
        <v>19</v>
      </c>
      <c r="C7" s="34" t="s">
        <v>37</v>
      </c>
      <c r="D7" s="12"/>
      <c r="E7" s="12"/>
      <c r="F7" s="35" t="n">
        <f aca="false">SUM(H7:AA7)</f>
        <v>8</v>
      </c>
      <c r="G7" s="25" t="s">
        <v>21</v>
      </c>
      <c r="H7" s="26" t="n">
        <v>0</v>
      </c>
      <c r="I7" s="27" t="n">
        <v>1</v>
      </c>
      <c r="J7" s="27" t="n">
        <v>1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5</v>
      </c>
      <c r="Q7" s="27" t="n">
        <v>0</v>
      </c>
      <c r="R7" s="27" t="n">
        <v>1</v>
      </c>
      <c r="S7" s="27" t="n">
        <v>0</v>
      </c>
      <c r="T7" s="28"/>
      <c r="U7" s="28"/>
      <c r="V7" s="28"/>
      <c r="W7" s="28"/>
      <c r="X7" s="28"/>
      <c r="Y7" s="28"/>
      <c r="Z7" s="28"/>
      <c r="AA7" s="28"/>
      <c r="AB7" s="25" t="s">
        <v>22</v>
      </c>
      <c r="AC7" s="36" t="n">
        <v>0</v>
      </c>
      <c r="AD7" s="25" t="s">
        <v>23</v>
      </c>
      <c r="AE7" s="25" t="s">
        <v>24</v>
      </c>
      <c r="AF7" s="25" t="s">
        <v>25</v>
      </c>
      <c r="AG7" s="25" t="s">
        <v>26</v>
      </c>
      <c r="AH7" s="25" t="s">
        <v>27</v>
      </c>
      <c r="AI7" s="25"/>
      <c r="AJ7" s="1"/>
      <c r="AK7" s="32" t="n">
        <f aca="false">IF(AC9&gt;$AC$2,(HOUR(AC9-$AC$2)*60)+MINUTE(AC9-$AC$2)+INT(SECOND(AC9-$AC$2)/60),0)</f>
        <v>0</v>
      </c>
      <c r="AL7" s="0" t="n">
        <f aca="false">IF(B5=9,7,IF(B5=10,6,IF(B5=11,5,IF(B5=12,4,IF(B5=13,3,IF(B5=14,2,IF(B5=15,1,0)))))))</f>
        <v>0</v>
      </c>
      <c r="AM7" s="19"/>
    </row>
    <row r="8" customFormat="false" ht="20.1" hidden="false" customHeight="true" outlineLevel="0" collapsed="false">
      <c r="A8" s="9" t="s">
        <v>5</v>
      </c>
      <c r="B8" s="37" t="n">
        <f aca="false">IF(B5&lt;=8,AL6,AL7)</f>
        <v>20</v>
      </c>
      <c r="C8" s="38" t="s">
        <v>38</v>
      </c>
      <c r="D8" s="38"/>
      <c r="E8" s="38"/>
      <c r="F8" s="35" t="n">
        <f aca="false">SUM(H8:AA8)</f>
        <v>4</v>
      </c>
      <c r="G8" s="25" t="s">
        <v>29</v>
      </c>
      <c r="H8" s="26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1</v>
      </c>
      <c r="O8" s="27" t="n">
        <v>0</v>
      </c>
      <c r="P8" s="27" t="n">
        <v>3</v>
      </c>
      <c r="Q8" s="27" t="n">
        <v>0</v>
      </c>
      <c r="R8" s="27" t="n">
        <v>0</v>
      </c>
      <c r="S8" s="27" t="n">
        <v>0</v>
      </c>
      <c r="T8" s="28"/>
      <c r="U8" s="28"/>
      <c r="V8" s="28"/>
      <c r="W8" s="28"/>
      <c r="X8" s="28"/>
      <c r="Y8" s="28"/>
      <c r="Z8" s="28"/>
      <c r="AA8" s="28"/>
      <c r="AB8" s="25" t="s">
        <v>30</v>
      </c>
      <c r="AC8" s="29" t="n">
        <v>0.673611111111111</v>
      </c>
      <c r="AD8" s="39" t="n">
        <f aca="false">COUNTIF(H6:AA9,0)</f>
        <v>22</v>
      </c>
      <c r="AE8" s="39" t="n">
        <f aca="false">COUNTIF(H6:AA9,1)</f>
        <v>7</v>
      </c>
      <c r="AF8" s="39" t="n">
        <f aca="false">COUNTIF(H6:AA9,2)</f>
        <v>1</v>
      </c>
      <c r="AG8" s="39" t="n">
        <f aca="false">COUNTIF(H6:AA9,3)</f>
        <v>2</v>
      </c>
      <c r="AH8" s="39" t="n">
        <f aca="false">COUNTIF(H6:AA9,5)</f>
        <v>4</v>
      </c>
      <c r="AI8" s="25"/>
      <c r="AJ8" s="1"/>
      <c r="AM8" s="19"/>
    </row>
    <row r="9" customFormat="false" ht="20.1" hidden="false" customHeight="true" outlineLevel="0" collapsed="false">
      <c r="A9" s="9" t="s">
        <v>5</v>
      </c>
      <c r="B9" s="37"/>
      <c r="C9" s="38"/>
      <c r="D9" s="38"/>
      <c r="E9" s="38"/>
      <c r="F9" s="35" t="n">
        <f aca="false">SUM(H9:AA9)</f>
        <v>0</v>
      </c>
      <c r="G9" s="25" t="s">
        <v>31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40"/>
      <c r="AB9" s="25" t="s">
        <v>32</v>
      </c>
      <c r="AC9" s="41" t="n">
        <f aca="false">AC8-AC6</f>
        <v>0.230555555555556</v>
      </c>
      <c r="AD9" s="39"/>
      <c r="AE9" s="39"/>
      <c r="AF9" s="39"/>
      <c r="AG9" s="39"/>
      <c r="AH9" s="39"/>
      <c r="AI9" s="25"/>
      <c r="AJ9" s="1"/>
      <c r="AM9" s="19"/>
    </row>
    <row r="10" customFormat="false" ht="12" hidden="false" customHeight="true" outlineLevel="0" collapsed="false">
      <c r="A10" s="9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39.95" hidden="false" customHeight="true" outlineLevel="0" collapsed="false">
      <c r="A11" s="9" t="s">
        <v>5</v>
      </c>
      <c r="B11" s="10" t="s">
        <v>6</v>
      </c>
      <c r="C11" s="11" t="n">
        <v>15</v>
      </c>
      <c r="D11" s="12" t="s">
        <v>39</v>
      </c>
      <c r="E11" s="12"/>
      <c r="F11" s="13" t="s">
        <v>8</v>
      </c>
      <c r="G11" s="13" t="s">
        <v>9</v>
      </c>
      <c r="H11" s="14" t="s">
        <v>1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 t="s">
        <v>11</v>
      </c>
      <c r="AC11" s="16" t="n">
        <f aca="false">IF(AH11="DISQ",0,AH11/COUNT(H13:AA16))</f>
        <v>1</v>
      </c>
      <c r="AD11" s="17" t="s">
        <v>12</v>
      </c>
      <c r="AE11" s="17"/>
      <c r="AF11" s="17"/>
      <c r="AG11" s="17"/>
      <c r="AH11" s="18" t="n">
        <f aca="false">IF((AF13)="DISQ","DISQ",SUM(F13+F14+F15+F16+AI13+AF13))</f>
        <v>36</v>
      </c>
      <c r="AI11" s="18"/>
      <c r="AJ11" s="1"/>
      <c r="AM11" s="19" t="n">
        <f aca="false">AH11</f>
        <v>36</v>
      </c>
    </row>
    <row r="12" customFormat="false" ht="20.1" hidden="false" customHeight="true" outlineLevel="0" collapsed="false">
      <c r="A12" s="9" t="s">
        <v>5</v>
      </c>
      <c r="B12" s="20" t="n">
        <v>2</v>
      </c>
      <c r="C12" s="11"/>
      <c r="D12" s="12"/>
      <c r="E12" s="12"/>
      <c r="F12" s="13"/>
      <c r="G12" s="13"/>
      <c r="H12" s="21" t="n">
        <v>1</v>
      </c>
      <c r="I12" s="21" t="n">
        <v>2</v>
      </c>
      <c r="J12" s="21" t="n">
        <v>3</v>
      </c>
      <c r="K12" s="21" t="n">
        <v>4</v>
      </c>
      <c r="L12" s="21" t="n">
        <v>5</v>
      </c>
      <c r="M12" s="21" t="n">
        <v>6</v>
      </c>
      <c r="N12" s="21" t="n">
        <v>7</v>
      </c>
      <c r="O12" s="21" t="n">
        <v>8</v>
      </c>
      <c r="P12" s="21" t="n">
        <v>9</v>
      </c>
      <c r="Q12" s="21" t="n">
        <v>10</v>
      </c>
      <c r="R12" s="21" t="n">
        <v>11</v>
      </c>
      <c r="S12" s="21" t="n">
        <v>12</v>
      </c>
      <c r="T12" s="21" t="n">
        <v>13</v>
      </c>
      <c r="U12" s="21" t="n">
        <v>14</v>
      </c>
      <c r="V12" s="21" t="n">
        <v>15</v>
      </c>
      <c r="W12" s="21" t="n">
        <v>16</v>
      </c>
      <c r="X12" s="21" t="n">
        <v>17</v>
      </c>
      <c r="Y12" s="21" t="n">
        <v>18</v>
      </c>
      <c r="Z12" s="21" t="n">
        <v>19</v>
      </c>
      <c r="AA12" s="22" t="n">
        <v>20</v>
      </c>
      <c r="AB12" s="15"/>
      <c r="AC12" s="16"/>
      <c r="AD12" s="17"/>
      <c r="AE12" s="17"/>
      <c r="AF12" s="17"/>
      <c r="AG12" s="17"/>
      <c r="AH12" s="18"/>
      <c r="AI12" s="18"/>
      <c r="AJ12" s="1"/>
      <c r="AM12" s="19"/>
    </row>
    <row r="13" customFormat="false" ht="20.1" hidden="false" customHeight="true" outlineLevel="0" collapsed="false">
      <c r="A13" s="9" t="s">
        <v>5</v>
      </c>
      <c r="B13" s="20"/>
      <c r="C13" s="23" t="s">
        <v>40</v>
      </c>
      <c r="D13" s="12" t="s">
        <v>41</v>
      </c>
      <c r="E13" s="12"/>
      <c r="F13" s="24" t="n">
        <f aca="false">SUM(H13:AA13)</f>
        <v>20</v>
      </c>
      <c r="G13" s="25" t="s">
        <v>15</v>
      </c>
      <c r="H13" s="26" t="n">
        <v>2</v>
      </c>
      <c r="I13" s="27" t="n">
        <v>0</v>
      </c>
      <c r="J13" s="27" t="n">
        <v>1</v>
      </c>
      <c r="K13" s="27" t="n">
        <v>3</v>
      </c>
      <c r="L13" s="27" t="n">
        <v>1</v>
      </c>
      <c r="M13" s="27" t="n">
        <v>2</v>
      </c>
      <c r="N13" s="27" t="n">
        <v>1</v>
      </c>
      <c r="O13" s="27" t="n">
        <v>5</v>
      </c>
      <c r="P13" s="27" t="n">
        <v>3</v>
      </c>
      <c r="Q13" s="27" t="n">
        <v>2</v>
      </c>
      <c r="R13" s="27" t="n">
        <v>0</v>
      </c>
      <c r="S13" s="27" t="n">
        <v>0</v>
      </c>
      <c r="T13" s="28"/>
      <c r="U13" s="28"/>
      <c r="V13" s="28"/>
      <c r="W13" s="28"/>
      <c r="X13" s="28"/>
      <c r="Y13" s="28"/>
      <c r="Z13" s="28"/>
      <c r="AA13" s="28"/>
      <c r="AB13" s="25" t="s">
        <v>16</v>
      </c>
      <c r="AC13" s="29" t="n">
        <v>0.452777777777778</v>
      </c>
      <c r="AD13" s="30" t="s">
        <v>17</v>
      </c>
      <c r="AE13" s="30"/>
      <c r="AF13" s="31" t="n">
        <f aca="false">IF(AK13+AK14&gt;20,"DISQ",AK13+AK14)</f>
        <v>0</v>
      </c>
      <c r="AG13" s="30" t="s">
        <v>18</v>
      </c>
      <c r="AH13" s="30"/>
      <c r="AI13" s="24" t="n">
        <v>0</v>
      </c>
      <c r="AJ13" s="1"/>
      <c r="AK13" s="32" t="n">
        <f aca="false">IF(AC14&gt;(AC13+$AG$2),MINUTE(AC14-AC13-$AG$2)+INT(SECOND(AC14-AC13-$AG$2)/60),0)</f>
        <v>0</v>
      </c>
      <c r="AL13" s="0" t="n">
        <f aca="false">IF(B12=1,20,IF(B12=2,17,IF(B12=3,15,IF(B12=4,13,IF(B12=5,11,IF(B12=6,10,IF(B12=7,9,IF(B12=8,8))))))))</f>
        <v>17</v>
      </c>
      <c r="AM13" s="19"/>
    </row>
    <row r="14" customFormat="false" ht="20.1" hidden="false" customHeight="true" outlineLevel="0" collapsed="false">
      <c r="A14" s="9" t="s">
        <v>5</v>
      </c>
      <c r="B14" s="33" t="s">
        <v>19</v>
      </c>
      <c r="C14" s="34" t="s">
        <v>20</v>
      </c>
      <c r="D14" s="12"/>
      <c r="E14" s="12"/>
      <c r="F14" s="35" t="n">
        <f aca="false">SUM(H14:AA14)</f>
        <v>7</v>
      </c>
      <c r="G14" s="25" t="s">
        <v>21</v>
      </c>
      <c r="H14" s="26" t="n">
        <v>0</v>
      </c>
      <c r="I14" s="27" t="n">
        <v>0</v>
      </c>
      <c r="J14" s="27" t="n">
        <v>0</v>
      </c>
      <c r="K14" s="27" t="n">
        <v>1</v>
      </c>
      <c r="L14" s="27" t="n">
        <v>0</v>
      </c>
      <c r="M14" s="27" t="n">
        <v>0</v>
      </c>
      <c r="N14" s="27" t="n">
        <v>0</v>
      </c>
      <c r="O14" s="27" t="n">
        <v>3</v>
      </c>
      <c r="P14" s="27" t="n">
        <v>0</v>
      </c>
      <c r="Q14" s="27" t="n">
        <v>2</v>
      </c>
      <c r="R14" s="27" t="n">
        <v>0</v>
      </c>
      <c r="S14" s="27" t="n">
        <v>1</v>
      </c>
      <c r="T14" s="28"/>
      <c r="U14" s="28"/>
      <c r="V14" s="28"/>
      <c r="W14" s="28"/>
      <c r="X14" s="28"/>
      <c r="Y14" s="28"/>
      <c r="Z14" s="28"/>
      <c r="AA14" s="28"/>
      <c r="AB14" s="25" t="s">
        <v>22</v>
      </c>
      <c r="AC14" s="36" t="n">
        <v>0</v>
      </c>
      <c r="AD14" s="25" t="s">
        <v>23</v>
      </c>
      <c r="AE14" s="25" t="s">
        <v>24</v>
      </c>
      <c r="AF14" s="25" t="s">
        <v>25</v>
      </c>
      <c r="AG14" s="25" t="s">
        <v>26</v>
      </c>
      <c r="AH14" s="25" t="s">
        <v>27</v>
      </c>
      <c r="AI14" s="25"/>
      <c r="AJ14" s="1"/>
      <c r="AK14" s="32" t="n">
        <f aca="false">IF(AC16&gt;$AC$2,(HOUR(AC16-$AC$2)*60)+MINUTE(AC16-$AC$2)+INT(SECOND(AC16-$AC$2)/60),0)</f>
        <v>0</v>
      </c>
      <c r="AL14" s="0" t="n">
        <f aca="false">IF(B12=9,7,IF(B12=10,6,IF(B12=11,5,IF(B12=12,4,IF(B12=13,3,IF(B12=14,2,IF(B12=15,1,0)))))))</f>
        <v>0</v>
      </c>
      <c r="AM14" s="19"/>
    </row>
    <row r="15" customFormat="false" ht="20.1" hidden="false" customHeight="true" outlineLevel="0" collapsed="false">
      <c r="A15" s="9" t="s">
        <v>5</v>
      </c>
      <c r="B15" s="37" t="n">
        <f aca="false">IF(B12&lt;=8,AL13,AL14)</f>
        <v>17</v>
      </c>
      <c r="C15" s="38" t="s">
        <v>42</v>
      </c>
      <c r="D15" s="38"/>
      <c r="E15" s="38"/>
      <c r="F15" s="35" t="n">
        <f aca="false">SUM(H15:AA15)</f>
        <v>9</v>
      </c>
      <c r="G15" s="25" t="s">
        <v>29</v>
      </c>
      <c r="H15" s="26" t="n">
        <v>0</v>
      </c>
      <c r="I15" s="27" t="n">
        <v>1</v>
      </c>
      <c r="J15" s="27" t="n">
        <v>0</v>
      </c>
      <c r="K15" s="27" t="n">
        <v>0</v>
      </c>
      <c r="L15" s="27" t="n">
        <v>0</v>
      </c>
      <c r="M15" s="27" t="n">
        <v>1</v>
      </c>
      <c r="N15" s="27" t="n">
        <v>2</v>
      </c>
      <c r="O15" s="27" t="n">
        <v>0</v>
      </c>
      <c r="P15" s="27" t="n">
        <v>2</v>
      </c>
      <c r="Q15" s="27" t="n">
        <v>2</v>
      </c>
      <c r="R15" s="27" t="n">
        <v>1</v>
      </c>
      <c r="S15" s="27" t="n">
        <v>0</v>
      </c>
      <c r="T15" s="28"/>
      <c r="U15" s="28"/>
      <c r="V15" s="28"/>
      <c r="W15" s="28"/>
      <c r="X15" s="28"/>
      <c r="Y15" s="28"/>
      <c r="Z15" s="28"/>
      <c r="AA15" s="28"/>
      <c r="AB15" s="25" t="s">
        <v>30</v>
      </c>
      <c r="AC15" s="29" t="n">
        <v>0.65625</v>
      </c>
      <c r="AD15" s="39" t="n">
        <f aca="false">COUNTIF(H13:AA16,0)</f>
        <v>17</v>
      </c>
      <c r="AE15" s="39" t="n">
        <f aca="false">COUNTIF(H13:AA16,1)</f>
        <v>8</v>
      </c>
      <c r="AF15" s="39" t="n">
        <f aca="false">COUNTIF(H13:AA16,2)</f>
        <v>7</v>
      </c>
      <c r="AG15" s="39" t="n">
        <f aca="false">COUNTIF(H13:AA16,3)</f>
        <v>3</v>
      </c>
      <c r="AH15" s="39" t="n">
        <f aca="false">COUNTIF(H13:AA16,5)</f>
        <v>1</v>
      </c>
      <c r="AI15" s="25"/>
      <c r="AJ15" s="1"/>
      <c r="AM15" s="19"/>
    </row>
    <row r="16" customFormat="false" ht="20.1" hidden="false" customHeight="true" outlineLevel="0" collapsed="false">
      <c r="A16" s="9" t="s">
        <v>5</v>
      </c>
      <c r="B16" s="37"/>
      <c r="C16" s="38"/>
      <c r="D16" s="38"/>
      <c r="E16" s="38"/>
      <c r="F16" s="35" t="n">
        <f aca="false">SUM(H16:AA16)</f>
        <v>0</v>
      </c>
      <c r="G16" s="25" t="s">
        <v>31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40"/>
      <c r="AB16" s="25" t="s">
        <v>32</v>
      </c>
      <c r="AC16" s="41" t="n">
        <f aca="false">AC15-AC13</f>
        <v>0.203472222222222</v>
      </c>
      <c r="AD16" s="39"/>
      <c r="AE16" s="39"/>
      <c r="AF16" s="39"/>
      <c r="AG16" s="39"/>
      <c r="AH16" s="39"/>
      <c r="AI16" s="25"/>
      <c r="AJ16" s="1"/>
      <c r="AM16" s="19"/>
    </row>
    <row r="17" customFormat="false" ht="12" hidden="false" customHeight="true" outlineLevel="0" collapsed="false">
      <c r="A17" s="9" t="s">
        <v>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39.95" hidden="false" customHeight="true" outlineLevel="0" collapsed="false">
      <c r="A18" s="9" t="s">
        <v>5</v>
      </c>
      <c r="B18" s="10" t="s">
        <v>6</v>
      </c>
      <c r="C18" s="11" t="n">
        <v>12</v>
      </c>
      <c r="D18" s="12" t="s">
        <v>43</v>
      </c>
      <c r="E18" s="12"/>
      <c r="F18" s="13" t="s">
        <v>8</v>
      </c>
      <c r="G18" s="13" t="s">
        <v>9</v>
      </c>
      <c r="H18" s="14" t="s">
        <v>10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5" t="s">
        <v>11</v>
      </c>
      <c r="AC18" s="16" t="n">
        <f aca="false">IF(AH18="DISQ",0,AH18/COUNT(H20:AA23))</f>
        <v>2.75</v>
      </c>
      <c r="AD18" s="17" t="s">
        <v>12</v>
      </c>
      <c r="AE18" s="17"/>
      <c r="AF18" s="17"/>
      <c r="AG18" s="17"/>
      <c r="AH18" s="18" t="n">
        <f aca="false">IF((AF20)="DISQ","DISQ",SUM(F20+F21+F22+F23+AI20+AF20))</f>
        <v>99</v>
      </c>
      <c r="AI18" s="18"/>
      <c r="AJ18" s="1"/>
      <c r="AM18" s="19" t="n">
        <f aca="false">AH18</f>
        <v>99</v>
      </c>
    </row>
    <row r="19" customFormat="false" ht="20.1" hidden="false" customHeight="true" outlineLevel="0" collapsed="false">
      <c r="A19" s="9" t="s">
        <v>5</v>
      </c>
      <c r="B19" s="20" t="n">
        <v>3</v>
      </c>
      <c r="C19" s="11"/>
      <c r="D19" s="12"/>
      <c r="E19" s="12"/>
      <c r="F19" s="13"/>
      <c r="G19" s="13"/>
      <c r="H19" s="21" t="n">
        <v>1</v>
      </c>
      <c r="I19" s="21" t="n">
        <v>2</v>
      </c>
      <c r="J19" s="21" t="n">
        <v>3</v>
      </c>
      <c r="K19" s="21" t="n">
        <v>4</v>
      </c>
      <c r="L19" s="21" t="n">
        <v>5</v>
      </c>
      <c r="M19" s="21" t="n">
        <v>6</v>
      </c>
      <c r="N19" s="21" t="n">
        <v>7</v>
      </c>
      <c r="O19" s="21" t="n">
        <v>8</v>
      </c>
      <c r="P19" s="21" t="n">
        <v>9</v>
      </c>
      <c r="Q19" s="21" t="n">
        <v>10</v>
      </c>
      <c r="R19" s="21" t="n">
        <v>11</v>
      </c>
      <c r="S19" s="21" t="n">
        <v>12</v>
      </c>
      <c r="T19" s="21" t="n">
        <v>13</v>
      </c>
      <c r="U19" s="21" t="n">
        <v>14</v>
      </c>
      <c r="V19" s="21" t="n">
        <v>15</v>
      </c>
      <c r="W19" s="21" t="n">
        <v>16</v>
      </c>
      <c r="X19" s="21" t="n">
        <v>17</v>
      </c>
      <c r="Y19" s="21" t="n">
        <v>18</v>
      </c>
      <c r="Z19" s="21" t="n">
        <v>19</v>
      </c>
      <c r="AA19" s="22" t="n">
        <v>20</v>
      </c>
      <c r="AB19" s="15"/>
      <c r="AC19" s="16"/>
      <c r="AD19" s="17"/>
      <c r="AE19" s="17"/>
      <c r="AF19" s="17"/>
      <c r="AG19" s="17"/>
      <c r="AH19" s="18"/>
      <c r="AI19" s="18"/>
      <c r="AJ19" s="1"/>
      <c r="AM19" s="19"/>
    </row>
    <row r="20" customFormat="false" ht="20.1" hidden="false" customHeight="true" outlineLevel="0" collapsed="false">
      <c r="A20" s="9" t="s">
        <v>5</v>
      </c>
      <c r="B20" s="20"/>
      <c r="C20" s="23" t="s">
        <v>44</v>
      </c>
      <c r="D20" s="12" t="s">
        <v>45</v>
      </c>
      <c r="E20" s="12"/>
      <c r="F20" s="24" t="n">
        <f aca="false">SUM(H20:AA20)</f>
        <v>36</v>
      </c>
      <c r="G20" s="25" t="s">
        <v>15</v>
      </c>
      <c r="H20" s="26" t="n">
        <v>1</v>
      </c>
      <c r="I20" s="27" t="n">
        <v>3</v>
      </c>
      <c r="J20" s="27" t="n">
        <v>3</v>
      </c>
      <c r="K20" s="27" t="n">
        <v>5</v>
      </c>
      <c r="L20" s="27" t="n">
        <v>3</v>
      </c>
      <c r="M20" s="27" t="n">
        <v>0</v>
      </c>
      <c r="N20" s="27" t="n">
        <v>3</v>
      </c>
      <c r="O20" s="27" t="n">
        <v>5</v>
      </c>
      <c r="P20" s="27" t="n">
        <v>5</v>
      </c>
      <c r="Q20" s="27" t="n">
        <v>5</v>
      </c>
      <c r="R20" s="27" t="n">
        <v>0</v>
      </c>
      <c r="S20" s="27" t="n">
        <v>3</v>
      </c>
      <c r="T20" s="28"/>
      <c r="U20" s="28"/>
      <c r="V20" s="28"/>
      <c r="W20" s="28"/>
      <c r="X20" s="28"/>
      <c r="Y20" s="28"/>
      <c r="Z20" s="28"/>
      <c r="AA20" s="28"/>
      <c r="AB20" s="25" t="s">
        <v>16</v>
      </c>
      <c r="AC20" s="29" t="n">
        <v>0.414583333333333</v>
      </c>
      <c r="AD20" s="30" t="s">
        <v>17</v>
      </c>
      <c r="AE20" s="30"/>
      <c r="AF20" s="31" t="n">
        <f aca="false">IF(AK20+AK21&gt;20,"DISQ",AK20+AK21)</f>
        <v>0</v>
      </c>
      <c r="AG20" s="30" t="s">
        <v>18</v>
      </c>
      <c r="AH20" s="30"/>
      <c r="AI20" s="24" t="n">
        <v>0</v>
      </c>
      <c r="AJ20" s="1"/>
      <c r="AK20" s="32" t="n">
        <f aca="false">IF(AC21&gt;(AC20+$AG$2),MINUTE(AC21-AC20-$AG$2)+INT(SECOND(AC21-AC20-$AG$2)/60),0)</f>
        <v>0</v>
      </c>
      <c r="AL20" s="0" t="n">
        <f aca="false">IF(B19=1,20,IF(B19=2,17,IF(B19=3,15,IF(B19=4,13,IF(B19=5,11,IF(B19=6,10,IF(B19=7,9,IF(B19=8,8))))))))</f>
        <v>15</v>
      </c>
      <c r="AM20" s="19"/>
    </row>
    <row r="21" customFormat="false" ht="20.1" hidden="false" customHeight="true" outlineLevel="0" collapsed="false">
      <c r="A21" s="9" t="s">
        <v>5</v>
      </c>
      <c r="B21" s="33" t="s">
        <v>19</v>
      </c>
      <c r="C21" s="34" t="s">
        <v>20</v>
      </c>
      <c r="D21" s="12"/>
      <c r="E21" s="12"/>
      <c r="F21" s="35" t="n">
        <f aca="false">SUM(H21:AA21)</f>
        <v>39</v>
      </c>
      <c r="G21" s="25" t="s">
        <v>21</v>
      </c>
      <c r="H21" s="26" t="n">
        <v>5</v>
      </c>
      <c r="I21" s="27" t="n">
        <v>3</v>
      </c>
      <c r="J21" s="27" t="n">
        <v>3</v>
      </c>
      <c r="K21" s="27" t="n">
        <v>5</v>
      </c>
      <c r="L21" s="27" t="n">
        <v>1</v>
      </c>
      <c r="M21" s="27" t="n">
        <v>1</v>
      </c>
      <c r="N21" s="27" t="n">
        <v>3</v>
      </c>
      <c r="O21" s="27" t="n">
        <v>5</v>
      </c>
      <c r="P21" s="27" t="n">
        <v>3</v>
      </c>
      <c r="Q21" s="27" t="n">
        <v>3</v>
      </c>
      <c r="R21" s="27" t="n">
        <v>5</v>
      </c>
      <c r="S21" s="27" t="n">
        <v>2</v>
      </c>
      <c r="T21" s="28"/>
      <c r="U21" s="28"/>
      <c r="V21" s="28"/>
      <c r="W21" s="28"/>
      <c r="X21" s="28"/>
      <c r="Y21" s="28"/>
      <c r="Z21" s="28"/>
      <c r="AA21" s="28"/>
      <c r="AB21" s="25" t="s">
        <v>22</v>
      </c>
      <c r="AC21" s="36" t="n">
        <v>0</v>
      </c>
      <c r="AD21" s="25" t="s">
        <v>23</v>
      </c>
      <c r="AE21" s="25" t="s">
        <v>24</v>
      </c>
      <c r="AF21" s="25" t="s">
        <v>25</v>
      </c>
      <c r="AG21" s="25" t="s">
        <v>26</v>
      </c>
      <c r="AH21" s="25" t="s">
        <v>27</v>
      </c>
      <c r="AI21" s="25"/>
      <c r="AJ21" s="1"/>
      <c r="AK21" s="32" t="n">
        <f aca="false">IF(AC23&gt;$AC$2,(HOUR(AC23-$AC$2)*60)+MINUTE(AC23-$AC$2)+INT(SECOND(AC23-$AC$2)/60),0)</f>
        <v>0</v>
      </c>
      <c r="AL21" s="0" t="n">
        <f aca="false">IF(B19=9,7,IF(B19=10,6,IF(B19=11,5,IF(B19=12,4,IF(B19=13,3,IF(B19=14,2,IF(B19=15,1,0)))))))</f>
        <v>0</v>
      </c>
      <c r="AM21" s="19"/>
    </row>
    <row r="22" customFormat="false" ht="20.1" hidden="false" customHeight="true" outlineLevel="0" collapsed="false">
      <c r="A22" s="9" t="s">
        <v>5</v>
      </c>
      <c r="B22" s="37" t="n">
        <f aca="false">IF(B19&lt;=8,AL20,AL21)</f>
        <v>15</v>
      </c>
      <c r="C22" s="38" t="s">
        <v>28</v>
      </c>
      <c r="D22" s="38"/>
      <c r="E22" s="38"/>
      <c r="F22" s="35" t="n">
        <f aca="false">SUM(H22:AA22)</f>
        <v>24</v>
      </c>
      <c r="G22" s="25" t="s">
        <v>29</v>
      </c>
      <c r="H22" s="26" t="n">
        <v>0</v>
      </c>
      <c r="I22" s="27" t="n">
        <v>3</v>
      </c>
      <c r="J22" s="27" t="n">
        <v>2</v>
      </c>
      <c r="K22" s="27" t="n">
        <v>3</v>
      </c>
      <c r="L22" s="27" t="n">
        <v>0</v>
      </c>
      <c r="M22" s="27" t="n">
        <v>0</v>
      </c>
      <c r="N22" s="27" t="n">
        <v>3</v>
      </c>
      <c r="O22" s="27" t="n">
        <v>5</v>
      </c>
      <c r="P22" s="27" t="n">
        <v>5</v>
      </c>
      <c r="Q22" s="27" t="n">
        <v>1</v>
      </c>
      <c r="R22" s="27" t="n">
        <v>0</v>
      </c>
      <c r="S22" s="27" t="n">
        <v>2</v>
      </c>
      <c r="T22" s="28"/>
      <c r="U22" s="28"/>
      <c r="V22" s="28"/>
      <c r="W22" s="28"/>
      <c r="X22" s="28"/>
      <c r="Y22" s="28"/>
      <c r="Z22" s="28"/>
      <c r="AA22" s="28"/>
      <c r="AB22" s="25" t="s">
        <v>30</v>
      </c>
      <c r="AC22" s="29" t="n">
        <v>0.659027777777778</v>
      </c>
      <c r="AD22" s="39" t="n">
        <f aca="false">COUNTIF(H20:AA23,0)</f>
        <v>6</v>
      </c>
      <c r="AE22" s="39" t="n">
        <f aca="false">COUNTIF(H20:AA23,1)</f>
        <v>4</v>
      </c>
      <c r="AF22" s="39" t="n">
        <f aca="false">COUNTIF(H20:AA23,2)</f>
        <v>3</v>
      </c>
      <c r="AG22" s="39" t="n">
        <f aca="false">COUNTIF(H20:AA23,3)</f>
        <v>13</v>
      </c>
      <c r="AH22" s="39" t="n">
        <f aca="false">COUNTIF(H20:AA23,5)</f>
        <v>10</v>
      </c>
      <c r="AI22" s="25"/>
      <c r="AJ22" s="1"/>
      <c r="AM22" s="19"/>
    </row>
    <row r="23" customFormat="false" ht="20.1" hidden="false" customHeight="true" outlineLevel="0" collapsed="false">
      <c r="A23" s="9" t="s">
        <v>5</v>
      </c>
      <c r="B23" s="37"/>
      <c r="C23" s="38"/>
      <c r="D23" s="38"/>
      <c r="E23" s="38"/>
      <c r="F23" s="35" t="n">
        <f aca="false">SUM(H23:AA23)</f>
        <v>0</v>
      </c>
      <c r="G23" s="25" t="s">
        <v>31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40"/>
      <c r="AB23" s="25" t="s">
        <v>32</v>
      </c>
      <c r="AC23" s="41" t="n">
        <f aca="false">AC22-AC20</f>
        <v>0.244444444444444</v>
      </c>
      <c r="AD23" s="39"/>
      <c r="AE23" s="39"/>
      <c r="AF23" s="39"/>
      <c r="AG23" s="39"/>
      <c r="AH23" s="39"/>
      <c r="AI23" s="25"/>
      <c r="AJ23" s="1"/>
      <c r="AM23" s="19"/>
    </row>
    <row r="24" customFormat="false" ht="12" hidden="false" customHeight="true" outlineLevel="0" collapsed="false">
      <c r="A24" s="9" t="s">
        <v>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39.95" hidden="false" customHeight="true" outlineLevel="0" collapsed="false">
      <c r="A25" s="9" t="s">
        <v>5</v>
      </c>
      <c r="B25" s="10" t="s">
        <v>6</v>
      </c>
      <c r="C25" s="11" t="n">
        <v>11</v>
      </c>
      <c r="D25" s="12" t="s">
        <v>46</v>
      </c>
      <c r="E25" s="12"/>
      <c r="F25" s="13" t="s">
        <v>8</v>
      </c>
      <c r="G25" s="13" t="s">
        <v>9</v>
      </c>
      <c r="H25" s="14" t="s">
        <v>10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5" t="s">
        <v>11</v>
      </c>
      <c r="AC25" s="16" t="n">
        <f aca="false">IF(AH25="DISQ",0,AH25/COUNT(H27:AA30))</f>
        <v>2.86111111111111</v>
      </c>
      <c r="AD25" s="17" t="s">
        <v>12</v>
      </c>
      <c r="AE25" s="17"/>
      <c r="AF25" s="17"/>
      <c r="AG25" s="17"/>
      <c r="AH25" s="18" t="n">
        <f aca="false">IF((AF27)="DISQ","DISQ",SUM(F27+F28+F29+F30+AI27+AF27))</f>
        <v>103</v>
      </c>
      <c r="AI25" s="18"/>
      <c r="AJ25" s="1"/>
      <c r="AM25" s="19" t="n">
        <f aca="false">AH25</f>
        <v>103</v>
      </c>
    </row>
    <row r="26" customFormat="false" ht="20.1" hidden="false" customHeight="true" outlineLevel="0" collapsed="false">
      <c r="A26" s="9" t="s">
        <v>5</v>
      </c>
      <c r="B26" s="20" t="n">
        <v>4</v>
      </c>
      <c r="C26" s="11"/>
      <c r="D26" s="12"/>
      <c r="E26" s="12"/>
      <c r="F26" s="13"/>
      <c r="G26" s="13"/>
      <c r="H26" s="21" t="n">
        <v>1</v>
      </c>
      <c r="I26" s="21" t="n">
        <v>2</v>
      </c>
      <c r="J26" s="21" t="n">
        <v>3</v>
      </c>
      <c r="K26" s="21" t="n">
        <v>4</v>
      </c>
      <c r="L26" s="21" t="n">
        <v>5</v>
      </c>
      <c r="M26" s="21" t="n">
        <v>6</v>
      </c>
      <c r="N26" s="21" t="n">
        <v>7</v>
      </c>
      <c r="O26" s="21" t="n">
        <v>8</v>
      </c>
      <c r="P26" s="21" t="n">
        <v>9</v>
      </c>
      <c r="Q26" s="21" t="n">
        <v>10</v>
      </c>
      <c r="R26" s="21" t="n">
        <v>11</v>
      </c>
      <c r="S26" s="21" t="n">
        <v>12</v>
      </c>
      <c r="T26" s="21" t="n">
        <v>13</v>
      </c>
      <c r="U26" s="21" t="n">
        <v>14</v>
      </c>
      <c r="V26" s="21" t="n">
        <v>15</v>
      </c>
      <c r="W26" s="21" t="n">
        <v>16</v>
      </c>
      <c r="X26" s="21" t="n">
        <v>17</v>
      </c>
      <c r="Y26" s="21" t="n">
        <v>18</v>
      </c>
      <c r="Z26" s="21" t="n">
        <v>19</v>
      </c>
      <c r="AA26" s="22" t="n">
        <v>20</v>
      </c>
      <c r="AB26" s="15"/>
      <c r="AC26" s="16"/>
      <c r="AD26" s="17"/>
      <c r="AE26" s="17"/>
      <c r="AF26" s="17"/>
      <c r="AG26" s="17"/>
      <c r="AH26" s="18"/>
      <c r="AI26" s="18"/>
      <c r="AJ26" s="1"/>
      <c r="AM26" s="19"/>
    </row>
    <row r="27" customFormat="false" ht="20.1" hidden="false" customHeight="true" outlineLevel="0" collapsed="false">
      <c r="A27" s="9" t="s">
        <v>5</v>
      </c>
      <c r="B27" s="20"/>
      <c r="C27" s="23" t="s">
        <v>47</v>
      </c>
      <c r="D27" s="12" t="s">
        <v>48</v>
      </c>
      <c r="E27" s="12"/>
      <c r="F27" s="24" t="n">
        <f aca="false">SUM(H27:AA27)</f>
        <v>46</v>
      </c>
      <c r="G27" s="25" t="s">
        <v>15</v>
      </c>
      <c r="H27" s="26" t="n">
        <v>5</v>
      </c>
      <c r="I27" s="27" t="n">
        <v>5</v>
      </c>
      <c r="J27" s="27" t="n">
        <v>3</v>
      </c>
      <c r="K27" s="27" t="n">
        <v>5</v>
      </c>
      <c r="L27" s="27" t="n">
        <v>1</v>
      </c>
      <c r="M27" s="27" t="n">
        <v>5</v>
      </c>
      <c r="N27" s="27" t="n">
        <v>3</v>
      </c>
      <c r="O27" s="27" t="n">
        <v>3</v>
      </c>
      <c r="P27" s="27" t="n">
        <v>5</v>
      </c>
      <c r="Q27" s="27" t="n">
        <v>5</v>
      </c>
      <c r="R27" s="27" t="n">
        <v>5</v>
      </c>
      <c r="S27" s="27" t="n">
        <v>1</v>
      </c>
      <c r="T27" s="28"/>
      <c r="U27" s="28"/>
      <c r="V27" s="28"/>
      <c r="W27" s="28"/>
      <c r="X27" s="28"/>
      <c r="Y27" s="28"/>
      <c r="Z27" s="28"/>
      <c r="AA27" s="28"/>
      <c r="AB27" s="25" t="s">
        <v>16</v>
      </c>
      <c r="AC27" s="29" t="n">
        <v>0.452083333333333</v>
      </c>
      <c r="AD27" s="30" t="s">
        <v>17</v>
      </c>
      <c r="AE27" s="30"/>
      <c r="AF27" s="31" t="n">
        <f aca="false">IF(AK27+AK28&gt;20,"DISQ",AK27+AK28)</f>
        <v>0</v>
      </c>
      <c r="AG27" s="30" t="s">
        <v>18</v>
      </c>
      <c r="AH27" s="30"/>
      <c r="AI27" s="24" t="n">
        <v>0</v>
      </c>
      <c r="AJ27" s="1"/>
      <c r="AK27" s="32" t="n">
        <f aca="false">IF(AC28&gt;(AC27+$AG$2),MINUTE(AC28-AC27-$AG$2)+INT(SECOND(AC28-AC27-$AG$2)/60),0)</f>
        <v>0</v>
      </c>
      <c r="AL27" s="0" t="n">
        <f aca="false">IF(B26=1,20,IF(B26=2,17,IF(B26=3,15,IF(B26=4,13,IF(B26=5,11,IF(B26=6,10,IF(B26=7,9,IF(B26=8,8))))))))</f>
        <v>13</v>
      </c>
      <c r="AM27" s="19"/>
    </row>
    <row r="28" customFormat="false" ht="20.1" hidden="false" customHeight="true" outlineLevel="0" collapsed="false">
      <c r="A28" s="9" t="s">
        <v>5</v>
      </c>
      <c r="B28" s="33" t="s">
        <v>19</v>
      </c>
      <c r="C28" s="34" t="s">
        <v>20</v>
      </c>
      <c r="D28" s="12"/>
      <c r="E28" s="12"/>
      <c r="F28" s="35" t="n">
        <f aca="false">SUM(H28:AA28)</f>
        <v>40</v>
      </c>
      <c r="G28" s="25" t="s">
        <v>21</v>
      </c>
      <c r="H28" s="26" t="n">
        <v>2</v>
      </c>
      <c r="I28" s="27" t="n">
        <v>1</v>
      </c>
      <c r="J28" s="27" t="n">
        <v>3</v>
      </c>
      <c r="K28" s="27" t="n">
        <v>5</v>
      </c>
      <c r="L28" s="27" t="n">
        <v>3</v>
      </c>
      <c r="M28" s="27" t="n">
        <v>1</v>
      </c>
      <c r="N28" s="27" t="n">
        <v>5</v>
      </c>
      <c r="O28" s="27" t="n">
        <v>5</v>
      </c>
      <c r="P28" s="27" t="n">
        <v>5</v>
      </c>
      <c r="Q28" s="27" t="n">
        <v>3</v>
      </c>
      <c r="R28" s="27" t="n">
        <v>5</v>
      </c>
      <c r="S28" s="27" t="n">
        <v>2</v>
      </c>
      <c r="T28" s="28"/>
      <c r="U28" s="28"/>
      <c r="V28" s="28"/>
      <c r="W28" s="28"/>
      <c r="X28" s="28"/>
      <c r="Y28" s="28"/>
      <c r="Z28" s="28"/>
      <c r="AA28" s="28"/>
      <c r="AB28" s="25" t="s">
        <v>22</v>
      </c>
      <c r="AC28" s="36" t="n">
        <v>0</v>
      </c>
      <c r="AD28" s="25" t="s">
        <v>23</v>
      </c>
      <c r="AE28" s="25" t="s">
        <v>24</v>
      </c>
      <c r="AF28" s="25" t="s">
        <v>25</v>
      </c>
      <c r="AG28" s="25" t="s">
        <v>26</v>
      </c>
      <c r="AH28" s="25" t="s">
        <v>27</v>
      </c>
      <c r="AI28" s="25"/>
      <c r="AJ28" s="1"/>
      <c r="AK28" s="32" t="n">
        <f aca="false">IF(AC30&gt;$AC$2,(HOUR(AC30-$AC$2)*60)+MINUTE(AC30-$AC$2)+INT(SECOND(AC30-$AC$2)/60),0)</f>
        <v>0</v>
      </c>
      <c r="AL28" s="0" t="n">
        <f aca="false">IF(B26=9,7,IF(B26=10,6,IF(B26=11,5,IF(B26=12,4,IF(B26=13,3,IF(B26=14,2,IF(B26=15,1,0)))))))</f>
        <v>0</v>
      </c>
      <c r="AM28" s="19"/>
    </row>
    <row r="29" customFormat="false" ht="20.1" hidden="false" customHeight="true" outlineLevel="0" collapsed="false">
      <c r="A29" s="9" t="s">
        <v>5</v>
      </c>
      <c r="B29" s="37" t="n">
        <f aca="false">IF(B26&lt;=8,AL27,AL28)</f>
        <v>13</v>
      </c>
      <c r="C29" s="38" t="s">
        <v>49</v>
      </c>
      <c r="D29" s="38"/>
      <c r="E29" s="38"/>
      <c r="F29" s="35" t="n">
        <f aca="false">SUM(H29:AA29)</f>
        <v>17</v>
      </c>
      <c r="G29" s="25" t="s">
        <v>29</v>
      </c>
      <c r="H29" s="26" t="n">
        <v>0</v>
      </c>
      <c r="I29" s="27" t="n">
        <v>3</v>
      </c>
      <c r="J29" s="27" t="n">
        <v>0</v>
      </c>
      <c r="K29" s="27" t="n">
        <v>3</v>
      </c>
      <c r="L29" s="27" t="n">
        <v>0</v>
      </c>
      <c r="M29" s="27" t="n">
        <v>0</v>
      </c>
      <c r="N29" s="27" t="n">
        <v>3</v>
      </c>
      <c r="O29" s="27" t="n">
        <v>3</v>
      </c>
      <c r="P29" s="27" t="n">
        <v>5</v>
      </c>
      <c r="Q29" s="27" t="n">
        <v>0</v>
      </c>
      <c r="R29" s="27" t="n">
        <v>0</v>
      </c>
      <c r="S29" s="27" t="n">
        <v>0</v>
      </c>
      <c r="T29" s="28"/>
      <c r="U29" s="28"/>
      <c r="V29" s="28"/>
      <c r="W29" s="28"/>
      <c r="X29" s="28"/>
      <c r="Y29" s="28"/>
      <c r="Z29" s="28"/>
      <c r="AA29" s="28"/>
      <c r="AB29" s="25" t="s">
        <v>30</v>
      </c>
      <c r="AC29" s="29" t="n">
        <v>0.702777777777778</v>
      </c>
      <c r="AD29" s="39" t="n">
        <f aca="false">COUNTIF(H27:AA30,0)</f>
        <v>7</v>
      </c>
      <c r="AE29" s="39" t="n">
        <f aca="false">COUNTIF(H27:AA30,1)</f>
        <v>4</v>
      </c>
      <c r="AF29" s="39" t="n">
        <f aca="false">COUNTIF(H27:AA30,2)</f>
        <v>2</v>
      </c>
      <c r="AG29" s="39" t="n">
        <f aca="false">COUNTIF(H27:AA30,3)</f>
        <v>10</v>
      </c>
      <c r="AH29" s="39" t="n">
        <f aca="false">COUNTIF(H27:AA30,5)</f>
        <v>13</v>
      </c>
      <c r="AI29" s="25"/>
      <c r="AJ29" s="1"/>
      <c r="AM29" s="19"/>
    </row>
    <row r="30" customFormat="false" ht="20.1" hidden="false" customHeight="true" outlineLevel="0" collapsed="false">
      <c r="A30" s="9" t="s">
        <v>5</v>
      </c>
      <c r="B30" s="37"/>
      <c r="C30" s="38"/>
      <c r="D30" s="38"/>
      <c r="E30" s="38"/>
      <c r="F30" s="35" t="n">
        <f aca="false">SUM(H30:AA30)</f>
        <v>0</v>
      </c>
      <c r="G30" s="25" t="s">
        <v>31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40"/>
      <c r="AB30" s="25" t="s">
        <v>32</v>
      </c>
      <c r="AC30" s="41" t="n">
        <f aca="false">AC29-AC27</f>
        <v>0.250694444444444</v>
      </c>
      <c r="AD30" s="39"/>
      <c r="AE30" s="39"/>
      <c r="AF30" s="39"/>
      <c r="AG30" s="39"/>
      <c r="AH30" s="39"/>
      <c r="AI30" s="25"/>
      <c r="AJ30" s="1"/>
      <c r="AM30" s="19"/>
    </row>
    <row r="31" customFormat="false" ht="12" hidden="false" customHeight="true" outlineLevel="0" collapsed="false">
      <c r="A31" s="9" t="s">
        <v>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39.95" hidden="false" customHeight="true" outlineLevel="0" collapsed="false">
      <c r="A32" s="9" t="s">
        <v>5</v>
      </c>
      <c r="B32" s="10" t="s">
        <v>6</v>
      </c>
      <c r="C32" s="11" t="n">
        <v>52</v>
      </c>
      <c r="D32" s="12" t="s">
        <v>50</v>
      </c>
      <c r="E32" s="12"/>
      <c r="F32" s="13" t="s">
        <v>8</v>
      </c>
      <c r="G32" s="13" t="s">
        <v>9</v>
      </c>
      <c r="H32" s="14" t="s">
        <v>10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5" t="s">
        <v>11</v>
      </c>
      <c r="AC32" s="16" t="n">
        <f aca="false">IF(AH32="DISQ",0,AH32/COUNT(H34:AA37))</f>
        <v>3.13888888888889</v>
      </c>
      <c r="AD32" s="17" t="s">
        <v>12</v>
      </c>
      <c r="AE32" s="17"/>
      <c r="AF32" s="17"/>
      <c r="AG32" s="17"/>
      <c r="AH32" s="18" t="n">
        <f aca="false">IF((AF34)="DISQ","DISQ",SUM(F34+F35+F36+F37+AI34+AF34))</f>
        <v>113</v>
      </c>
      <c r="AI32" s="18"/>
      <c r="AJ32" s="1"/>
      <c r="AM32" s="19" t="n">
        <f aca="false">AH32</f>
        <v>113</v>
      </c>
    </row>
    <row r="33" customFormat="false" ht="20.1" hidden="false" customHeight="true" outlineLevel="0" collapsed="false">
      <c r="A33" s="9" t="s">
        <v>5</v>
      </c>
      <c r="B33" s="20" t="n">
        <v>5</v>
      </c>
      <c r="C33" s="11"/>
      <c r="D33" s="12"/>
      <c r="E33" s="12"/>
      <c r="F33" s="13"/>
      <c r="G33" s="13"/>
      <c r="H33" s="21" t="n">
        <v>1</v>
      </c>
      <c r="I33" s="21" t="n">
        <v>2</v>
      </c>
      <c r="J33" s="21" t="n">
        <v>3</v>
      </c>
      <c r="K33" s="21" t="n">
        <v>4</v>
      </c>
      <c r="L33" s="21" t="n">
        <v>5</v>
      </c>
      <c r="M33" s="21" t="n">
        <v>6</v>
      </c>
      <c r="N33" s="21" t="n">
        <v>7</v>
      </c>
      <c r="O33" s="21" t="n">
        <v>8</v>
      </c>
      <c r="P33" s="21" t="n">
        <v>9</v>
      </c>
      <c r="Q33" s="21" t="n">
        <v>10</v>
      </c>
      <c r="R33" s="21" t="n">
        <v>11</v>
      </c>
      <c r="S33" s="21" t="n">
        <v>12</v>
      </c>
      <c r="T33" s="21" t="n">
        <v>13</v>
      </c>
      <c r="U33" s="21" t="n">
        <v>14</v>
      </c>
      <c r="V33" s="21" t="n">
        <v>15</v>
      </c>
      <c r="W33" s="21" t="n">
        <v>16</v>
      </c>
      <c r="X33" s="21" t="n">
        <v>17</v>
      </c>
      <c r="Y33" s="21" t="n">
        <v>18</v>
      </c>
      <c r="Z33" s="21" t="n">
        <v>19</v>
      </c>
      <c r="AA33" s="22" t="n">
        <v>20</v>
      </c>
      <c r="AB33" s="15"/>
      <c r="AC33" s="16"/>
      <c r="AD33" s="17"/>
      <c r="AE33" s="17"/>
      <c r="AF33" s="17"/>
      <c r="AG33" s="17"/>
      <c r="AH33" s="18"/>
      <c r="AI33" s="18"/>
      <c r="AJ33" s="1"/>
      <c r="AM33" s="19"/>
    </row>
    <row r="34" customFormat="false" ht="20.1" hidden="false" customHeight="true" outlineLevel="0" collapsed="false">
      <c r="A34" s="9" t="s">
        <v>5</v>
      </c>
      <c r="B34" s="20"/>
      <c r="C34" s="23" t="s">
        <v>51</v>
      </c>
      <c r="D34" s="12" t="s">
        <v>52</v>
      </c>
      <c r="E34" s="12"/>
      <c r="F34" s="24" t="n">
        <f aca="false">SUM(H34:AA34)</f>
        <v>34</v>
      </c>
      <c r="G34" s="25" t="s">
        <v>15</v>
      </c>
      <c r="H34" s="26" t="n">
        <v>0</v>
      </c>
      <c r="I34" s="27" t="n">
        <v>5</v>
      </c>
      <c r="J34" s="27" t="n">
        <v>3</v>
      </c>
      <c r="K34" s="27" t="n">
        <v>5</v>
      </c>
      <c r="L34" s="27" t="n">
        <v>0</v>
      </c>
      <c r="M34" s="27" t="n">
        <v>3</v>
      </c>
      <c r="N34" s="27" t="n">
        <v>3</v>
      </c>
      <c r="O34" s="27" t="n">
        <v>3</v>
      </c>
      <c r="P34" s="27" t="n">
        <v>5</v>
      </c>
      <c r="Q34" s="27" t="n">
        <v>3</v>
      </c>
      <c r="R34" s="27" t="n">
        <v>1</v>
      </c>
      <c r="S34" s="27" t="n">
        <v>3</v>
      </c>
      <c r="T34" s="28"/>
      <c r="U34" s="28"/>
      <c r="V34" s="28"/>
      <c r="W34" s="28"/>
      <c r="X34" s="28"/>
      <c r="Y34" s="28"/>
      <c r="Z34" s="28"/>
      <c r="AA34" s="28"/>
      <c r="AB34" s="25" t="s">
        <v>16</v>
      </c>
      <c r="AC34" s="29" t="n">
        <v>0.425</v>
      </c>
      <c r="AD34" s="30" t="s">
        <v>17</v>
      </c>
      <c r="AE34" s="30"/>
      <c r="AF34" s="31" t="n">
        <f aca="false">IF(AK34+AK35&gt;20,"DISQ",AK34+AK35)</f>
        <v>0</v>
      </c>
      <c r="AG34" s="30" t="s">
        <v>18</v>
      </c>
      <c r="AH34" s="30"/>
      <c r="AI34" s="24" t="n">
        <v>0</v>
      </c>
      <c r="AJ34" s="1"/>
      <c r="AK34" s="32" t="n">
        <f aca="false">IF(AC35&gt;(AC34+$AG$2),MINUTE(AC35-AC34-$AG$2)+INT(SECOND(AC35-AC34-$AG$2)/60),0)</f>
        <v>0</v>
      </c>
      <c r="AL34" s="0" t="n">
        <f aca="false">IF(B33=1,20,IF(B33=2,17,IF(B33=3,15,IF(B33=4,13,IF(B33=5,11,IF(B33=6,10,IF(B33=7,9,IF(B33=8,8))))))))</f>
        <v>11</v>
      </c>
      <c r="AM34" s="19"/>
    </row>
    <row r="35" customFormat="false" ht="20.1" hidden="false" customHeight="true" outlineLevel="0" collapsed="false">
      <c r="A35" s="9" t="s">
        <v>5</v>
      </c>
      <c r="B35" s="33" t="s">
        <v>19</v>
      </c>
      <c r="C35" s="34" t="s">
        <v>20</v>
      </c>
      <c r="D35" s="12"/>
      <c r="E35" s="12"/>
      <c r="F35" s="35" t="n">
        <f aca="false">SUM(H35:AA35)</f>
        <v>41</v>
      </c>
      <c r="G35" s="25" t="s">
        <v>21</v>
      </c>
      <c r="H35" s="26" t="n">
        <v>5</v>
      </c>
      <c r="I35" s="27" t="n">
        <v>3</v>
      </c>
      <c r="J35" s="27" t="n">
        <v>5</v>
      </c>
      <c r="K35" s="27" t="n">
        <v>5</v>
      </c>
      <c r="L35" s="27" t="n">
        <v>2</v>
      </c>
      <c r="M35" s="27" t="n">
        <v>3</v>
      </c>
      <c r="N35" s="27" t="n">
        <v>3</v>
      </c>
      <c r="O35" s="27" t="n">
        <v>5</v>
      </c>
      <c r="P35" s="27" t="n">
        <v>3</v>
      </c>
      <c r="Q35" s="27" t="n">
        <v>5</v>
      </c>
      <c r="R35" s="27" t="n">
        <v>1</v>
      </c>
      <c r="S35" s="27" t="n">
        <v>1</v>
      </c>
      <c r="T35" s="28"/>
      <c r="U35" s="28"/>
      <c r="V35" s="28"/>
      <c r="W35" s="28"/>
      <c r="X35" s="28"/>
      <c r="Y35" s="28"/>
      <c r="Z35" s="28"/>
      <c r="AA35" s="28"/>
      <c r="AB35" s="25" t="s">
        <v>22</v>
      </c>
      <c r="AC35" s="36" t="n">
        <v>0</v>
      </c>
      <c r="AD35" s="25" t="s">
        <v>23</v>
      </c>
      <c r="AE35" s="25" t="s">
        <v>24</v>
      </c>
      <c r="AF35" s="25" t="s">
        <v>25</v>
      </c>
      <c r="AG35" s="25" t="s">
        <v>26</v>
      </c>
      <c r="AH35" s="25" t="s">
        <v>27</v>
      </c>
      <c r="AI35" s="25"/>
      <c r="AJ35" s="1"/>
      <c r="AK35" s="32" t="n">
        <f aca="false">IF(AC37&gt;$AC$2,(HOUR(AC37-$AC$2)*60)+MINUTE(AC37-$AC$2)+INT(SECOND(AC37-$AC$2)/60),0)</f>
        <v>0</v>
      </c>
      <c r="AL35" s="0" t="n">
        <f aca="false">IF(B33=9,7,IF(B33=10,6,IF(B33=11,5,IF(B33=12,4,IF(B33=13,3,IF(B33=14,2,IF(B33=15,1,0)))))))</f>
        <v>0</v>
      </c>
      <c r="AM35" s="19"/>
    </row>
    <row r="36" customFormat="false" ht="20.1" hidden="false" customHeight="true" outlineLevel="0" collapsed="false">
      <c r="A36" s="9" t="s">
        <v>5</v>
      </c>
      <c r="B36" s="37" t="n">
        <f aca="false">IF(B33&lt;=8,AL34,AL35)</f>
        <v>11</v>
      </c>
      <c r="C36" s="38" t="s">
        <v>53</v>
      </c>
      <c r="D36" s="38"/>
      <c r="E36" s="38"/>
      <c r="F36" s="35" t="n">
        <f aca="false">SUM(H36:AA36)</f>
        <v>38</v>
      </c>
      <c r="G36" s="25" t="s">
        <v>29</v>
      </c>
      <c r="H36" s="26" t="n">
        <v>1</v>
      </c>
      <c r="I36" s="27" t="n">
        <v>5</v>
      </c>
      <c r="J36" s="27" t="n">
        <v>5</v>
      </c>
      <c r="K36" s="27" t="n">
        <v>5</v>
      </c>
      <c r="L36" s="27" t="n">
        <v>2</v>
      </c>
      <c r="M36" s="27" t="n">
        <v>1</v>
      </c>
      <c r="N36" s="27" t="n">
        <v>3</v>
      </c>
      <c r="O36" s="27" t="n">
        <v>5</v>
      </c>
      <c r="P36" s="27" t="n">
        <v>5</v>
      </c>
      <c r="Q36" s="27" t="n">
        <v>2</v>
      </c>
      <c r="R36" s="27" t="n">
        <v>1</v>
      </c>
      <c r="S36" s="27" t="n">
        <v>3</v>
      </c>
      <c r="T36" s="28"/>
      <c r="U36" s="28"/>
      <c r="V36" s="28"/>
      <c r="W36" s="28"/>
      <c r="X36" s="28"/>
      <c r="Y36" s="28"/>
      <c r="Z36" s="28"/>
      <c r="AA36" s="28"/>
      <c r="AB36" s="25" t="s">
        <v>30</v>
      </c>
      <c r="AC36" s="29" t="n">
        <v>0.702777777777778</v>
      </c>
      <c r="AD36" s="39" t="n">
        <f aca="false">COUNTIF(H34:AA37,0)</f>
        <v>2</v>
      </c>
      <c r="AE36" s="39" t="n">
        <f aca="false">COUNTIF(H34:AA37,1)</f>
        <v>6</v>
      </c>
      <c r="AF36" s="39" t="n">
        <f aca="false">COUNTIF(H34:AA37,2)</f>
        <v>3</v>
      </c>
      <c r="AG36" s="39" t="n">
        <f aca="false">COUNTIF(H34:AA37,3)</f>
        <v>12</v>
      </c>
      <c r="AH36" s="39" t="n">
        <f aca="false">COUNTIF(H34:AA37,5)</f>
        <v>13</v>
      </c>
      <c r="AI36" s="25"/>
      <c r="AJ36" s="1"/>
      <c r="AM36" s="19"/>
    </row>
    <row r="37" customFormat="false" ht="20.1" hidden="false" customHeight="true" outlineLevel="0" collapsed="false">
      <c r="A37" s="9" t="s">
        <v>5</v>
      </c>
      <c r="B37" s="37"/>
      <c r="C37" s="38"/>
      <c r="D37" s="38"/>
      <c r="E37" s="38"/>
      <c r="F37" s="35" t="n">
        <f aca="false">SUM(H37:AA37)</f>
        <v>0</v>
      </c>
      <c r="G37" s="25" t="s">
        <v>31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40"/>
      <c r="AB37" s="25" t="s">
        <v>32</v>
      </c>
      <c r="AC37" s="41" t="n">
        <f aca="false">AC36-AC34</f>
        <v>0.277777777777778</v>
      </c>
      <c r="AD37" s="39"/>
      <c r="AE37" s="39"/>
      <c r="AF37" s="39"/>
      <c r="AG37" s="39"/>
      <c r="AH37" s="39"/>
      <c r="AI37" s="25"/>
      <c r="AJ37" s="1"/>
      <c r="AM37" s="19"/>
    </row>
    <row r="38" customFormat="false" ht="12" hidden="false" customHeight="true" outlineLevel="0" collapsed="false">
      <c r="A38" s="9" t="s">
        <v>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39.95" hidden="false" customHeight="true" outlineLevel="0" collapsed="false">
      <c r="A39" s="9" t="s">
        <v>5</v>
      </c>
      <c r="B39" s="10" t="s">
        <v>6</v>
      </c>
      <c r="C39" s="11" t="n">
        <v>14</v>
      </c>
      <c r="D39" s="12" t="s">
        <v>54</v>
      </c>
      <c r="E39" s="12"/>
      <c r="F39" s="13" t="s">
        <v>8</v>
      </c>
      <c r="G39" s="13" t="s">
        <v>9</v>
      </c>
      <c r="H39" s="14" t="s">
        <v>1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5" t="s">
        <v>11</v>
      </c>
      <c r="AC39" s="16" t="n">
        <f aca="false">IF(AH39="DISQ",0,AH39/COUNT(H41:AA44))</f>
        <v>3.27777777777778</v>
      </c>
      <c r="AD39" s="17" t="s">
        <v>12</v>
      </c>
      <c r="AE39" s="17"/>
      <c r="AF39" s="17"/>
      <c r="AG39" s="17"/>
      <c r="AH39" s="18" t="n">
        <f aca="false">IF((AF41)="DISQ","DISQ",SUM(F41+F42+F43+F44+AI41+AF41))</f>
        <v>118</v>
      </c>
      <c r="AI39" s="18"/>
      <c r="AJ39" s="1"/>
      <c r="AM39" s="19" t="n">
        <f aca="false">AH39</f>
        <v>118</v>
      </c>
    </row>
    <row r="40" customFormat="false" ht="20.1" hidden="false" customHeight="true" outlineLevel="0" collapsed="false">
      <c r="A40" s="9" t="s">
        <v>5</v>
      </c>
      <c r="B40" s="20" t="n">
        <v>6</v>
      </c>
      <c r="C40" s="11"/>
      <c r="D40" s="12"/>
      <c r="E40" s="12"/>
      <c r="F40" s="13"/>
      <c r="G40" s="13"/>
      <c r="H40" s="21" t="n">
        <v>1</v>
      </c>
      <c r="I40" s="21" t="n">
        <v>2</v>
      </c>
      <c r="J40" s="21" t="n">
        <v>3</v>
      </c>
      <c r="K40" s="21" t="n">
        <v>4</v>
      </c>
      <c r="L40" s="21" t="n">
        <v>5</v>
      </c>
      <c r="M40" s="21" t="n">
        <v>6</v>
      </c>
      <c r="N40" s="21" t="n">
        <v>7</v>
      </c>
      <c r="O40" s="21" t="n">
        <v>8</v>
      </c>
      <c r="P40" s="21" t="n">
        <v>9</v>
      </c>
      <c r="Q40" s="21" t="n">
        <v>10</v>
      </c>
      <c r="R40" s="21" t="n">
        <v>11</v>
      </c>
      <c r="S40" s="21" t="n">
        <v>12</v>
      </c>
      <c r="T40" s="21" t="n">
        <v>13</v>
      </c>
      <c r="U40" s="21" t="n">
        <v>14</v>
      </c>
      <c r="V40" s="21" t="n">
        <v>15</v>
      </c>
      <c r="W40" s="21" t="n">
        <v>16</v>
      </c>
      <c r="X40" s="21" t="n">
        <v>17</v>
      </c>
      <c r="Y40" s="21" t="n">
        <v>18</v>
      </c>
      <c r="Z40" s="21" t="n">
        <v>19</v>
      </c>
      <c r="AA40" s="22" t="n">
        <v>20</v>
      </c>
      <c r="AB40" s="15"/>
      <c r="AC40" s="16"/>
      <c r="AD40" s="17"/>
      <c r="AE40" s="17"/>
      <c r="AF40" s="17"/>
      <c r="AG40" s="17"/>
      <c r="AH40" s="18"/>
      <c r="AI40" s="18"/>
      <c r="AJ40" s="1"/>
      <c r="AM40" s="19"/>
    </row>
    <row r="41" customFormat="false" ht="20.1" hidden="false" customHeight="true" outlineLevel="0" collapsed="false">
      <c r="A41" s="9" t="s">
        <v>5</v>
      </c>
      <c r="B41" s="20"/>
      <c r="C41" s="23" t="s">
        <v>55</v>
      </c>
      <c r="D41" s="12" t="s">
        <v>56</v>
      </c>
      <c r="E41" s="12"/>
      <c r="F41" s="24" t="n">
        <f aca="false">SUM(H41:AA41)</f>
        <v>45</v>
      </c>
      <c r="G41" s="25" t="s">
        <v>15</v>
      </c>
      <c r="H41" s="26" t="n">
        <v>1</v>
      </c>
      <c r="I41" s="27" t="n">
        <v>5</v>
      </c>
      <c r="J41" s="27" t="n">
        <v>5</v>
      </c>
      <c r="K41" s="27" t="n">
        <v>3</v>
      </c>
      <c r="L41" s="27" t="n">
        <v>3</v>
      </c>
      <c r="M41" s="27" t="n">
        <v>2</v>
      </c>
      <c r="N41" s="27" t="n">
        <v>3</v>
      </c>
      <c r="O41" s="27" t="n">
        <v>5</v>
      </c>
      <c r="P41" s="27" t="n">
        <v>5</v>
      </c>
      <c r="Q41" s="27" t="n">
        <v>5</v>
      </c>
      <c r="R41" s="27" t="n">
        <v>3</v>
      </c>
      <c r="S41" s="27" t="n">
        <v>5</v>
      </c>
      <c r="T41" s="28"/>
      <c r="U41" s="28"/>
      <c r="V41" s="28"/>
      <c r="W41" s="28"/>
      <c r="X41" s="28"/>
      <c r="Y41" s="28"/>
      <c r="Z41" s="28"/>
      <c r="AA41" s="28"/>
      <c r="AB41" s="25" t="s">
        <v>16</v>
      </c>
      <c r="AC41" s="29" t="n">
        <v>0.453472222222222</v>
      </c>
      <c r="AD41" s="30" t="s">
        <v>17</v>
      </c>
      <c r="AE41" s="30"/>
      <c r="AF41" s="31" t="n">
        <f aca="false">IF(AK41+AK42&gt;20,"DISQ",AK41+AK42)</f>
        <v>0</v>
      </c>
      <c r="AG41" s="30" t="s">
        <v>18</v>
      </c>
      <c r="AH41" s="30"/>
      <c r="AI41" s="24" t="n">
        <v>0</v>
      </c>
      <c r="AJ41" s="1"/>
      <c r="AK41" s="32" t="n">
        <f aca="false">IF(AC42&gt;(AC41+$AG$2),MINUTE(AC42-AC41-$AG$2)+INT(SECOND(AC42-AC41-$AG$2)/60),0)</f>
        <v>0</v>
      </c>
      <c r="AL41" s="0" t="n">
        <f aca="false">IF(B40=1,20,IF(B40=2,17,IF(B40=3,15,IF(B40=4,13,IF(B40=5,11,IF(B40=6,10,IF(B40=7,9,IF(B40=8,8))))))))</f>
        <v>10</v>
      </c>
      <c r="AM41" s="19"/>
    </row>
    <row r="42" customFormat="false" ht="20.1" hidden="false" customHeight="true" outlineLevel="0" collapsed="false">
      <c r="A42" s="9" t="s">
        <v>5</v>
      </c>
      <c r="B42" s="33" t="s">
        <v>19</v>
      </c>
      <c r="C42" s="34" t="s">
        <v>20</v>
      </c>
      <c r="D42" s="12"/>
      <c r="E42" s="12"/>
      <c r="F42" s="35" t="n">
        <f aca="false">SUM(H42:AA42)</f>
        <v>41</v>
      </c>
      <c r="G42" s="25" t="s">
        <v>21</v>
      </c>
      <c r="H42" s="26" t="n">
        <v>0</v>
      </c>
      <c r="I42" s="27" t="n">
        <v>5</v>
      </c>
      <c r="J42" s="27" t="n">
        <v>3</v>
      </c>
      <c r="K42" s="27" t="n">
        <v>3</v>
      </c>
      <c r="L42" s="27" t="n">
        <v>5</v>
      </c>
      <c r="M42" s="27" t="n">
        <v>3</v>
      </c>
      <c r="N42" s="27" t="n">
        <v>3</v>
      </c>
      <c r="O42" s="27" t="n">
        <v>3</v>
      </c>
      <c r="P42" s="27" t="n">
        <v>5</v>
      </c>
      <c r="Q42" s="27" t="n">
        <v>3</v>
      </c>
      <c r="R42" s="27" t="n">
        <v>3</v>
      </c>
      <c r="S42" s="27" t="n">
        <v>5</v>
      </c>
      <c r="T42" s="28"/>
      <c r="U42" s="28"/>
      <c r="V42" s="28"/>
      <c r="W42" s="28"/>
      <c r="X42" s="28"/>
      <c r="Y42" s="28"/>
      <c r="Z42" s="28"/>
      <c r="AA42" s="28"/>
      <c r="AB42" s="25" t="s">
        <v>22</v>
      </c>
      <c r="AC42" s="36" t="n">
        <v>0</v>
      </c>
      <c r="AD42" s="25" t="s">
        <v>23</v>
      </c>
      <c r="AE42" s="25" t="s">
        <v>24</v>
      </c>
      <c r="AF42" s="25" t="s">
        <v>25</v>
      </c>
      <c r="AG42" s="25" t="s">
        <v>26</v>
      </c>
      <c r="AH42" s="25" t="s">
        <v>27</v>
      </c>
      <c r="AI42" s="25"/>
      <c r="AJ42" s="1"/>
      <c r="AK42" s="32" t="n">
        <f aca="false">IF(AC44&gt;$AC$2,(HOUR(AC44-$AC$2)*60)+MINUTE(AC44-$AC$2)+INT(SECOND(AC44-$AC$2)/60),0)</f>
        <v>0</v>
      </c>
      <c r="AL42" s="0" t="n">
        <f aca="false">IF(B40=9,7,IF(B40=10,6,IF(B40=11,5,IF(B40=12,4,IF(B40=13,3,IF(B40=14,2,IF(B40=15,1,0)))))))</f>
        <v>0</v>
      </c>
      <c r="AM42" s="19"/>
    </row>
    <row r="43" customFormat="false" ht="20.1" hidden="false" customHeight="true" outlineLevel="0" collapsed="false">
      <c r="A43" s="9" t="s">
        <v>5</v>
      </c>
      <c r="B43" s="37" t="n">
        <f aca="false">IF(B40&lt;=8,AL41,AL42)</f>
        <v>10</v>
      </c>
      <c r="C43" s="38" t="s">
        <v>42</v>
      </c>
      <c r="D43" s="38"/>
      <c r="E43" s="38"/>
      <c r="F43" s="35" t="n">
        <f aca="false">SUM(H43:AA43)</f>
        <v>32</v>
      </c>
      <c r="G43" s="25" t="s">
        <v>29</v>
      </c>
      <c r="H43" s="26" t="n">
        <v>1</v>
      </c>
      <c r="I43" s="27" t="n">
        <v>5</v>
      </c>
      <c r="J43" s="27" t="n">
        <v>3</v>
      </c>
      <c r="K43" s="27" t="n">
        <v>3</v>
      </c>
      <c r="L43" s="27" t="n">
        <v>2</v>
      </c>
      <c r="M43" s="27" t="n">
        <v>1</v>
      </c>
      <c r="N43" s="27" t="n">
        <v>3</v>
      </c>
      <c r="O43" s="27" t="n">
        <v>3</v>
      </c>
      <c r="P43" s="27" t="n">
        <v>5</v>
      </c>
      <c r="Q43" s="27" t="n">
        <v>3</v>
      </c>
      <c r="R43" s="27" t="n">
        <v>0</v>
      </c>
      <c r="S43" s="27" t="n">
        <v>3</v>
      </c>
      <c r="T43" s="28"/>
      <c r="U43" s="28"/>
      <c r="V43" s="28"/>
      <c r="W43" s="28"/>
      <c r="X43" s="28"/>
      <c r="Y43" s="28"/>
      <c r="Z43" s="28"/>
      <c r="AA43" s="28"/>
      <c r="AB43" s="25" t="s">
        <v>30</v>
      </c>
      <c r="AC43" s="29" t="n">
        <v>0.673611111111111</v>
      </c>
      <c r="AD43" s="39" t="n">
        <f aca="false">COUNTIF(H41:AA44,0)</f>
        <v>2</v>
      </c>
      <c r="AE43" s="39" t="n">
        <f aca="false">COUNTIF(H41:AA44,1)</f>
        <v>3</v>
      </c>
      <c r="AF43" s="39" t="n">
        <f aca="false">COUNTIF(H41:AA44,2)</f>
        <v>2</v>
      </c>
      <c r="AG43" s="39" t="n">
        <f aca="false">COUNTIF(H41:AA44,3)</f>
        <v>17</v>
      </c>
      <c r="AH43" s="39" t="n">
        <f aca="false">COUNTIF(H41:AA44,5)</f>
        <v>12</v>
      </c>
      <c r="AI43" s="25"/>
      <c r="AJ43" s="1"/>
      <c r="AM43" s="19"/>
    </row>
    <row r="44" customFormat="false" ht="20.1" hidden="false" customHeight="true" outlineLevel="0" collapsed="false">
      <c r="A44" s="9" t="s">
        <v>5</v>
      </c>
      <c r="B44" s="37"/>
      <c r="C44" s="38"/>
      <c r="D44" s="38"/>
      <c r="E44" s="38"/>
      <c r="F44" s="35" t="n">
        <f aca="false">SUM(H44:AA44)</f>
        <v>0</v>
      </c>
      <c r="G44" s="25" t="s">
        <v>31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40"/>
      <c r="AB44" s="25" t="s">
        <v>32</v>
      </c>
      <c r="AC44" s="41" t="n">
        <f aca="false">AC43-AC41</f>
        <v>0.220138888888889</v>
      </c>
      <c r="AD44" s="39"/>
      <c r="AE44" s="39"/>
      <c r="AF44" s="39"/>
      <c r="AG44" s="39"/>
      <c r="AH44" s="39"/>
      <c r="AI44" s="25"/>
      <c r="AJ44" s="1"/>
      <c r="AM44" s="19"/>
    </row>
    <row r="45" customFormat="false" ht="12" hidden="false" customHeight="true" outlineLevel="0" collapsed="false">
      <c r="A45" s="9" t="s">
        <v>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</sheetData>
  <mergeCells count="139">
    <mergeCell ref="B2:E2"/>
    <mergeCell ref="F2:L2"/>
    <mergeCell ref="M2:U2"/>
    <mergeCell ref="V2:AB2"/>
    <mergeCell ref="AC2:AD2"/>
    <mergeCell ref="AE2:AF2"/>
    <mergeCell ref="AG2:AI2"/>
    <mergeCell ref="C4:C5"/>
    <mergeCell ref="D4:E5"/>
    <mergeCell ref="F4:F5"/>
    <mergeCell ref="G4:G5"/>
    <mergeCell ref="H4:AA4"/>
    <mergeCell ref="AB4:AB5"/>
    <mergeCell ref="AC4:AC5"/>
    <mergeCell ref="AD4:AG5"/>
    <mergeCell ref="AH4:AI5"/>
    <mergeCell ref="AM4:AM9"/>
    <mergeCell ref="B5:B6"/>
    <mergeCell ref="D6:E7"/>
    <mergeCell ref="AD6:AE6"/>
    <mergeCell ref="AG6:AH6"/>
    <mergeCell ref="AI7:AI9"/>
    <mergeCell ref="B8:B9"/>
    <mergeCell ref="C8:E9"/>
    <mergeCell ref="AD8:AD9"/>
    <mergeCell ref="AE8:AE9"/>
    <mergeCell ref="AF8:AF9"/>
    <mergeCell ref="AG8:AG9"/>
    <mergeCell ref="AH8:AH9"/>
    <mergeCell ref="C11:C12"/>
    <mergeCell ref="D11:E12"/>
    <mergeCell ref="F11:F12"/>
    <mergeCell ref="G11:G12"/>
    <mergeCell ref="H11:AA11"/>
    <mergeCell ref="AB11:AB12"/>
    <mergeCell ref="AC11:AC12"/>
    <mergeCell ref="AD11:AG12"/>
    <mergeCell ref="AH11:AI12"/>
    <mergeCell ref="AM11:AM16"/>
    <mergeCell ref="B12:B13"/>
    <mergeCell ref="D13:E14"/>
    <mergeCell ref="AD13:AE13"/>
    <mergeCell ref="AG13:AH13"/>
    <mergeCell ref="AI14:AI16"/>
    <mergeCell ref="B15:B16"/>
    <mergeCell ref="C15:E16"/>
    <mergeCell ref="AD15:AD16"/>
    <mergeCell ref="AE15:AE16"/>
    <mergeCell ref="AF15:AF16"/>
    <mergeCell ref="AG15:AG16"/>
    <mergeCell ref="AH15:AH16"/>
    <mergeCell ref="C18:C19"/>
    <mergeCell ref="D18:E19"/>
    <mergeCell ref="F18:F19"/>
    <mergeCell ref="G18:G19"/>
    <mergeCell ref="H18:AA18"/>
    <mergeCell ref="AB18:AB19"/>
    <mergeCell ref="AC18:AC19"/>
    <mergeCell ref="AD18:AG19"/>
    <mergeCell ref="AH18:AI19"/>
    <mergeCell ref="AM18:AM23"/>
    <mergeCell ref="B19:B20"/>
    <mergeCell ref="D20:E21"/>
    <mergeCell ref="AD20:AE20"/>
    <mergeCell ref="AG20:AH20"/>
    <mergeCell ref="AI21:AI23"/>
    <mergeCell ref="B22:B23"/>
    <mergeCell ref="C22:E23"/>
    <mergeCell ref="AD22:AD23"/>
    <mergeCell ref="AE22:AE23"/>
    <mergeCell ref="AF22:AF23"/>
    <mergeCell ref="AG22:AG23"/>
    <mergeCell ref="AH22:AH23"/>
    <mergeCell ref="C25:C26"/>
    <mergeCell ref="D25:E26"/>
    <mergeCell ref="F25:F26"/>
    <mergeCell ref="G25:G26"/>
    <mergeCell ref="H25:AA25"/>
    <mergeCell ref="AB25:AB26"/>
    <mergeCell ref="AC25:AC26"/>
    <mergeCell ref="AD25:AG26"/>
    <mergeCell ref="AH25:AI26"/>
    <mergeCell ref="AM25:AM30"/>
    <mergeCell ref="B26:B27"/>
    <mergeCell ref="D27:E28"/>
    <mergeCell ref="AD27:AE27"/>
    <mergeCell ref="AG27:AH27"/>
    <mergeCell ref="AI28:AI30"/>
    <mergeCell ref="B29:B30"/>
    <mergeCell ref="C29:E30"/>
    <mergeCell ref="AD29:AD30"/>
    <mergeCell ref="AE29:AE30"/>
    <mergeCell ref="AF29:AF30"/>
    <mergeCell ref="AG29:AG30"/>
    <mergeCell ref="AH29:AH30"/>
    <mergeCell ref="C32:C33"/>
    <mergeCell ref="D32:E33"/>
    <mergeCell ref="F32:F33"/>
    <mergeCell ref="G32:G33"/>
    <mergeCell ref="H32:AA32"/>
    <mergeCell ref="AB32:AB33"/>
    <mergeCell ref="AC32:AC33"/>
    <mergeCell ref="AD32:AG33"/>
    <mergeCell ref="AH32:AI33"/>
    <mergeCell ref="AM32:AM37"/>
    <mergeCell ref="B33:B34"/>
    <mergeCell ref="D34:E35"/>
    <mergeCell ref="AD34:AE34"/>
    <mergeCell ref="AG34:AH34"/>
    <mergeCell ref="AI35:AI37"/>
    <mergeCell ref="B36:B37"/>
    <mergeCell ref="C36:E37"/>
    <mergeCell ref="AD36:AD37"/>
    <mergeCell ref="AE36:AE37"/>
    <mergeCell ref="AF36:AF37"/>
    <mergeCell ref="AG36:AG37"/>
    <mergeCell ref="AH36:AH37"/>
    <mergeCell ref="C39:C40"/>
    <mergeCell ref="D39:E40"/>
    <mergeCell ref="F39:F40"/>
    <mergeCell ref="G39:G40"/>
    <mergeCell ref="H39:AA39"/>
    <mergeCell ref="AB39:AB40"/>
    <mergeCell ref="AC39:AC40"/>
    <mergeCell ref="AD39:AG40"/>
    <mergeCell ref="AH39:AI40"/>
    <mergeCell ref="AM39:AM44"/>
    <mergeCell ref="B40:B41"/>
    <mergeCell ref="D41:E42"/>
    <mergeCell ref="AD41:AE41"/>
    <mergeCell ref="AG41:AH41"/>
    <mergeCell ref="AI42:AI44"/>
    <mergeCell ref="B43:B44"/>
    <mergeCell ref="C43:E44"/>
    <mergeCell ref="AD43:AD44"/>
    <mergeCell ref="AE43:AE44"/>
    <mergeCell ref="AF43:AF44"/>
    <mergeCell ref="AG43:AG44"/>
    <mergeCell ref="AH43:AH44"/>
  </mergeCells>
  <dataValidations count="1">
    <dataValidation allowBlank="true" errorStyle="stop" operator="between" showDropDown="true" showErrorMessage="true" showInputMessage="false" sqref="H6:AA9 H13:AA16 H20:AA23 H27:AA30 H34:AA37 H41:AA44" type="list">
      <formula1>"0,1,2,3,5"</formula1>
      <formula2>0</formula2>
    </dataValidation>
  </dataValidation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87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85" activeCellId="0" sqref="B85:B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18.7"/>
    <col collapsed="false" customWidth="true" hidden="false" outlineLevel="0" max="5" min="4" style="0" width="15.7"/>
    <col collapsed="false" customWidth="true" hidden="false" outlineLevel="0" max="7" min="6" style="0" width="5.71"/>
    <col collapsed="false" customWidth="true" hidden="false" outlineLevel="0" max="27" min="8" style="0" width="3.28"/>
    <col collapsed="false" customWidth="true" hidden="false" outlineLevel="0" max="28" min="28" style="0" width="18.7"/>
    <col collapsed="false" customWidth="true" hidden="false" outlineLevel="0" max="29" min="29" style="0" width="12.7"/>
    <col collapsed="false" customWidth="true" hidden="false" outlineLevel="0" max="35" min="30" style="0" width="7.7"/>
    <col collapsed="false" customWidth="true" hidden="false" outlineLevel="0" max="36" min="36" style="0" width="3.7"/>
    <col collapsed="false" customWidth="true" hidden="false" outlineLevel="0" max="52" min="38" style="0" width="5.71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4" t="s">
        <v>57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/>
      <c r="X2" s="5"/>
      <c r="Y2" s="5"/>
      <c r="Z2" s="5"/>
      <c r="AA2" s="5"/>
      <c r="AB2" s="5"/>
      <c r="AC2" s="6" t="n">
        <f aca="false">Expert!AC2</f>
        <v>0.416666666666667</v>
      </c>
      <c r="AD2" s="6"/>
      <c r="AE2" s="7" t="s">
        <v>4</v>
      </c>
      <c r="AF2" s="7"/>
      <c r="AG2" s="6" t="n">
        <f aca="false">Expert!AG2</f>
        <v>0</v>
      </c>
      <c r="AH2" s="6"/>
      <c r="AI2" s="6"/>
      <c r="AJ2" s="1"/>
      <c r="AL2" s="0" t="n">
        <f aca="false">COUNTA(AM:AM)</f>
        <v>12</v>
      </c>
      <c r="AM2" s="8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39.95" hidden="false" customHeight="true" outlineLevel="0" collapsed="false">
      <c r="A4" s="9" t="s">
        <v>5</v>
      </c>
      <c r="B4" s="10" t="s">
        <v>6</v>
      </c>
      <c r="C4" s="11" t="n">
        <v>40</v>
      </c>
      <c r="D4" s="12" t="s">
        <v>58</v>
      </c>
      <c r="E4" s="12"/>
      <c r="F4" s="13" t="s">
        <v>8</v>
      </c>
      <c r="G4" s="13" t="s">
        <v>9</v>
      </c>
      <c r="H4" s="14" t="s">
        <v>1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5" t="s">
        <v>11</v>
      </c>
      <c r="AC4" s="16" t="n">
        <f aca="false">IF(AH4="DISQ",0,AH4/COUNT(H6:AA9))</f>
        <v>0.138888888888889</v>
      </c>
      <c r="AD4" s="17" t="s">
        <v>12</v>
      </c>
      <c r="AE4" s="17"/>
      <c r="AF4" s="17"/>
      <c r="AG4" s="17"/>
      <c r="AH4" s="18" t="n">
        <f aca="false">IF((AF6)="DISQ","DISQ",SUM(F6+F7+F8+F9+AI6+AF6))</f>
        <v>5</v>
      </c>
      <c r="AI4" s="18"/>
      <c r="AJ4" s="1"/>
      <c r="AM4" s="19" t="n">
        <f aca="false">AH4</f>
        <v>5</v>
      </c>
    </row>
    <row r="5" customFormat="false" ht="20.1" hidden="false" customHeight="true" outlineLevel="0" collapsed="false">
      <c r="A5" s="9" t="s">
        <v>5</v>
      </c>
      <c r="B5" s="20" t="n">
        <v>1</v>
      </c>
      <c r="C5" s="11"/>
      <c r="D5" s="12"/>
      <c r="E5" s="12"/>
      <c r="F5" s="13"/>
      <c r="G5" s="13"/>
      <c r="H5" s="21" t="n">
        <v>1</v>
      </c>
      <c r="I5" s="21" t="n">
        <v>2</v>
      </c>
      <c r="J5" s="21" t="n">
        <v>3</v>
      </c>
      <c r="K5" s="21" t="n">
        <v>4</v>
      </c>
      <c r="L5" s="21" t="n">
        <v>5</v>
      </c>
      <c r="M5" s="21" t="n">
        <v>6</v>
      </c>
      <c r="N5" s="21" t="n">
        <v>7</v>
      </c>
      <c r="O5" s="21" t="n">
        <v>8</v>
      </c>
      <c r="P5" s="21" t="n">
        <v>9</v>
      </c>
      <c r="Q5" s="21" t="n">
        <v>10</v>
      </c>
      <c r="R5" s="21" t="n">
        <v>11</v>
      </c>
      <c r="S5" s="21" t="n">
        <v>12</v>
      </c>
      <c r="T5" s="21" t="n">
        <v>13</v>
      </c>
      <c r="U5" s="21" t="n">
        <v>14</v>
      </c>
      <c r="V5" s="21" t="n">
        <v>15</v>
      </c>
      <c r="W5" s="21" t="n">
        <v>16</v>
      </c>
      <c r="X5" s="21" t="n">
        <v>17</v>
      </c>
      <c r="Y5" s="21" t="n">
        <v>18</v>
      </c>
      <c r="Z5" s="21" t="n">
        <v>19</v>
      </c>
      <c r="AA5" s="22" t="n">
        <v>20</v>
      </c>
      <c r="AB5" s="15"/>
      <c r="AC5" s="16"/>
      <c r="AD5" s="17"/>
      <c r="AE5" s="17"/>
      <c r="AF5" s="17"/>
      <c r="AG5" s="17"/>
      <c r="AH5" s="18"/>
      <c r="AI5" s="18"/>
      <c r="AJ5" s="1"/>
      <c r="AM5" s="19"/>
    </row>
    <row r="6" customFormat="false" ht="20.1" hidden="false" customHeight="true" outlineLevel="0" collapsed="false">
      <c r="A6" s="9" t="s">
        <v>5</v>
      </c>
      <c r="B6" s="20"/>
      <c r="C6" s="23" t="s">
        <v>59</v>
      </c>
      <c r="D6" s="12" t="s">
        <v>56</v>
      </c>
      <c r="E6" s="12"/>
      <c r="F6" s="24" t="n">
        <f aca="false">SUM(H6:AA6)</f>
        <v>4</v>
      </c>
      <c r="G6" s="25" t="s">
        <v>15</v>
      </c>
      <c r="H6" s="26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1</v>
      </c>
      <c r="O6" s="27" t="n">
        <v>0</v>
      </c>
      <c r="P6" s="27" t="n">
        <v>2</v>
      </c>
      <c r="Q6" s="27" t="n">
        <v>1</v>
      </c>
      <c r="R6" s="27" t="n">
        <v>0</v>
      </c>
      <c r="S6" s="27" t="n">
        <v>0</v>
      </c>
      <c r="T6" s="28"/>
      <c r="U6" s="28"/>
      <c r="V6" s="28"/>
      <c r="W6" s="28"/>
      <c r="X6" s="28"/>
      <c r="Y6" s="28"/>
      <c r="Z6" s="28"/>
      <c r="AA6" s="28"/>
      <c r="AB6" s="25" t="s">
        <v>16</v>
      </c>
      <c r="AC6" s="29" t="n">
        <v>0.445138888888889</v>
      </c>
      <c r="AD6" s="30" t="s">
        <v>17</v>
      </c>
      <c r="AE6" s="30"/>
      <c r="AF6" s="31" t="n">
        <f aca="false">IF(AK6+AK7&gt;20,"DISQ",AK6+AK7)</f>
        <v>0</v>
      </c>
      <c r="AG6" s="30" t="s">
        <v>18</v>
      </c>
      <c r="AH6" s="30"/>
      <c r="AI6" s="24" t="n">
        <v>0</v>
      </c>
      <c r="AJ6" s="1"/>
      <c r="AK6" s="32" t="n">
        <f aca="false">IF(AC7&gt;(AC6+$AG$2),MINUTE(AC7-AC6-$AG$2)+INT(SECOND(AC7-AC6-$AG$2)/60),0)</f>
        <v>0</v>
      </c>
      <c r="AL6" s="0" t="n">
        <f aca="false">IF(B5=1,20,IF(B5=2,17,IF(B5=3,15,IF(B5=4,13,IF(B5=5,11,IF(B5=6,10,IF(B5=7,9,IF(B5=8,8))))))))</f>
        <v>20</v>
      </c>
      <c r="AM6" s="19"/>
    </row>
    <row r="7" customFormat="false" ht="20.1" hidden="false" customHeight="true" outlineLevel="0" collapsed="false">
      <c r="A7" s="9" t="s">
        <v>5</v>
      </c>
      <c r="B7" s="33" t="s">
        <v>19</v>
      </c>
      <c r="C7" s="34" t="s">
        <v>20</v>
      </c>
      <c r="D7" s="12"/>
      <c r="E7" s="12"/>
      <c r="F7" s="35" t="n">
        <f aca="false">SUM(H7:AA7)</f>
        <v>1</v>
      </c>
      <c r="G7" s="25" t="s">
        <v>21</v>
      </c>
      <c r="H7" s="26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1</v>
      </c>
      <c r="Q7" s="27" t="n">
        <v>0</v>
      </c>
      <c r="R7" s="27" t="n">
        <v>0</v>
      </c>
      <c r="S7" s="27" t="n">
        <v>0</v>
      </c>
      <c r="T7" s="28"/>
      <c r="U7" s="28"/>
      <c r="V7" s="28"/>
      <c r="W7" s="28"/>
      <c r="X7" s="28"/>
      <c r="Y7" s="28"/>
      <c r="Z7" s="28"/>
      <c r="AA7" s="28"/>
      <c r="AB7" s="25" t="s">
        <v>22</v>
      </c>
      <c r="AC7" s="36" t="n">
        <v>0</v>
      </c>
      <c r="AD7" s="25" t="s">
        <v>23</v>
      </c>
      <c r="AE7" s="25" t="s">
        <v>24</v>
      </c>
      <c r="AF7" s="25" t="s">
        <v>25</v>
      </c>
      <c r="AG7" s="25" t="s">
        <v>26</v>
      </c>
      <c r="AH7" s="25" t="s">
        <v>27</v>
      </c>
      <c r="AI7" s="25"/>
      <c r="AJ7" s="1"/>
      <c r="AK7" s="32" t="n">
        <f aca="false">IF(AC9&gt;$AC$2,(HOUR(AC9-$AC$2)*60)+MINUTE(AC9-$AC$2)+INT(SECOND(AC9-$AC$2)/60),0)</f>
        <v>0</v>
      </c>
      <c r="AL7" s="0" t="n">
        <f aca="false">IF(B5=9,7,IF(B5=10,6,IF(B5=11,5,IF(B5=12,4,IF(B5=13,3,IF(B5=14,2,IF(B5=15,1,0)))))))</f>
        <v>0</v>
      </c>
      <c r="AM7" s="19"/>
    </row>
    <row r="8" customFormat="false" ht="20.1" hidden="false" customHeight="true" outlineLevel="0" collapsed="false">
      <c r="A8" s="9" t="s">
        <v>5</v>
      </c>
      <c r="B8" s="37" t="n">
        <f aca="false">IF(B5&lt;=8,AL6,AL7)</f>
        <v>20</v>
      </c>
      <c r="C8" s="38" t="s">
        <v>53</v>
      </c>
      <c r="D8" s="38"/>
      <c r="E8" s="38"/>
      <c r="F8" s="35" t="n">
        <f aca="false">SUM(H8:AA8)</f>
        <v>0</v>
      </c>
      <c r="G8" s="25" t="s">
        <v>29</v>
      </c>
      <c r="H8" s="26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8"/>
      <c r="U8" s="28"/>
      <c r="V8" s="28"/>
      <c r="W8" s="28"/>
      <c r="X8" s="28"/>
      <c r="Y8" s="28"/>
      <c r="Z8" s="28"/>
      <c r="AA8" s="28"/>
      <c r="AB8" s="25" t="s">
        <v>30</v>
      </c>
      <c r="AC8" s="29" t="n">
        <v>0.684027777777778</v>
      </c>
      <c r="AD8" s="39" t="n">
        <f aca="false">COUNTIF(H6:AA9,0)</f>
        <v>32</v>
      </c>
      <c r="AE8" s="39" t="n">
        <f aca="false">COUNTIF(H6:AA9,1)</f>
        <v>3</v>
      </c>
      <c r="AF8" s="39" t="n">
        <f aca="false">COUNTIF(H6:AA9,2)</f>
        <v>1</v>
      </c>
      <c r="AG8" s="39" t="n">
        <f aca="false">COUNTIF(H6:AA9,3)</f>
        <v>0</v>
      </c>
      <c r="AH8" s="39" t="n">
        <f aca="false">COUNTIF(H6:AA9,5)</f>
        <v>0</v>
      </c>
      <c r="AI8" s="25"/>
      <c r="AJ8" s="1"/>
      <c r="AM8" s="19"/>
    </row>
    <row r="9" customFormat="false" ht="20.1" hidden="false" customHeight="true" outlineLevel="0" collapsed="false">
      <c r="A9" s="9" t="s">
        <v>5</v>
      </c>
      <c r="B9" s="37"/>
      <c r="C9" s="38"/>
      <c r="D9" s="38"/>
      <c r="E9" s="38"/>
      <c r="F9" s="35" t="n">
        <f aca="false">SUM(H9:AA9)</f>
        <v>0</v>
      </c>
      <c r="G9" s="25" t="s">
        <v>31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40"/>
      <c r="AB9" s="25" t="s">
        <v>32</v>
      </c>
      <c r="AC9" s="41" t="n">
        <f aca="false">AC8-AC6</f>
        <v>0.238888888888889</v>
      </c>
      <c r="AD9" s="39"/>
      <c r="AE9" s="39"/>
      <c r="AF9" s="39"/>
      <c r="AG9" s="39"/>
      <c r="AH9" s="39"/>
      <c r="AI9" s="25"/>
      <c r="AJ9" s="1"/>
      <c r="AM9" s="19"/>
    </row>
    <row r="10" customFormat="false" ht="12" hidden="false" customHeight="true" outlineLevel="0" collapsed="false">
      <c r="A10" s="9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39.95" hidden="false" customHeight="true" outlineLevel="0" collapsed="false">
      <c r="A11" s="9" t="s">
        <v>5</v>
      </c>
      <c r="B11" s="10" t="s">
        <v>6</v>
      </c>
      <c r="C11" s="11" t="n">
        <v>34</v>
      </c>
      <c r="D11" s="12" t="s">
        <v>60</v>
      </c>
      <c r="E11" s="12"/>
      <c r="F11" s="13" t="s">
        <v>8</v>
      </c>
      <c r="G11" s="13" t="s">
        <v>9</v>
      </c>
      <c r="H11" s="14" t="s">
        <v>1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 t="s">
        <v>11</v>
      </c>
      <c r="AC11" s="16" t="n">
        <f aca="false">IF(AH11="DISQ",0,AH11/COUNT(H13:AA16))</f>
        <v>0.222222222222222</v>
      </c>
      <c r="AD11" s="17" t="s">
        <v>12</v>
      </c>
      <c r="AE11" s="17"/>
      <c r="AF11" s="17"/>
      <c r="AG11" s="17"/>
      <c r="AH11" s="18" t="n">
        <f aca="false">IF((AF13)="DISQ","DISQ",SUM(F13+F14+F15+F16+AI13+AF13))</f>
        <v>8</v>
      </c>
      <c r="AI11" s="18"/>
      <c r="AJ11" s="1"/>
      <c r="AM11" s="19" t="n">
        <f aca="false">AH11</f>
        <v>8</v>
      </c>
    </row>
    <row r="12" customFormat="false" ht="20.1" hidden="false" customHeight="true" outlineLevel="0" collapsed="false">
      <c r="A12" s="9" t="s">
        <v>5</v>
      </c>
      <c r="B12" s="20" t="n">
        <v>2</v>
      </c>
      <c r="C12" s="11"/>
      <c r="D12" s="12"/>
      <c r="E12" s="12"/>
      <c r="F12" s="13"/>
      <c r="G12" s="13"/>
      <c r="H12" s="21" t="n">
        <v>1</v>
      </c>
      <c r="I12" s="21" t="n">
        <v>2</v>
      </c>
      <c r="J12" s="21" t="n">
        <v>3</v>
      </c>
      <c r="K12" s="21" t="n">
        <v>4</v>
      </c>
      <c r="L12" s="21" t="n">
        <v>5</v>
      </c>
      <c r="M12" s="21" t="n">
        <v>6</v>
      </c>
      <c r="N12" s="21" t="n">
        <v>7</v>
      </c>
      <c r="O12" s="21" t="n">
        <v>8</v>
      </c>
      <c r="P12" s="21" t="n">
        <v>9</v>
      </c>
      <c r="Q12" s="21" t="n">
        <v>10</v>
      </c>
      <c r="R12" s="21" t="n">
        <v>11</v>
      </c>
      <c r="S12" s="21" t="n">
        <v>12</v>
      </c>
      <c r="T12" s="21" t="n">
        <v>13</v>
      </c>
      <c r="U12" s="21" t="n">
        <v>14</v>
      </c>
      <c r="V12" s="21" t="n">
        <v>15</v>
      </c>
      <c r="W12" s="21" t="n">
        <v>16</v>
      </c>
      <c r="X12" s="21" t="n">
        <v>17</v>
      </c>
      <c r="Y12" s="21" t="n">
        <v>18</v>
      </c>
      <c r="Z12" s="21" t="n">
        <v>19</v>
      </c>
      <c r="AA12" s="22" t="n">
        <v>20</v>
      </c>
      <c r="AB12" s="15"/>
      <c r="AC12" s="16"/>
      <c r="AD12" s="17"/>
      <c r="AE12" s="17"/>
      <c r="AF12" s="17"/>
      <c r="AG12" s="17"/>
      <c r="AH12" s="18"/>
      <c r="AI12" s="18"/>
      <c r="AJ12" s="1"/>
      <c r="AM12" s="19"/>
    </row>
    <row r="13" customFormat="false" ht="20.1" hidden="false" customHeight="true" outlineLevel="0" collapsed="false">
      <c r="A13" s="9" t="s">
        <v>5</v>
      </c>
      <c r="B13" s="20"/>
      <c r="C13" s="23" t="s">
        <v>61</v>
      </c>
      <c r="D13" s="12" t="s">
        <v>62</v>
      </c>
      <c r="E13" s="12"/>
      <c r="F13" s="24" t="n">
        <f aca="false">SUM(H13:AA13)</f>
        <v>4</v>
      </c>
      <c r="G13" s="25" t="s">
        <v>15</v>
      </c>
      <c r="H13" s="26" t="n">
        <v>0</v>
      </c>
      <c r="I13" s="27" t="n">
        <v>0</v>
      </c>
      <c r="J13" s="27" t="n">
        <v>0</v>
      </c>
      <c r="K13" s="27" t="n">
        <v>0</v>
      </c>
      <c r="L13" s="27" t="n">
        <v>1</v>
      </c>
      <c r="M13" s="27" t="n">
        <v>0</v>
      </c>
      <c r="N13" s="27" t="n">
        <v>2</v>
      </c>
      <c r="O13" s="27" t="n">
        <v>0</v>
      </c>
      <c r="P13" s="27" t="n">
        <v>1</v>
      </c>
      <c r="Q13" s="27" t="n">
        <v>0</v>
      </c>
      <c r="R13" s="27" t="n">
        <v>0</v>
      </c>
      <c r="S13" s="27" t="n">
        <v>0</v>
      </c>
      <c r="T13" s="28"/>
      <c r="U13" s="28"/>
      <c r="V13" s="28"/>
      <c r="W13" s="28"/>
      <c r="X13" s="28"/>
      <c r="Y13" s="28"/>
      <c r="Z13" s="28"/>
      <c r="AA13" s="28"/>
      <c r="AB13" s="25" t="s">
        <v>16</v>
      </c>
      <c r="AC13" s="29" t="n">
        <v>0.419444444444444</v>
      </c>
      <c r="AD13" s="30" t="s">
        <v>17</v>
      </c>
      <c r="AE13" s="30"/>
      <c r="AF13" s="31" t="n">
        <f aca="false">IF(AK13+AK14&gt;20,"DISQ",AK13+AK14)</f>
        <v>0</v>
      </c>
      <c r="AG13" s="30" t="s">
        <v>18</v>
      </c>
      <c r="AH13" s="30"/>
      <c r="AI13" s="24" t="n">
        <v>0</v>
      </c>
      <c r="AJ13" s="1"/>
      <c r="AK13" s="32" t="n">
        <f aca="false">IF(AC14&gt;(AC13+$AG$2),MINUTE(AC14-AC13-$AG$2)+INT(SECOND(AC14-AC13-$AG$2)/60),0)</f>
        <v>0</v>
      </c>
      <c r="AL13" s="0" t="n">
        <f aca="false">IF(B12=1,20,IF(B12=2,17,IF(B12=3,15,IF(B12=4,13,IF(B12=5,11,IF(B12=6,10,IF(B12=7,9,IF(B12=8,8))))))))</f>
        <v>17</v>
      </c>
      <c r="AM13" s="19"/>
    </row>
    <row r="14" customFormat="false" ht="20.1" hidden="false" customHeight="true" outlineLevel="0" collapsed="false">
      <c r="A14" s="9" t="s">
        <v>5</v>
      </c>
      <c r="B14" s="33" t="s">
        <v>19</v>
      </c>
      <c r="C14" s="34" t="s">
        <v>20</v>
      </c>
      <c r="D14" s="12"/>
      <c r="E14" s="12"/>
      <c r="F14" s="35" t="n">
        <f aca="false">SUM(H14:AA14)</f>
        <v>2</v>
      </c>
      <c r="G14" s="25" t="s">
        <v>21</v>
      </c>
      <c r="H14" s="26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1</v>
      </c>
      <c r="O14" s="27" t="n">
        <v>0</v>
      </c>
      <c r="P14" s="27" t="n">
        <v>1</v>
      </c>
      <c r="Q14" s="27" t="n">
        <v>0</v>
      </c>
      <c r="R14" s="27" t="n">
        <v>0</v>
      </c>
      <c r="S14" s="27" t="n">
        <v>0</v>
      </c>
      <c r="T14" s="28"/>
      <c r="U14" s="28"/>
      <c r="V14" s="28"/>
      <c r="W14" s="28"/>
      <c r="X14" s="28"/>
      <c r="Y14" s="28"/>
      <c r="Z14" s="28"/>
      <c r="AA14" s="28"/>
      <c r="AB14" s="25" t="s">
        <v>22</v>
      </c>
      <c r="AC14" s="36" t="n">
        <v>0</v>
      </c>
      <c r="AD14" s="25" t="s">
        <v>23</v>
      </c>
      <c r="AE14" s="25" t="s">
        <v>24</v>
      </c>
      <c r="AF14" s="25" t="s">
        <v>25</v>
      </c>
      <c r="AG14" s="25" t="s">
        <v>26</v>
      </c>
      <c r="AH14" s="25" t="s">
        <v>27</v>
      </c>
      <c r="AI14" s="25"/>
      <c r="AJ14" s="1"/>
      <c r="AK14" s="32" t="n">
        <f aca="false">IF(AC16&gt;$AC$2,(HOUR(AC16-$AC$2)*60)+MINUTE(AC16-$AC$2)+INT(SECOND(AC16-$AC$2)/60),0)</f>
        <v>0</v>
      </c>
      <c r="AL14" s="0" t="n">
        <f aca="false">IF(B12=9,7,IF(B12=10,6,IF(B12=11,5,IF(B12=12,4,IF(B12=13,3,IF(B12=14,2,IF(B12=15,1,0)))))))</f>
        <v>0</v>
      </c>
      <c r="AM14" s="19"/>
    </row>
    <row r="15" customFormat="false" ht="20.1" hidden="false" customHeight="true" outlineLevel="0" collapsed="false">
      <c r="A15" s="9" t="s">
        <v>5</v>
      </c>
      <c r="B15" s="37" t="n">
        <f aca="false">IF(B12&lt;=8,AL13,AL14)</f>
        <v>17</v>
      </c>
      <c r="C15" s="38" t="s">
        <v>28</v>
      </c>
      <c r="D15" s="38"/>
      <c r="E15" s="38"/>
      <c r="F15" s="35" t="n">
        <f aca="false">SUM(H15:AA15)</f>
        <v>2</v>
      </c>
      <c r="G15" s="25" t="s">
        <v>29</v>
      </c>
      <c r="H15" s="26" t="n">
        <v>0</v>
      </c>
      <c r="I15" s="27" t="n">
        <v>0</v>
      </c>
      <c r="J15" s="27" t="n">
        <v>0</v>
      </c>
      <c r="K15" s="27" t="n">
        <v>0</v>
      </c>
      <c r="L15" s="27" t="n">
        <v>1</v>
      </c>
      <c r="M15" s="27" t="n">
        <v>0</v>
      </c>
      <c r="N15" s="27" t="n">
        <v>0</v>
      </c>
      <c r="O15" s="27" t="n">
        <v>1</v>
      </c>
      <c r="P15" s="27" t="n">
        <v>0</v>
      </c>
      <c r="Q15" s="27" t="n">
        <v>0</v>
      </c>
      <c r="R15" s="27" t="n">
        <v>0</v>
      </c>
      <c r="S15" s="27" t="n">
        <v>0</v>
      </c>
      <c r="T15" s="28"/>
      <c r="U15" s="28"/>
      <c r="V15" s="28"/>
      <c r="W15" s="28"/>
      <c r="X15" s="28"/>
      <c r="Y15" s="28"/>
      <c r="Z15" s="28"/>
      <c r="AA15" s="28"/>
      <c r="AB15" s="25" t="s">
        <v>30</v>
      </c>
      <c r="AC15" s="29" t="n">
        <v>0.661111111111111</v>
      </c>
      <c r="AD15" s="39" t="n">
        <f aca="false">COUNTIF(H13:AA16,0)</f>
        <v>29</v>
      </c>
      <c r="AE15" s="39" t="n">
        <f aca="false">COUNTIF(H13:AA16,1)</f>
        <v>6</v>
      </c>
      <c r="AF15" s="39" t="n">
        <f aca="false">COUNTIF(H13:AA16,2)</f>
        <v>1</v>
      </c>
      <c r="AG15" s="39" t="n">
        <f aca="false">COUNTIF(H13:AA16,3)</f>
        <v>0</v>
      </c>
      <c r="AH15" s="39" t="n">
        <f aca="false">COUNTIF(H13:AA16,5)</f>
        <v>0</v>
      </c>
      <c r="AI15" s="25"/>
      <c r="AJ15" s="1"/>
      <c r="AM15" s="19"/>
    </row>
    <row r="16" customFormat="false" ht="20.1" hidden="false" customHeight="true" outlineLevel="0" collapsed="false">
      <c r="A16" s="9" t="s">
        <v>5</v>
      </c>
      <c r="B16" s="37"/>
      <c r="C16" s="38"/>
      <c r="D16" s="38"/>
      <c r="E16" s="38"/>
      <c r="F16" s="35" t="n">
        <f aca="false">SUM(H16:AA16)</f>
        <v>0</v>
      </c>
      <c r="G16" s="25" t="s">
        <v>31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40"/>
      <c r="AB16" s="25" t="s">
        <v>32</v>
      </c>
      <c r="AC16" s="41" t="n">
        <f aca="false">AC15-AC13</f>
        <v>0.241666666666667</v>
      </c>
      <c r="AD16" s="39"/>
      <c r="AE16" s="39"/>
      <c r="AF16" s="39"/>
      <c r="AG16" s="39"/>
      <c r="AH16" s="39"/>
      <c r="AI16" s="25"/>
      <c r="AJ16" s="1"/>
      <c r="AM16" s="19"/>
    </row>
    <row r="17" customFormat="false" ht="12" hidden="false" customHeight="true" outlineLevel="0" collapsed="false">
      <c r="A17" s="9" t="s">
        <v>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39.95" hidden="false" customHeight="true" outlineLevel="0" collapsed="false">
      <c r="A18" s="9" t="s">
        <v>5</v>
      </c>
      <c r="B18" s="10" t="s">
        <v>6</v>
      </c>
      <c r="C18" s="11" t="n">
        <v>31</v>
      </c>
      <c r="D18" s="12" t="s">
        <v>46</v>
      </c>
      <c r="E18" s="12"/>
      <c r="F18" s="13" t="s">
        <v>8</v>
      </c>
      <c r="G18" s="13" t="s">
        <v>9</v>
      </c>
      <c r="H18" s="14" t="s">
        <v>10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5" t="s">
        <v>11</v>
      </c>
      <c r="AC18" s="16" t="n">
        <f aca="false">IF(AH18="DISQ",0,AH18/COUNT(H20:AA23))</f>
        <v>0.416666666666667</v>
      </c>
      <c r="AD18" s="17" t="s">
        <v>12</v>
      </c>
      <c r="AE18" s="17"/>
      <c r="AF18" s="17"/>
      <c r="AG18" s="17"/>
      <c r="AH18" s="18" t="n">
        <f aca="false">IF((AF20)="DISQ","DISQ",SUM(F20+F21+F22+F23+AI20+AF20))</f>
        <v>15</v>
      </c>
      <c r="AI18" s="18"/>
      <c r="AJ18" s="1"/>
      <c r="AM18" s="19" t="n">
        <f aca="false">AH18</f>
        <v>15</v>
      </c>
    </row>
    <row r="19" customFormat="false" ht="20.1" hidden="false" customHeight="true" outlineLevel="0" collapsed="false">
      <c r="A19" s="9" t="s">
        <v>5</v>
      </c>
      <c r="B19" s="20" t="n">
        <v>3</v>
      </c>
      <c r="C19" s="11"/>
      <c r="D19" s="12"/>
      <c r="E19" s="12"/>
      <c r="F19" s="13"/>
      <c r="G19" s="13"/>
      <c r="H19" s="21" t="n">
        <v>1</v>
      </c>
      <c r="I19" s="21" t="n">
        <v>2</v>
      </c>
      <c r="J19" s="21" t="n">
        <v>3</v>
      </c>
      <c r="K19" s="21" t="n">
        <v>4</v>
      </c>
      <c r="L19" s="21" t="n">
        <v>5</v>
      </c>
      <c r="M19" s="21" t="n">
        <v>6</v>
      </c>
      <c r="N19" s="21" t="n">
        <v>7</v>
      </c>
      <c r="O19" s="21" t="n">
        <v>8</v>
      </c>
      <c r="P19" s="21" t="n">
        <v>9</v>
      </c>
      <c r="Q19" s="21" t="n">
        <v>10</v>
      </c>
      <c r="R19" s="21" t="n">
        <v>11</v>
      </c>
      <c r="S19" s="21" t="n">
        <v>12</v>
      </c>
      <c r="T19" s="21" t="n">
        <v>13</v>
      </c>
      <c r="U19" s="21" t="n">
        <v>14</v>
      </c>
      <c r="V19" s="21" t="n">
        <v>15</v>
      </c>
      <c r="W19" s="21" t="n">
        <v>16</v>
      </c>
      <c r="X19" s="21" t="n">
        <v>17</v>
      </c>
      <c r="Y19" s="21" t="n">
        <v>18</v>
      </c>
      <c r="Z19" s="21" t="n">
        <v>19</v>
      </c>
      <c r="AA19" s="22" t="n">
        <v>20</v>
      </c>
      <c r="AB19" s="15"/>
      <c r="AC19" s="16"/>
      <c r="AD19" s="17"/>
      <c r="AE19" s="17"/>
      <c r="AF19" s="17"/>
      <c r="AG19" s="17"/>
      <c r="AH19" s="18"/>
      <c r="AI19" s="18"/>
      <c r="AJ19" s="1"/>
      <c r="AM19" s="19"/>
    </row>
    <row r="20" customFormat="false" ht="20.1" hidden="false" customHeight="true" outlineLevel="0" collapsed="false">
      <c r="A20" s="9" t="s">
        <v>5</v>
      </c>
      <c r="B20" s="20"/>
      <c r="C20" s="23" t="s">
        <v>63</v>
      </c>
      <c r="D20" s="12" t="s">
        <v>64</v>
      </c>
      <c r="E20" s="12"/>
      <c r="F20" s="24" t="n">
        <f aca="false">SUM(H20:AA20)</f>
        <v>8</v>
      </c>
      <c r="G20" s="25" t="s">
        <v>15</v>
      </c>
      <c r="H20" s="26" t="n">
        <v>0</v>
      </c>
      <c r="I20" s="27" t="n">
        <v>0</v>
      </c>
      <c r="J20" s="27" t="n">
        <v>0</v>
      </c>
      <c r="K20" s="27" t="n">
        <v>1</v>
      </c>
      <c r="L20" s="27" t="n">
        <v>1</v>
      </c>
      <c r="M20" s="27" t="n">
        <v>0</v>
      </c>
      <c r="N20" s="27" t="n">
        <v>0</v>
      </c>
      <c r="O20" s="27" t="n">
        <v>5</v>
      </c>
      <c r="P20" s="27" t="n">
        <v>1</v>
      </c>
      <c r="Q20" s="27" t="n">
        <v>0</v>
      </c>
      <c r="R20" s="27" t="n">
        <v>0</v>
      </c>
      <c r="S20" s="27" t="n">
        <v>0</v>
      </c>
      <c r="T20" s="28"/>
      <c r="U20" s="28"/>
      <c r="V20" s="28"/>
      <c r="W20" s="28"/>
      <c r="X20" s="28"/>
      <c r="Y20" s="28"/>
      <c r="Z20" s="28"/>
      <c r="AA20" s="28"/>
      <c r="AB20" s="25" t="s">
        <v>16</v>
      </c>
      <c r="AC20" s="29" t="n">
        <v>0.455555555555556</v>
      </c>
      <c r="AD20" s="30" t="s">
        <v>17</v>
      </c>
      <c r="AE20" s="30"/>
      <c r="AF20" s="31" t="n">
        <f aca="false">IF(AK20+AK21&gt;20,"DISQ",AK20+AK21)</f>
        <v>0</v>
      </c>
      <c r="AG20" s="30" t="s">
        <v>18</v>
      </c>
      <c r="AH20" s="30"/>
      <c r="AI20" s="24" t="n">
        <v>0</v>
      </c>
      <c r="AJ20" s="1"/>
      <c r="AK20" s="32" t="n">
        <f aca="false">IF(AC21&gt;(AC20+$AG$2),MINUTE(AC21-AC20-$AG$2)+INT(SECOND(AC21-AC20-$AG$2)/60),0)</f>
        <v>0</v>
      </c>
      <c r="AL20" s="0" t="n">
        <f aca="false">IF(B19=1,20,IF(B19=2,17,IF(B19=3,15,IF(B19=4,13,IF(B19=5,11,IF(B19=6,10,IF(B19=7,9,IF(B19=8,8))))))))</f>
        <v>15</v>
      </c>
      <c r="AM20" s="19"/>
    </row>
    <row r="21" customFormat="false" ht="20.1" hidden="false" customHeight="true" outlineLevel="0" collapsed="false">
      <c r="A21" s="9" t="s">
        <v>5</v>
      </c>
      <c r="B21" s="33" t="s">
        <v>19</v>
      </c>
      <c r="C21" s="34" t="s">
        <v>20</v>
      </c>
      <c r="D21" s="12"/>
      <c r="E21" s="12"/>
      <c r="F21" s="35" t="n">
        <f aca="false">SUM(H21:AA21)</f>
        <v>3</v>
      </c>
      <c r="G21" s="25" t="s">
        <v>21</v>
      </c>
      <c r="H21" s="26" t="n">
        <v>0</v>
      </c>
      <c r="I21" s="27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2</v>
      </c>
      <c r="Q21" s="27" t="n">
        <v>0</v>
      </c>
      <c r="R21" s="27" t="n">
        <v>0</v>
      </c>
      <c r="S21" s="27" t="n">
        <v>0</v>
      </c>
      <c r="T21" s="28"/>
      <c r="U21" s="28"/>
      <c r="V21" s="28"/>
      <c r="W21" s="28"/>
      <c r="X21" s="28"/>
      <c r="Y21" s="28"/>
      <c r="Z21" s="28"/>
      <c r="AA21" s="28"/>
      <c r="AB21" s="25" t="s">
        <v>22</v>
      </c>
      <c r="AC21" s="36" t="n">
        <v>0</v>
      </c>
      <c r="AD21" s="25" t="s">
        <v>23</v>
      </c>
      <c r="AE21" s="25" t="s">
        <v>24</v>
      </c>
      <c r="AF21" s="25" t="s">
        <v>25</v>
      </c>
      <c r="AG21" s="25" t="s">
        <v>26</v>
      </c>
      <c r="AH21" s="25" t="s">
        <v>27</v>
      </c>
      <c r="AI21" s="25"/>
      <c r="AJ21" s="1"/>
      <c r="AK21" s="32" t="n">
        <f aca="false">IF(AC23&gt;$AC$2,(HOUR(AC23-$AC$2)*60)+MINUTE(AC23-$AC$2)+INT(SECOND(AC23-$AC$2)/60),0)</f>
        <v>0</v>
      </c>
      <c r="AL21" s="0" t="n">
        <f aca="false">IF(B19=9,7,IF(B19=10,6,IF(B19=11,5,IF(B19=12,4,IF(B19=13,3,IF(B19=14,2,IF(B19=15,1,0)))))))</f>
        <v>0</v>
      </c>
      <c r="AM21" s="19"/>
    </row>
    <row r="22" customFormat="false" ht="20.1" hidden="false" customHeight="true" outlineLevel="0" collapsed="false">
      <c r="A22" s="9" t="s">
        <v>5</v>
      </c>
      <c r="B22" s="37" t="n">
        <f aca="false">IF(B19&lt;=8,AL20,AL21)</f>
        <v>15</v>
      </c>
      <c r="C22" s="38" t="s">
        <v>49</v>
      </c>
      <c r="D22" s="38"/>
      <c r="E22" s="38"/>
      <c r="F22" s="35" t="n">
        <f aca="false">SUM(H22:AA22)</f>
        <v>4</v>
      </c>
      <c r="G22" s="25" t="s">
        <v>29</v>
      </c>
      <c r="H22" s="26" t="n">
        <v>0</v>
      </c>
      <c r="I22" s="27" t="n">
        <v>1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1</v>
      </c>
      <c r="Q22" s="27" t="n">
        <v>0</v>
      </c>
      <c r="R22" s="27" t="n">
        <v>0</v>
      </c>
      <c r="S22" s="27" t="n">
        <v>2</v>
      </c>
      <c r="T22" s="28"/>
      <c r="U22" s="28"/>
      <c r="V22" s="28"/>
      <c r="W22" s="28"/>
      <c r="X22" s="28"/>
      <c r="Y22" s="28"/>
      <c r="Z22" s="28"/>
      <c r="AA22" s="28"/>
      <c r="AB22" s="25" t="s">
        <v>30</v>
      </c>
      <c r="AC22" s="29" t="n">
        <v>0.6625</v>
      </c>
      <c r="AD22" s="39" t="n">
        <f aca="false">COUNTIF(H20:AA23,0)</f>
        <v>27</v>
      </c>
      <c r="AE22" s="39" t="n">
        <f aca="false">COUNTIF(H20:AA23,1)</f>
        <v>6</v>
      </c>
      <c r="AF22" s="39" t="n">
        <f aca="false">COUNTIF(H20:AA23,2)</f>
        <v>2</v>
      </c>
      <c r="AG22" s="39" t="n">
        <f aca="false">COUNTIF(H20:AA23,3)</f>
        <v>0</v>
      </c>
      <c r="AH22" s="39" t="n">
        <f aca="false">COUNTIF(H20:AA23,5)</f>
        <v>1</v>
      </c>
      <c r="AI22" s="25"/>
      <c r="AJ22" s="1"/>
      <c r="AM22" s="19"/>
    </row>
    <row r="23" customFormat="false" ht="20.1" hidden="false" customHeight="true" outlineLevel="0" collapsed="false">
      <c r="A23" s="9" t="s">
        <v>5</v>
      </c>
      <c r="B23" s="37"/>
      <c r="C23" s="38"/>
      <c r="D23" s="38"/>
      <c r="E23" s="38"/>
      <c r="F23" s="35" t="n">
        <f aca="false">SUM(H23:AA23)</f>
        <v>0</v>
      </c>
      <c r="G23" s="25" t="s">
        <v>31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40"/>
      <c r="AB23" s="25" t="s">
        <v>32</v>
      </c>
      <c r="AC23" s="41" t="n">
        <f aca="false">AC22-AC20</f>
        <v>0.206944444444444</v>
      </c>
      <c r="AD23" s="39"/>
      <c r="AE23" s="39"/>
      <c r="AF23" s="39"/>
      <c r="AG23" s="39"/>
      <c r="AH23" s="39"/>
      <c r="AI23" s="25"/>
      <c r="AJ23" s="1"/>
      <c r="AM23" s="19"/>
    </row>
    <row r="24" customFormat="false" ht="12" hidden="false" customHeight="true" outlineLevel="0" collapsed="false">
      <c r="A24" s="9" t="s">
        <v>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39.95" hidden="false" customHeight="true" outlineLevel="0" collapsed="false">
      <c r="A25" s="9" t="s">
        <v>5</v>
      </c>
      <c r="B25" s="10" t="s">
        <v>6</v>
      </c>
      <c r="C25" s="11" t="n">
        <v>39</v>
      </c>
      <c r="D25" s="12" t="s">
        <v>65</v>
      </c>
      <c r="E25" s="12"/>
      <c r="F25" s="13" t="s">
        <v>8</v>
      </c>
      <c r="G25" s="13" t="s">
        <v>9</v>
      </c>
      <c r="H25" s="14" t="s">
        <v>10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5" t="s">
        <v>11</v>
      </c>
      <c r="AC25" s="16" t="n">
        <f aca="false">IF(AH25="DISQ",0,AH25/COUNT(H27:AA30))</f>
        <v>0.472222222222222</v>
      </c>
      <c r="AD25" s="17" t="s">
        <v>12</v>
      </c>
      <c r="AE25" s="17"/>
      <c r="AF25" s="17"/>
      <c r="AG25" s="17"/>
      <c r="AH25" s="18" t="n">
        <f aca="false">IF((AF27)="DISQ","DISQ",SUM(F27+F28+F29+F30+AI27+AF27))</f>
        <v>17</v>
      </c>
      <c r="AI25" s="18"/>
      <c r="AJ25" s="1"/>
      <c r="AM25" s="19" t="n">
        <f aca="false">AH25</f>
        <v>17</v>
      </c>
    </row>
    <row r="26" customFormat="false" ht="20.1" hidden="false" customHeight="true" outlineLevel="0" collapsed="false">
      <c r="A26" s="9" t="s">
        <v>5</v>
      </c>
      <c r="B26" s="20" t="n">
        <v>4</v>
      </c>
      <c r="C26" s="11"/>
      <c r="D26" s="12"/>
      <c r="E26" s="12"/>
      <c r="F26" s="13"/>
      <c r="G26" s="13"/>
      <c r="H26" s="21" t="n">
        <v>1</v>
      </c>
      <c r="I26" s="21" t="n">
        <v>2</v>
      </c>
      <c r="J26" s="21" t="n">
        <v>3</v>
      </c>
      <c r="K26" s="21" t="n">
        <v>4</v>
      </c>
      <c r="L26" s="21" t="n">
        <v>5</v>
      </c>
      <c r="M26" s="21" t="n">
        <v>6</v>
      </c>
      <c r="N26" s="21" t="n">
        <v>7</v>
      </c>
      <c r="O26" s="21" t="n">
        <v>8</v>
      </c>
      <c r="P26" s="21" t="n">
        <v>9</v>
      </c>
      <c r="Q26" s="21" t="n">
        <v>10</v>
      </c>
      <c r="R26" s="21" t="n">
        <v>11</v>
      </c>
      <c r="S26" s="21" t="n">
        <v>12</v>
      </c>
      <c r="T26" s="21" t="n">
        <v>13</v>
      </c>
      <c r="U26" s="21" t="n">
        <v>14</v>
      </c>
      <c r="V26" s="21" t="n">
        <v>15</v>
      </c>
      <c r="W26" s="21" t="n">
        <v>16</v>
      </c>
      <c r="X26" s="21" t="n">
        <v>17</v>
      </c>
      <c r="Y26" s="21" t="n">
        <v>18</v>
      </c>
      <c r="Z26" s="21" t="n">
        <v>19</v>
      </c>
      <c r="AA26" s="22" t="n">
        <v>20</v>
      </c>
      <c r="AB26" s="15"/>
      <c r="AC26" s="16"/>
      <c r="AD26" s="17"/>
      <c r="AE26" s="17"/>
      <c r="AF26" s="17"/>
      <c r="AG26" s="17"/>
      <c r="AH26" s="18"/>
      <c r="AI26" s="18"/>
      <c r="AJ26" s="1"/>
      <c r="AM26" s="19"/>
    </row>
    <row r="27" customFormat="false" ht="20.1" hidden="false" customHeight="true" outlineLevel="0" collapsed="false">
      <c r="A27" s="9" t="s">
        <v>5</v>
      </c>
      <c r="B27" s="20"/>
      <c r="C27" s="23" t="s">
        <v>66</v>
      </c>
      <c r="D27" s="12" t="s">
        <v>67</v>
      </c>
      <c r="E27" s="12"/>
      <c r="F27" s="24" t="n">
        <f aca="false">SUM(H27:AA27)</f>
        <v>7</v>
      </c>
      <c r="G27" s="25" t="s">
        <v>15</v>
      </c>
      <c r="H27" s="26" t="n">
        <v>0</v>
      </c>
      <c r="I27" s="27" t="n">
        <v>1</v>
      </c>
      <c r="J27" s="27" t="n">
        <v>0</v>
      </c>
      <c r="K27" s="27" t="n">
        <v>1</v>
      </c>
      <c r="L27" s="27" t="n">
        <v>0</v>
      </c>
      <c r="M27" s="27" t="n">
        <v>0</v>
      </c>
      <c r="N27" s="27" t="n">
        <v>2</v>
      </c>
      <c r="O27" s="27" t="n">
        <v>0</v>
      </c>
      <c r="P27" s="27" t="n">
        <v>2</v>
      </c>
      <c r="Q27" s="27" t="n">
        <v>1</v>
      </c>
      <c r="R27" s="27" t="n">
        <v>0</v>
      </c>
      <c r="S27" s="27" t="n">
        <v>0</v>
      </c>
      <c r="T27" s="28"/>
      <c r="U27" s="28"/>
      <c r="V27" s="28"/>
      <c r="W27" s="28"/>
      <c r="X27" s="28"/>
      <c r="Y27" s="28"/>
      <c r="Z27" s="28"/>
      <c r="AA27" s="28"/>
      <c r="AB27" s="25" t="s">
        <v>16</v>
      </c>
      <c r="AC27" s="29" t="n">
        <v>0.436805555555556</v>
      </c>
      <c r="AD27" s="30" t="s">
        <v>17</v>
      </c>
      <c r="AE27" s="30"/>
      <c r="AF27" s="31" t="n">
        <f aca="false">IF(AK27+AK28&gt;20,"DISQ",AK27+AK28)</f>
        <v>0</v>
      </c>
      <c r="AG27" s="30" t="s">
        <v>18</v>
      </c>
      <c r="AH27" s="30"/>
      <c r="AI27" s="24" t="n">
        <v>0</v>
      </c>
      <c r="AJ27" s="1"/>
      <c r="AK27" s="32" t="n">
        <f aca="false">IF(AC28&gt;(AC27+$AG$2),MINUTE(AC28-AC27-$AG$2)+INT(SECOND(AC28-AC27-$AG$2)/60),0)</f>
        <v>0</v>
      </c>
      <c r="AL27" s="0" t="n">
        <f aca="false">IF(B26=1,20,IF(B26=2,17,IF(B26=3,15,IF(B26=4,13,IF(B26=5,11,IF(B26=6,10,IF(B26=7,9,IF(B26=8,8))))))))</f>
        <v>13</v>
      </c>
      <c r="AM27" s="19"/>
    </row>
    <row r="28" customFormat="false" ht="20.1" hidden="false" customHeight="true" outlineLevel="0" collapsed="false">
      <c r="A28" s="9" t="s">
        <v>5</v>
      </c>
      <c r="B28" s="33" t="s">
        <v>19</v>
      </c>
      <c r="C28" s="34" t="s">
        <v>20</v>
      </c>
      <c r="D28" s="12"/>
      <c r="E28" s="12"/>
      <c r="F28" s="35" t="n">
        <f aca="false">SUM(H28:AA28)</f>
        <v>7</v>
      </c>
      <c r="G28" s="25" t="s">
        <v>21</v>
      </c>
      <c r="H28" s="26" t="n">
        <v>0</v>
      </c>
      <c r="I28" s="27" t="n">
        <v>0</v>
      </c>
      <c r="J28" s="27" t="n">
        <v>0</v>
      </c>
      <c r="K28" s="27" t="n">
        <v>0</v>
      </c>
      <c r="L28" s="27" t="n">
        <v>3</v>
      </c>
      <c r="M28" s="27" t="n">
        <v>0</v>
      </c>
      <c r="N28" s="27" t="n">
        <v>1</v>
      </c>
      <c r="O28" s="27" t="n">
        <v>0</v>
      </c>
      <c r="P28" s="27" t="n">
        <v>2</v>
      </c>
      <c r="Q28" s="27" t="n">
        <v>0</v>
      </c>
      <c r="R28" s="27" t="n">
        <v>0</v>
      </c>
      <c r="S28" s="27" t="n">
        <v>1</v>
      </c>
      <c r="T28" s="28"/>
      <c r="U28" s="28"/>
      <c r="V28" s="28"/>
      <c r="W28" s="28"/>
      <c r="X28" s="28"/>
      <c r="Y28" s="28"/>
      <c r="Z28" s="28"/>
      <c r="AA28" s="28"/>
      <c r="AB28" s="25" t="s">
        <v>22</v>
      </c>
      <c r="AC28" s="36" t="n">
        <v>0</v>
      </c>
      <c r="AD28" s="25" t="s">
        <v>23</v>
      </c>
      <c r="AE28" s="25" t="s">
        <v>24</v>
      </c>
      <c r="AF28" s="25" t="s">
        <v>25</v>
      </c>
      <c r="AG28" s="25" t="s">
        <v>26</v>
      </c>
      <c r="AH28" s="25" t="s">
        <v>27</v>
      </c>
      <c r="AI28" s="25"/>
      <c r="AJ28" s="1"/>
      <c r="AK28" s="32" t="n">
        <f aca="false">IF(AC30&gt;$AC$2,(HOUR(AC30-$AC$2)*60)+MINUTE(AC30-$AC$2)+INT(SECOND(AC30-$AC$2)/60),0)</f>
        <v>0</v>
      </c>
      <c r="AL28" s="0" t="n">
        <f aca="false">IF(B26=9,7,IF(B26=10,6,IF(B26=11,5,IF(B26=12,4,IF(B26=13,3,IF(B26=14,2,IF(B26=15,1,0)))))))</f>
        <v>0</v>
      </c>
      <c r="AM28" s="19"/>
    </row>
    <row r="29" customFormat="false" ht="20.1" hidden="false" customHeight="true" outlineLevel="0" collapsed="false">
      <c r="A29" s="9" t="s">
        <v>5</v>
      </c>
      <c r="B29" s="37" t="n">
        <f aca="false">IF(B26&lt;=8,AL27,AL28)</f>
        <v>13</v>
      </c>
      <c r="C29" s="38" t="s">
        <v>42</v>
      </c>
      <c r="D29" s="38"/>
      <c r="E29" s="38"/>
      <c r="F29" s="35" t="n">
        <f aca="false">SUM(H29:AA29)</f>
        <v>3</v>
      </c>
      <c r="G29" s="25" t="s">
        <v>29</v>
      </c>
      <c r="H29" s="26" t="n">
        <v>1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2</v>
      </c>
      <c r="Q29" s="27" t="n">
        <v>0</v>
      </c>
      <c r="R29" s="27" t="n">
        <v>0</v>
      </c>
      <c r="S29" s="27" t="n">
        <v>0</v>
      </c>
      <c r="T29" s="28"/>
      <c r="U29" s="28"/>
      <c r="V29" s="28"/>
      <c r="W29" s="28"/>
      <c r="X29" s="28"/>
      <c r="Y29" s="28"/>
      <c r="Z29" s="28"/>
      <c r="AA29" s="28"/>
      <c r="AB29" s="25" t="s">
        <v>30</v>
      </c>
      <c r="AC29" s="29" t="n">
        <v>0.666666666666667</v>
      </c>
      <c r="AD29" s="39" t="n">
        <f aca="false">COUNTIF(H27:AA30,0)</f>
        <v>25</v>
      </c>
      <c r="AE29" s="39" t="n">
        <f aca="false">COUNTIF(H27:AA30,1)</f>
        <v>6</v>
      </c>
      <c r="AF29" s="39" t="n">
        <f aca="false">COUNTIF(H27:AA30,2)</f>
        <v>4</v>
      </c>
      <c r="AG29" s="39" t="n">
        <f aca="false">COUNTIF(H27:AA30,3)</f>
        <v>1</v>
      </c>
      <c r="AH29" s="39" t="n">
        <f aca="false">COUNTIF(H27:AA30,5)</f>
        <v>0</v>
      </c>
      <c r="AI29" s="25"/>
      <c r="AJ29" s="1"/>
      <c r="AM29" s="19"/>
    </row>
    <row r="30" customFormat="false" ht="20.1" hidden="false" customHeight="true" outlineLevel="0" collapsed="false">
      <c r="A30" s="9" t="s">
        <v>5</v>
      </c>
      <c r="B30" s="37"/>
      <c r="C30" s="38"/>
      <c r="D30" s="38"/>
      <c r="E30" s="38"/>
      <c r="F30" s="35" t="n">
        <f aca="false">SUM(H30:AA30)</f>
        <v>0</v>
      </c>
      <c r="G30" s="25" t="s">
        <v>31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40"/>
      <c r="AB30" s="25" t="s">
        <v>32</v>
      </c>
      <c r="AC30" s="41" t="n">
        <f aca="false">AC29-AC27</f>
        <v>0.229861111111111</v>
      </c>
      <c r="AD30" s="39"/>
      <c r="AE30" s="39"/>
      <c r="AF30" s="39"/>
      <c r="AG30" s="39"/>
      <c r="AH30" s="39"/>
      <c r="AI30" s="25"/>
      <c r="AJ30" s="1"/>
      <c r="AM30" s="19"/>
    </row>
    <row r="31" customFormat="false" ht="12" hidden="false" customHeight="true" outlineLevel="0" collapsed="false">
      <c r="A31" s="9" t="s">
        <v>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39.95" hidden="false" customHeight="true" outlineLevel="0" collapsed="false">
      <c r="A32" s="9" t="s">
        <v>5</v>
      </c>
      <c r="B32" s="10" t="s">
        <v>6</v>
      </c>
      <c r="C32" s="11" t="n">
        <v>32</v>
      </c>
      <c r="D32" s="12" t="s">
        <v>68</v>
      </c>
      <c r="E32" s="12"/>
      <c r="F32" s="13" t="s">
        <v>8</v>
      </c>
      <c r="G32" s="13" t="s">
        <v>9</v>
      </c>
      <c r="H32" s="14" t="s">
        <v>10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5" t="s">
        <v>11</v>
      </c>
      <c r="AC32" s="16" t="n">
        <f aca="false">IF(AH32="DISQ",0,AH32/COUNT(H34:AA37))</f>
        <v>0.694444444444444</v>
      </c>
      <c r="AD32" s="17" t="s">
        <v>12</v>
      </c>
      <c r="AE32" s="17"/>
      <c r="AF32" s="17"/>
      <c r="AG32" s="17"/>
      <c r="AH32" s="18" t="n">
        <f aca="false">IF((AF34)="DISQ","DISQ",SUM(F34+F35+F36+F37+AI34+AF34))</f>
        <v>25</v>
      </c>
      <c r="AI32" s="18"/>
      <c r="AJ32" s="1"/>
      <c r="AM32" s="19" t="n">
        <f aca="false">AH32</f>
        <v>25</v>
      </c>
    </row>
    <row r="33" customFormat="false" ht="20.1" hidden="false" customHeight="true" outlineLevel="0" collapsed="false">
      <c r="A33" s="9" t="s">
        <v>5</v>
      </c>
      <c r="B33" s="20" t="n">
        <v>5</v>
      </c>
      <c r="C33" s="11"/>
      <c r="D33" s="12"/>
      <c r="E33" s="12"/>
      <c r="F33" s="13"/>
      <c r="G33" s="13"/>
      <c r="H33" s="21" t="n">
        <v>1</v>
      </c>
      <c r="I33" s="21" t="n">
        <v>2</v>
      </c>
      <c r="J33" s="21" t="n">
        <v>3</v>
      </c>
      <c r="K33" s="21" t="n">
        <v>4</v>
      </c>
      <c r="L33" s="21" t="n">
        <v>5</v>
      </c>
      <c r="M33" s="21" t="n">
        <v>6</v>
      </c>
      <c r="N33" s="21" t="n">
        <v>7</v>
      </c>
      <c r="O33" s="21" t="n">
        <v>8</v>
      </c>
      <c r="P33" s="21" t="n">
        <v>9</v>
      </c>
      <c r="Q33" s="21" t="n">
        <v>10</v>
      </c>
      <c r="R33" s="21" t="n">
        <v>11</v>
      </c>
      <c r="S33" s="21" t="n">
        <v>12</v>
      </c>
      <c r="T33" s="21" t="n">
        <v>13</v>
      </c>
      <c r="U33" s="21" t="n">
        <v>14</v>
      </c>
      <c r="V33" s="21" t="n">
        <v>15</v>
      </c>
      <c r="W33" s="21" t="n">
        <v>16</v>
      </c>
      <c r="X33" s="21" t="n">
        <v>17</v>
      </c>
      <c r="Y33" s="21" t="n">
        <v>18</v>
      </c>
      <c r="Z33" s="21" t="n">
        <v>19</v>
      </c>
      <c r="AA33" s="22" t="n">
        <v>20</v>
      </c>
      <c r="AB33" s="15"/>
      <c r="AC33" s="16"/>
      <c r="AD33" s="17"/>
      <c r="AE33" s="17"/>
      <c r="AF33" s="17"/>
      <c r="AG33" s="17"/>
      <c r="AH33" s="18"/>
      <c r="AI33" s="18"/>
      <c r="AJ33" s="1"/>
      <c r="AM33" s="19"/>
    </row>
    <row r="34" customFormat="false" ht="20.1" hidden="false" customHeight="true" outlineLevel="0" collapsed="false">
      <c r="A34" s="9" t="s">
        <v>5</v>
      </c>
      <c r="B34" s="20"/>
      <c r="C34" s="23" t="s">
        <v>69</v>
      </c>
      <c r="D34" s="12" t="s">
        <v>52</v>
      </c>
      <c r="E34" s="12"/>
      <c r="F34" s="24" t="n">
        <f aca="false">SUM(H34:AA34)</f>
        <v>11</v>
      </c>
      <c r="G34" s="25" t="s">
        <v>15</v>
      </c>
      <c r="H34" s="26" t="n">
        <v>3</v>
      </c>
      <c r="I34" s="27" t="n">
        <v>1</v>
      </c>
      <c r="J34" s="27" t="n">
        <v>1</v>
      </c>
      <c r="K34" s="27" t="n">
        <v>0</v>
      </c>
      <c r="L34" s="27" t="n">
        <v>1</v>
      </c>
      <c r="M34" s="27" t="n">
        <v>0</v>
      </c>
      <c r="N34" s="27" t="n">
        <v>2</v>
      </c>
      <c r="O34" s="27" t="n">
        <v>0</v>
      </c>
      <c r="P34" s="27" t="n">
        <v>3</v>
      </c>
      <c r="Q34" s="27" t="n">
        <v>0</v>
      </c>
      <c r="R34" s="27" t="n">
        <v>0</v>
      </c>
      <c r="S34" s="27" t="n">
        <v>0</v>
      </c>
      <c r="T34" s="28"/>
      <c r="U34" s="28"/>
      <c r="V34" s="28"/>
      <c r="W34" s="28"/>
      <c r="X34" s="28"/>
      <c r="Y34" s="28"/>
      <c r="Z34" s="28"/>
      <c r="AA34" s="28"/>
      <c r="AB34" s="25" t="s">
        <v>16</v>
      </c>
      <c r="AC34" s="29" t="n">
        <v>0.45625</v>
      </c>
      <c r="AD34" s="30" t="s">
        <v>17</v>
      </c>
      <c r="AE34" s="30"/>
      <c r="AF34" s="31" t="n">
        <f aca="false">IF(AK34+AK35&gt;20,"DISQ",AK34+AK35)</f>
        <v>0</v>
      </c>
      <c r="AG34" s="30" t="s">
        <v>18</v>
      </c>
      <c r="AH34" s="30"/>
      <c r="AI34" s="24" t="n">
        <v>0</v>
      </c>
      <c r="AJ34" s="1"/>
      <c r="AK34" s="32" t="n">
        <f aca="false">IF(AC35&gt;(AC34+$AG$2),MINUTE(AC35-AC34-$AG$2)+INT(SECOND(AC35-AC34-$AG$2)/60),0)</f>
        <v>0</v>
      </c>
      <c r="AL34" s="0" t="n">
        <f aca="false">IF(B33=1,20,IF(B33=2,17,IF(B33=3,15,IF(B33=4,13,IF(B33=5,11,IF(B33=6,10,IF(B33=7,9,IF(B33=8,8))))))))</f>
        <v>11</v>
      </c>
      <c r="AM34" s="19"/>
    </row>
    <row r="35" customFormat="false" ht="20.1" hidden="false" customHeight="true" outlineLevel="0" collapsed="false">
      <c r="A35" s="9" t="s">
        <v>5</v>
      </c>
      <c r="B35" s="33" t="s">
        <v>19</v>
      </c>
      <c r="C35" s="34" t="s">
        <v>20</v>
      </c>
      <c r="D35" s="12"/>
      <c r="E35" s="12"/>
      <c r="F35" s="35" t="n">
        <f aca="false">SUM(H35:AA35)</f>
        <v>9</v>
      </c>
      <c r="G35" s="25" t="s">
        <v>21</v>
      </c>
      <c r="H35" s="26" t="n">
        <v>1</v>
      </c>
      <c r="I35" s="27" t="n">
        <v>1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2</v>
      </c>
      <c r="O35" s="27" t="n">
        <v>2</v>
      </c>
      <c r="P35" s="27" t="n">
        <v>3</v>
      </c>
      <c r="Q35" s="27" t="n">
        <v>0</v>
      </c>
      <c r="R35" s="27" t="n">
        <v>0</v>
      </c>
      <c r="S35" s="27" t="n">
        <v>0</v>
      </c>
      <c r="T35" s="28"/>
      <c r="U35" s="28"/>
      <c r="V35" s="28"/>
      <c r="W35" s="28"/>
      <c r="X35" s="28"/>
      <c r="Y35" s="28"/>
      <c r="Z35" s="28"/>
      <c r="AA35" s="28"/>
      <c r="AB35" s="25" t="s">
        <v>22</v>
      </c>
      <c r="AC35" s="36" t="n">
        <v>0</v>
      </c>
      <c r="AD35" s="25" t="s">
        <v>23</v>
      </c>
      <c r="AE35" s="25" t="s">
        <v>24</v>
      </c>
      <c r="AF35" s="25" t="s">
        <v>25</v>
      </c>
      <c r="AG35" s="25" t="s">
        <v>26</v>
      </c>
      <c r="AH35" s="25" t="s">
        <v>27</v>
      </c>
      <c r="AI35" s="25"/>
      <c r="AJ35" s="1"/>
      <c r="AK35" s="32" t="n">
        <f aca="false">IF(AC37&gt;$AC$2,(HOUR(AC37-$AC$2)*60)+MINUTE(AC37-$AC$2)+INT(SECOND(AC37-$AC$2)/60),0)</f>
        <v>0</v>
      </c>
      <c r="AL35" s="0" t="n">
        <f aca="false">IF(B33=9,7,IF(B33=10,6,IF(B33=11,5,IF(B33=12,4,IF(B33=13,3,IF(B33=14,2,IF(B33=15,1,0)))))))</f>
        <v>0</v>
      </c>
      <c r="AM35" s="19"/>
    </row>
    <row r="36" customFormat="false" ht="20.1" hidden="false" customHeight="true" outlineLevel="0" collapsed="false">
      <c r="A36" s="9" t="s">
        <v>5</v>
      </c>
      <c r="B36" s="37" t="n">
        <f aca="false">IF(B33&lt;=8,AL34,AL35)</f>
        <v>11</v>
      </c>
      <c r="C36" s="38" t="s">
        <v>53</v>
      </c>
      <c r="D36" s="38"/>
      <c r="E36" s="38"/>
      <c r="F36" s="35" t="n">
        <f aca="false">SUM(H36:AA36)</f>
        <v>5</v>
      </c>
      <c r="G36" s="25" t="s">
        <v>29</v>
      </c>
      <c r="H36" s="26" t="n">
        <v>1</v>
      </c>
      <c r="I36" s="27" t="n">
        <v>0</v>
      </c>
      <c r="J36" s="27" t="n">
        <v>1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2</v>
      </c>
      <c r="Q36" s="27" t="n">
        <v>0</v>
      </c>
      <c r="R36" s="27" t="n">
        <v>0</v>
      </c>
      <c r="S36" s="27" t="n">
        <v>1</v>
      </c>
      <c r="T36" s="28"/>
      <c r="U36" s="28"/>
      <c r="V36" s="28"/>
      <c r="W36" s="28"/>
      <c r="X36" s="28"/>
      <c r="Y36" s="28"/>
      <c r="Z36" s="28"/>
      <c r="AA36" s="28"/>
      <c r="AB36" s="25" t="s">
        <v>30</v>
      </c>
      <c r="AC36" s="29" t="n">
        <v>0.680555555555556</v>
      </c>
      <c r="AD36" s="39" t="n">
        <f aca="false">COUNTIF(H34:AA37,0)</f>
        <v>21</v>
      </c>
      <c r="AE36" s="39" t="n">
        <f aca="false">COUNTIF(H34:AA37,1)</f>
        <v>8</v>
      </c>
      <c r="AF36" s="39" t="n">
        <f aca="false">COUNTIF(H34:AA37,2)</f>
        <v>4</v>
      </c>
      <c r="AG36" s="39" t="n">
        <f aca="false">COUNTIF(H34:AA37,3)</f>
        <v>3</v>
      </c>
      <c r="AH36" s="39" t="n">
        <f aca="false">COUNTIF(H34:AA37,5)</f>
        <v>0</v>
      </c>
      <c r="AI36" s="25"/>
      <c r="AJ36" s="1"/>
      <c r="AM36" s="19"/>
    </row>
    <row r="37" customFormat="false" ht="20.1" hidden="false" customHeight="true" outlineLevel="0" collapsed="false">
      <c r="A37" s="9" t="s">
        <v>5</v>
      </c>
      <c r="B37" s="37"/>
      <c r="C37" s="38"/>
      <c r="D37" s="38"/>
      <c r="E37" s="38"/>
      <c r="F37" s="35" t="n">
        <f aca="false">SUM(H37:AA37)</f>
        <v>0</v>
      </c>
      <c r="G37" s="25" t="s">
        <v>31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40"/>
      <c r="AB37" s="25" t="s">
        <v>32</v>
      </c>
      <c r="AC37" s="41" t="n">
        <f aca="false">AC36-AC34</f>
        <v>0.224305555555556</v>
      </c>
      <c r="AD37" s="39"/>
      <c r="AE37" s="39"/>
      <c r="AF37" s="39"/>
      <c r="AG37" s="39"/>
      <c r="AH37" s="39"/>
      <c r="AI37" s="25"/>
      <c r="AJ37" s="1"/>
      <c r="AM37" s="19"/>
    </row>
    <row r="38" customFormat="false" ht="12" hidden="false" customHeight="true" outlineLevel="0" collapsed="false">
      <c r="A38" s="9" t="s">
        <v>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39.95" hidden="false" customHeight="true" outlineLevel="0" collapsed="false">
      <c r="A39" s="9" t="s">
        <v>5</v>
      </c>
      <c r="B39" s="10" t="s">
        <v>6</v>
      </c>
      <c r="C39" s="11" t="n">
        <v>35</v>
      </c>
      <c r="D39" s="12" t="s">
        <v>70</v>
      </c>
      <c r="E39" s="12"/>
      <c r="F39" s="13" t="s">
        <v>8</v>
      </c>
      <c r="G39" s="13" t="s">
        <v>9</v>
      </c>
      <c r="H39" s="14" t="s">
        <v>1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5" t="s">
        <v>11</v>
      </c>
      <c r="AC39" s="16" t="n">
        <f aca="false">IF(AH39="DISQ",0,AH39/COUNT(H41:AA44))</f>
        <v>1</v>
      </c>
      <c r="AD39" s="17" t="s">
        <v>12</v>
      </c>
      <c r="AE39" s="17"/>
      <c r="AF39" s="17"/>
      <c r="AG39" s="17"/>
      <c r="AH39" s="18" t="n">
        <f aca="false">IF((AF41)="DISQ","DISQ",SUM(F41+F42+F43+F44+AI41+AF41))</f>
        <v>36</v>
      </c>
      <c r="AI39" s="18"/>
      <c r="AJ39" s="1"/>
      <c r="AM39" s="19" t="n">
        <f aca="false">AH39</f>
        <v>36</v>
      </c>
    </row>
    <row r="40" customFormat="false" ht="20.1" hidden="false" customHeight="true" outlineLevel="0" collapsed="false">
      <c r="A40" s="9" t="s">
        <v>5</v>
      </c>
      <c r="B40" s="20" t="n">
        <v>6</v>
      </c>
      <c r="C40" s="11"/>
      <c r="D40" s="12"/>
      <c r="E40" s="12"/>
      <c r="F40" s="13"/>
      <c r="G40" s="13"/>
      <c r="H40" s="21" t="n">
        <v>1</v>
      </c>
      <c r="I40" s="21" t="n">
        <v>2</v>
      </c>
      <c r="J40" s="21" t="n">
        <v>3</v>
      </c>
      <c r="K40" s="21" t="n">
        <v>4</v>
      </c>
      <c r="L40" s="21" t="n">
        <v>5</v>
      </c>
      <c r="M40" s="21" t="n">
        <v>6</v>
      </c>
      <c r="N40" s="21" t="n">
        <v>7</v>
      </c>
      <c r="O40" s="21" t="n">
        <v>8</v>
      </c>
      <c r="P40" s="21" t="n">
        <v>9</v>
      </c>
      <c r="Q40" s="21" t="n">
        <v>10</v>
      </c>
      <c r="R40" s="21" t="n">
        <v>11</v>
      </c>
      <c r="S40" s="21" t="n">
        <v>12</v>
      </c>
      <c r="T40" s="21" t="n">
        <v>13</v>
      </c>
      <c r="U40" s="21" t="n">
        <v>14</v>
      </c>
      <c r="V40" s="21" t="n">
        <v>15</v>
      </c>
      <c r="W40" s="21" t="n">
        <v>16</v>
      </c>
      <c r="X40" s="21" t="n">
        <v>17</v>
      </c>
      <c r="Y40" s="21" t="n">
        <v>18</v>
      </c>
      <c r="Z40" s="21" t="n">
        <v>19</v>
      </c>
      <c r="AA40" s="22" t="n">
        <v>20</v>
      </c>
      <c r="AB40" s="15"/>
      <c r="AC40" s="16"/>
      <c r="AD40" s="17"/>
      <c r="AE40" s="17"/>
      <c r="AF40" s="17"/>
      <c r="AG40" s="17"/>
      <c r="AH40" s="18"/>
      <c r="AI40" s="18"/>
      <c r="AJ40" s="1"/>
      <c r="AM40" s="19"/>
    </row>
    <row r="41" customFormat="false" ht="20.1" hidden="false" customHeight="true" outlineLevel="0" collapsed="false">
      <c r="A41" s="9" t="s">
        <v>5</v>
      </c>
      <c r="B41" s="20"/>
      <c r="C41" s="23" t="s">
        <v>71</v>
      </c>
      <c r="D41" s="12" t="s">
        <v>72</v>
      </c>
      <c r="E41" s="12"/>
      <c r="F41" s="24" t="n">
        <f aca="false">SUM(H41:AA41)</f>
        <v>15</v>
      </c>
      <c r="G41" s="25" t="s">
        <v>15</v>
      </c>
      <c r="H41" s="26" t="n">
        <v>0</v>
      </c>
      <c r="I41" s="27" t="n">
        <v>2</v>
      </c>
      <c r="J41" s="27" t="n">
        <v>0</v>
      </c>
      <c r="K41" s="27" t="n">
        <v>3</v>
      </c>
      <c r="L41" s="27" t="n">
        <v>2</v>
      </c>
      <c r="M41" s="27" t="n">
        <v>3</v>
      </c>
      <c r="N41" s="27" t="n">
        <v>0</v>
      </c>
      <c r="O41" s="27" t="n">
        <v>0</v>
      </c>
      <c r="P41" s="27" t="n">
        <v>3</v>
      </c>
      <c r="Q41" s="27" t="n">
        <v>0</v>
      </c>
      <c r="R41" s="27" t="n">
        <v>0</v>
      </c>
      <c r="S41" s="27" t="n">
        <v>2</v>
      </c>
      <c r="T41" s="28"/>
      <c r="U41" s="28"/>
      <c r="V41" s="28"/>
      <c r="W41" s="28"/>
      <c r="X41" s="28"/>
      <c r="Y41" s="28"/>
      <c r="Z41" s="28"/>
      <c r="AA41" s="28"/>
      <c r="AB41" s="25" t="s">
        <v>16</v>
      </c>
      <c r="AC41" s="29" t="n">
        <v>0.436111111111111</v>
      </c>
      <c r="AD41" s="30" t="s">
        <v>17</v>
      </c>
      <c r="AE41" s="30"/>
      <c r="AF41" s="31" t="n">
        <f aca="false">IF(AK41+AK42&gt;20,"DISQ",AK41+AK42)</f>
        <v>0</v>
      </c>
      <c r="AG41" s="30" t="s">
        <v>18</v>
      </c>
      <c r="AH41" s="30"/>
      <c r="AI41" s="24" t="n">
        <v>0</v>
      </c>
      <c r="AJ41" s="1"/>
      <c r="AK41" s="32" t="n">
        <f aca="false">IF(AC42&gt;(AC41+$AG$2),MINUTE(AC42-AC41-$AG$2)+INT(SECOND(AC42-AC41-$AG$2)/60),0)</f>
        <v>0</v>
      </c>
      <c r="AL41" s="0" t="n">
        <f aca="false">IF(B40=1,20,IF(B40=2,17,IF(B40=3,15,IF(B40=4,13,IF(B40=5,11,IF(B40=6,10,IF(B40=7,9,IF(B40=8,8))))))))</f>
        <v>10</v>
      </c>
      <c r="AM41" s="19"/>
    </row>
    <row r="42" customFormat="false" ht="20.1" hidden="false" customHeight="true" outlineLevel="0" collapsed="false">
      <c r="A42" s="9" t="s">
        <v>5</v>
      </c>
      <c r="B42" s="33" t="s">
        <v>19</v>
      </c>
      <c r="C42" s="34" t="s">
        <v>20</v>
      </c>
      <c r="D42" s="12"/>
      <c r="E42" s="12"/>
      <c r="F42" s="35" t="n">
        <f aca="false">SUM(H42:AA42)</f>
        <v>13</v>
      </c>
      <c r="G42" s="25" t="s">
        <v>21</v>
      </c>
      <c r="H42" s="26" t="n">
        <v>0</v>
      </c>
      <c r="I42" s="27" t="n">
        <v>0</v>
      </c>
      <c r="J42" s="27" t="n">
        <v>0</v>
      </c>
      <c r="K42" s="27" t="n">
        <v>2</v>
      </c>
      <c r="L42" s="27" t="n">
        <v>2</v>
      </c>
      <c r="M42" s="27" t="n">
        <v>0</v>
      </c>
      <c r="N42" s="27" t="n">
        <v>5</v>
      </c>
      <c r="O42" s="27" t="n">
        <v>1</v>
      </c>
      <c r="P42" s="27" t="n">
        <v>1</v>
      </c>
      <c r="Q42" s="27" t="n">
        <v>1</v>
      </c>
      <c r="R42" s="27" t="n">
        <v>0</v>
      </c>
      <c r="S42" s="27" t="n">
        <v>1</v>
      </c>
      <c r="T42" s="28"/>
      <c r="U42" s="28"/>
      <c r="V42" s="28"/>
      <c r="W42" s="28"/>
      <c r="X42" s="28"/>
      <c r="Y42" s="28"/>
      <c r="Z42" s="28"/>
      <c r="AA42" s="28"/>
      <c r="AB42" s="25" t="s">
        <v>22</v>
      </c>
      <c r="AC42" s="36" t="n">
        <v>0</v>
      </c>
      <c r="AD42" s="25" t="s">
        <v>23</v>
      </c>
      <c r="AE42" s="25" t="s">
        <v>24</v>
      </c>
      <c r="AF42" s="25" t="s">
        <v>25</v>
      </c>
      <c r="AG42" s="25" t="s">
        <v>26</v>
      </c>
      <c r="AH42" s="25" t="s">
        <v>27</v>
      </c>
      <c r="AI42" s="25"/>
      <c r="AJ42" s="1"/>
      <c r="AK42" s="32" t="n">
        <f aca="false">IF(AC44&gt;$AC$2,(HOUR(AC44-$AC$2)*60)+MINUTE(AC44-$AC$2)+INT(SECOND(AC44-$AC$2)/60),0)</f>
        <v>0</v>
      </c>
      <c r="AL42" s="0" t="n">
        <f aca="false">IF(B40=9,7,IF(B40=10,6,IF(B40=11,5,IF(B40=12,4,IF(B40=13,3,IF(B40=14,2,IF(B40=15,1,0)))))))</f>
        <v>0</v>
      </c>
      <c r="AM42" s="19"/>
    </row>
    <row r="43" customFormat="false" ht="20.1" hidden="false" customHeight="true" outlineLevel="0" collapsed="false">
      <c r="A43" s="9" t="s">
        <v>5</v>
      </c>
      <c r="B43" s="37" t="n">
        <f aca="false">IF(B40&lt;=8,AL41,AL42)</f>
        <v>10</v>
      </c>
      <c r="C43" s="38" t="s">
        <v>42</v>
      </c>
      <c r="D43" s="38"/>
      <c r="E43" s="38"/>
      <c r="F43" s="35" t="n">
        <f aca="false">SUM(H43:AA43)</f>
        <v>8</v>
      </c>
      <c r="G43" s="25" t="s">
        <v>29</v>
      </c>
      <c r="H43" s="26" t="n">
        <v>0</v>
      </c>
      <c r="I43" s="27" t="n">
        <v>0</v>
      </c>
      <c r="J43" s="27" t="n">
        <v>0</v>
      </c>
      <c r="K43" s="27" t="n">
        <v>1</v>
      </c>
      <c r="L43" s="27" t="n">
        <v>1</v>
      </c>
      <c r="M43" s="27" t="n">
        <v>0</v>
      </c>
      <c r="N43" s="27" t="n">
        <v>3</v>
      </c>
      <c r="O43" s="27" t="n">
        <v>0</v>
      </c>
      <c r="P43" s="27" t="n">
        <v>3</v>
      </c>
      <c r="Q43" s="27" t="n">
        <v>0</v>
      </c>
      <c r="R43" s="27" t="n">
        <v>0</v>
      </c>
      <c r="S43" s="27" t="n">
        <v>0</v>
      </c>
      <c r="T43" s="28"/>
      <c r="U43" s="28"/>
      <c r="V43" s="28"/>
      <c r="W43" s="28"/>
      <c r="X43" s="28"/>
      <c r="Y43" s="28"/>
      <c r="Z43" s="28"/>
      <c r="AA43" s="28"/>
      <c r="AB43" s="25" t="s">
        <v>30</v>
      </c>
      <c r="AC43" s="29" t="n">
        <v>0.653472222222222</v>
      </c>
      <c r="AD43" s="39" t="n">
        <f aca="false">COUNTIF(H41:AA44,0)</f>
        <v>19</v>
      </c>
      <c r="AE43" s="39" t="n">
        <f aca="false">COUNTIF(H41:AA44,1)</f>
        <v>6</v>
      </c>
      <c r="AF43" s="39" t="n">
        <f aca="false">COUNTIF(H41:AA44,2)</f>
        <v>5</v>
      </c>
      <c r="AG43" s="39" t="n">
        <f aca="false">COUNTIF(H41:AA44,3)</f>
        <v>5</v>
      </c>
      <c r="AH43" s="39" t="n">
        <f aca="false">COUNTIF(H41:AA44,5)</f>
        <v>1</v>
      </c>
      <c r="AI43" s="25"/>
      <c r="AJ43" s="1"/>
      <c r="AM43" s="19"/>
    </row>
    <row r="44" customFormat="false" ht="20.1" hidden="false" customHeight="true" outlineLevel="0" collapsed="false">
      <c r="A44" s="9" t="s">
        <v>5</v>
      </c>
      <c r="B44" s="37"/>
      <c r="C44" s="38"/>
      <c r="D44" s="38"/>
      <c r="E44" s="38"/>
      <c r="F44" s="35" t="n">
        <f aca="false">SUM(H44:AA44)</f>
        <v>0</v>
      </c>
      <c r="G44" s="25" t="s">
        <v>31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40"/>
      <c r="AB44" s="25" t="s">
        <v>32</v>
      </c>
      <c r="AC44" s="41" t="n">
        <f aca="false">AC43-AC41</f>
        <v>0.217361111111111</v>
      </c>
      <c r="AD44" s="39"/>
      <c r="AE44" s="39"/>
      <c r="AF44" s="39"/>
      <c r="AG44" s="39"/>
      <c r="AH44" s="39"/>
      <c r="AI44" s="25"/>
      <c r="AJ44" s="1"/>
      <c r="AM44" s="19"/>
    </row>
    <row r="45" customFormat="false" ht="12" hidden="false" customHeight="true" outlineLevel="0" collapsed="false">
      <c r="A45" s="9" t="s">
        <v>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39.95" hidden="false" customHeight="true" outlineLevel="0" collapsed="false">
      <c r="A46" s="9" t="s">
        <v>5</v>
      </c>
      <c r="B46" s="10" t="s">
        <v>6</v>
      </c>
      <c r="C46" s="11" t="n">
        <v>44</v>
      </c>
      <c r="D46" s="12" t="s">
        <v>73</v>
      </c>
      <c r="E46" s="12"/>
      <c r="F46" s="13" t="s">
        <v>8</v>
      </c>
      <c r="G46" s="13" t="s">
        <v>9</v>
      </c>
      <c r="H46" s="14" t="s">
        <v>10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5" t="s">
        <v>11</v>
      </c>
      <c r="AC46" s="16" t="n">
        <f aca="false">IF(AH46="DISQ",0,AH46/COUNT(H48:AA51))</f>
        <v>1.41666666666667</v>
      </c>
      <c r="AD46" s="17" t="s">
        <v>12</v>
      </c>
      <c r="AE46" s="17"/>
      <c r="AF46" s="17"/>
      <c r="AG46" s="17"/>
      <c r="AH46" s="18" t="n">
        <f aca="false">IF((AF48)="DISQ","DISQ",SUM(F48+F49+F50+F51+AI48+AF48))</f>
        <v>51</v>
      </c>
      <c r="AI46" s="18"/>
      <c r="AJ46" s="1"/>
      <c r="AM46" s="19" t="n">
        <f aca="false">AH46</f>
        <v>51</v>
      </c>
    </row>
    <row r="47" customFormat="false" ht="20.1" hidden="false" customHeight="true" outlineLevel="0" collapsed="false">
      <c r="A47" s="9" t="s">
        <v>5</v>
      </c>
      <c r="B47" s="20" t="n">
        <v>7</v>
      </c>
      <c r="C47" s="11"/>
      <c r="D47" s="12"/>
      <c r="E47" s="12"/>
      <c r="F47" s="13"/>
      <c r="G47" s="13"/>
      <c r="H47" s="21" t="n">
        <v>1</v>
      </c>
      <c r="I47" s="21" t="n">
        <v>2</v>
      </c>
      <c r="J47" s="21" t="n">
        <v>3</v>
      </c>
      <c r="K47" s="21" t="n">
        <v>4</v>
      </c>
      <c r="L47" s="21" t="n">
        <v>5</v>
      </c>
      <c r="M47" s="21" t="n">
        <v>6</v>
      </c>
      <c r="N47" s="21" t="n">
        <v>7</v>
      </c>
      <c r="O47" s="21" t="n">
        <v>8</v>
      </c>
      <c r="P47" s="21" t="n">
        <v>9</v>
      </c>
      <c r="Q47" s="21" t="n">
        <v>10</v>
      </c>
      <c r="R47" s="21" t="n">
        <v>11</v>
      </c>
      <c r="S47" s="21" t="n">
        <v>12</v>
      </c>
      <c r="T47" s="21" t="n">
        <v>13</v>
      </c>
      <c r="U47" s="21" t="n">
        <v>14</v>
      </c>
      <c r="V47" s="21" t="n">
        <v>15</v>
      </c>
      <c r="W47" s="21" t="n">
        <v>16</v>
      </c>
      <c r="X47" s="21" t="n">
        <v>17</v>
      </c>
      <c r="Y47" s="21" t="n">
        <v>18</v>
      </c>
      <c r="Z47" s="21" t="n">
        <v>19</v>
      </c>
      <c r="AA47" s="22" t="n">
        <v>20</v>
      </c>
      <c r="AB47" s="15"/>
      <c r="AC47" s="16"/>
      <c r="AD47" s="17"/>
      <c r="AE47" s="17"/>
      <c r="AF47" s="17"/>
      <c r="AG47" s="17"/>
      <c r="AH47" s="18"/>
      <c r="AI47" s="18"/>
      <c r="AJ47" s="1"/>
      <c r="AM47" s="19"/>
    </row>
    <row r="48" customFormat="false" ht="20.1" hidden="false" customHeight="true" outlineLevel="0" collapsed="false">
      <c r="A48" s="9" t="s">
        <v>5</v>
      </c>
      <c r="B48" s="20"/>
      <c r="C48" s="23" t="s">
        <v>74</v>
      </c>
      <c r="D48" s="12" t="s">
        <v>75</v>
      </c>
      <c r="E48" s="12"/>
      <c r="F48" s="24" t="n">
        <f aca="false">SUM(H48:AA48)</f>
        <v>25</v>
      </c>
      <c r="G48" s="25" t="s">
        <v>15</v>
      </c>
      <c r="H48" s="26" t="n">
        <v>1</v>
      </c>
      <c r="I48" s="27" t="n">
        <v>5</v>
      </c>
      <c r="J48" s="27" t="n">
        <v>5</v>
      </c>
      <c r="K48" s="27" t="n">
        <v>5</v>
      </c>
      <c r="L48" s="27" t="n">
        <v>5</v>
      </c>
      <c r="M48" s="27" t="n">
        <v>0</v>
      </c>
      <c r="N48" s="27" t="n">
        <v>3</v>
      </c>
      <c r="O48" s="27" t="n">
        <v>0</v>
      </c>
      <c r="P48" s="27" t="n">
        <v>1</v>
      </c>
      <c r="Q48" s="27" t="n">
        <v>0</v>
      </c>
      <c r="R48" s="27" t="n">
        <v>0</v>
      </c>
      <c r="S48" s="27" t="n">
        <v>0</v>
      </c>
      <c r="T48" s="28"/>
      <c r="U48" s="28"/>
      <c r="V48" s="28"/>
      <c r="W48" s="28"/>
      <c r="X48" s="28"/>
      <c r="Y48" s="28"/>
      <c r="Z48" s="28"/>
      <c r="AA48" s="28"/>
      <c r="AB48" s="25" t="s">
        <v>16</v>
      </c>
      <c r="AC48" s="29" t="n">
        <v>0.396527777777778</v>
      </c>
      <c r="AD48" s="30" t="s">
        <v>17</v>
      </c>
      <c r="AE48" s="30"/>
      <c r="AF48" s="31" t="n">
        <f aca="false">IF(AK48+AK49&gt;20,"DISQ",AK48+AK49)</f>
        <v>0</v>
      </c>
      <c r="AG48" s="30" t="s">
        <v>18</v>
      </c>
      <c r="AH48" s="30"/>
      <c r="AI48" s="24" t="n">
        <v>0</v>
      </c>
      <c r="AJ48" s="1"/>
      <c r="AK48" s="32" t="n">
        <f aca="false">IF(AC49&gt;(AC48+$AG$2),MINUTE(AC49-AC48-$AG$2)+INT(SECOND(AC49-AC48-$AG$2)/60),0)</f>
        <v>0</v>
      </c>
      <c r="AL48" s="0" t="n">
        <f aca="false">IF(B47=1,20,IF(B47=2,17,IF(B47=3,15,IF(B47=4,13,IF(B47=5,11,IF(B47=6,10,IF(B47=7,9,IF(B47=8,8))))))))</f>
        <v>9</v>
      </c>
      <c r="AM48" s="19"/>
    </row>
    <row r="49" customFormat="false" ht="20.1" hidden="false" customHeight="true" outlineLevel="0" collapsed="false">
      <c r="A49" s="9" t="s">
        <v>5</v>
      </c>
      <c r="B49" s="33" t="s">
        <v>19</v>
      </c>
      <c r="C49" s="34" t="s">
        <v>20</v>
      </c>
      <c r="D49" s="12"/>
      <c r="E49" s="12"/>
      <c r="F49" s="35" t="n">
        <f aca="false">SUM(H49:AA49)</f>
        <v>18</v>
      </c>
      <c r="G49" s="25" t="s">
        <v>21</v>
      </c>
      <c r="H49" s="26" t="n">
        <v>1</v>
      </c>
      <c r="I49" s="27" t="n">
        <v>0</v>
      </c>
      <c r="J49" s="27" t="n">
        <v>5</v>
      </c>
      <c r="K49" s="27" t="n">
        <v>0</v>
      </c>
      <c r="L49" s="27" t="n">
        <v>3</v>
      </c>
      <c r="M49" s="27" t="n">
        <v>0</v>
      </c>
      <c r="N49" s="27" t="n">
        <v>3</v>
      </c>
      <c r="O49" s="27" t="n">
        <v>1</v>
      </c>
      <c r="P49" s="27" t="n">
        <v>5</v>
      </c>
      <c r="Q49" s="27" t="n">
        <v>0</v>
      </c>
      <c r="R49" s="27" t="n">
        <v>0</v>
      </c>
      <c r="S49" s="27" t="n">
        <v>0</v>
      </c>
      <c r="T49" s="28"/>
      <c r="U49" s="28"/>
      <c r="V49" s="28"/>
      <c r="W49" s="28"/>
      <c r="X49" s="28"/>
      <c r="Y49" s="28"/>
      <c r="Z49" s="28"/>
      <c r="AA49" s="28"/>
      <c r="AB49" s="25" t="s">
        <v>22</v>
      </c>
      <c r="AC49" s="36" t="n">
        <v>0</v>
      </c>
      <c r="AD49" s="25" t="s">
        <v>23</v>
      </c>
      <c r="AE49" s="25" t="s">
        <v>24</v>
      </c>
      <c r="AF49" s="25" t="s">
        <v>25</v>
      </c>
      <c r="AG49" s="25" t="s">
        <v>26</v>
      </c>
      <c r="AH49" s="25" t="s">
        <v>27</v>
      </c>
      <c r="AI49" s="25"/>
      <c r="AJ49" s="1"/>
      <c r="AK49" s="32" t="n">
        <f aca="false">IF(AC51&gt;$AC$2,(HOUR(AC51-$AC$2)*60)+MINUTE(AC51-$AC$2)+INT(SECOND(AC51-$AC$2)/60),0)</f>
        <v>0</v>
      </c>
      <c r="AL49" s="0" t="n">
        <f aca="false">IF(B47=9,7,IF(B47=10,6,IF(B47=11,5,IF(B47=12,4,IF(B47=13,3,IF(B47=14,2,IF(B47=15,1,0)))))))</f>
        <v>0</v>
      </c>
      <c r="AM49" s="19"/>
    </row>
    <row r="50" customFormat="false" ht="20.1" hidden="false" customHeight="true" outlineLevel="0" collapsed="false">
      <c r="A50" s="9" t="s">
        <v>5</v>
      </c>
      <c r="B50" s="37" t="n">
        <f aca="false">IF(B47&lt;=8,AL48,AL49)</f>
        <v>9</v>
      </c>
      <c r="C50" s="38" t="s">
        <v>49</v>
      </c>
      <c r="D50" s="38"/>
      <c r="E50" s="38"/>
      <c r="F50" s="35" t="n">
        <f aca="false">SUM(H50:AA50)</f>
        <v>8</v>
      </c>
      <c r="G50" s="25" t="s">
        <v>29</v>
      </c>
      <c r="H50" s="26" t="n">
        <v>0</v>
      </c>
      <c r="I50" s="27" t="n">
        <v>0</v>
      </c>
      <c r="J50" s="27" t="n">
        <v>1</v>
      </c>
      <c r="K50" s="27" t="n">
        <v>0</v>
      </c>
      <c r="L50" s="27" t="n">
        <v>0</v>
      </c>
      <c r="M50" s="27" t="n">
        <v>1</v>
      </c>
      <c r="N50" s="27" t="n">
        <v>3</v>
      </c>
      <c r="O50" s="27" t="n">
        <v>0</v>
      </c>
      <c r="P50" s="27" t="n">
        <v>2</v>
      </c>
      <c r="Q50" s="27" t="n">
        <v>0</v>
      </c>
      <c r="R50" s="27" t="n">
        <v>0</v>
      </c>
      <c r="S50" s="27" t="n">
        <v>1</v>
      </c>
      <c r="T50" s="28"/>
      <c r="U50" s="28"/>
      <c r="V50" s="28"/>
      <c r="W50" s="28"/>
      <c r="X50" s="28"/>
      <c r="Y50" s="28"/>
      <c r="Z50" s="28"/>
      <c r="AA50" s="28"/>
      <c r="AB50" s="25" t="s">
        <v>30</v>
      </c>
      <c r="AC50" s="29" t="n">
        <v>0.666666666666667</v>
      </c>
      <c r="AD50" s="39" t="n">
        <f aca="false">COUNTIF(H48:AA51,0)</f>
        <v>18</v>
      </c>
      <c r="AE50" s="39" t="n">
        <f aca="false">COUNTIF(H48:AA51,1)</f>
        <v>7</v>
      </c>
      <c r="AF50" s="39" t="n">
        <f aca="false">COUNTIF(H48:AA51,2)</f>
        <v>1</v>
      </c>
      <c r="AG50" s="39" t="n">
        <f aca="false">COUNTIF(H48:AA51,3)</f>
        <v>4</v>
      </c>
      <c r="AH50" s="39" t="n">
        <f aca="false">COUNTIF(H48:AA51,5)</f>
        <v>6</v>
      </c>
      <c r="AI50" s="25"/>
      <c r="AJ50" s="1"/>
      <c r="AM50" s="19"/>
    </row>
    <row r="51" customFormat="false" ht="20.1" hidden="false" customHeight="true" outlineLevel="0" collapsed="false">
      <c r="A51" s="9" t="s">
        <v>5</v>
      </c>
      <c r="B51" s="37"/>
      <c r="C51" s="38"/>
      <c r="D51" s="38"/>
      <c r="E51" s="38"/>
      <c r="F51" s="35" t="n">
        <f aca="false">SUM(H51:AA51)</f>
        <v>0</v>
      </c>
      <c r="G51" s="25" t="s">
        <v>31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40"/>
      <c r="AB51" s="25" t="s">
        <v>32</v>
      </c>
      <c r="AC51" s="41" t="n">
        <f aca="false">AC50-AC48</f>
        <v>0.270138888888889</v>
      </c>
      <c r="AD51" s="39"/>
      <c r="AE51" s="39"/>
      <c r="AF51" s="39"/>
      <c r="AG51" s="39"/>
      <c r="AH51" s="39"/>
      <c r="AI51" s="25"/>
      <c r="AJ51" s="1"/>
      <c r="AM51" s="19"/>
    </row>
    <row r="52" customFormat="false" ht="12" hidden="false" customHeight="true" outlineLevel="0" collapsed="false">
      <c r="A52" s="9" t="s">
        <v>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39.95" hidden="false" customHeight="true" outlineLevel="0" collapsed="false">
      <c r="A53" s="9" t="s">
        <v>5</v>
      </c>
      <c r="B53" s="10" t="s">
        <v>6</v>
      </c>
      <c r="C53" s="11" t="n">
        <v>37</v>
      </c>
      <c r="D53" s="12" t="s">
        <v>76</v>
      </c>
      <c r="E53" s="12"/>
      <c r="F53" s="13" t="s">
        <v>8</v>
      </c>
      <c r="G53" s="13" t="s">
        <v>9</v>
      </c>
      <c r="H53" s="14" t="s">
        <v>10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5" t="s">
        <v>11</v>
      </c>
      <c r="AC53" s="16" t="n">
        <f aca="false">IF(AH53="DISQ",0,AH53/COUNT(H55:AA58))</f>
        <v>1.75</v>
      </c>
      <c r="AD53" s="17" t="s">
        <v>12</v>
      </c>
      <c r="AE53" s="17"/>
      <c r="AF53" s="17"/>
      <c r="AG53" s="17"/>
      <c r="AH53" s="18" t="n">
        <f aca="false">IF((AF55)="DISQ","DISQ",SUM(F55+F56+F57+F58+AI55+AF55))</f>
        <v>63</v>
      </c>
      <c r="AI53" s="18"/>
      <c r="AJ53" s="1"/>
      <c r="AM53" s="19" t="n">
        <f aca="false">AH53</f>
        <v>63</v>
      </c>
    </row>
    <row r="54" customFormat="false" ht="20.1" hidden="false" customHeight="true" outlineLevel="0" collapsed="false">
      <c r="A54" s="9" t="s">
        <v>5</v>
      </c>
      <c r="B54" s="20" t="n">
        <v>8</v>
      </c>
      <c r="C54" s="11"/>
      <c r="D54" s="12"/>
      <c r="E54" s="12"/>
      <c r="F54" s="13"/>
      <c r="G54" s="13"/>
      <c r="H54" s="21" t="n">
        <v>1</v>
      </c>
      <c r="I54" s="21" t="n">
        <v>2</v>
      </c>
      <c r="J54" s="21" t="n">
        <v>3</v>
      </c>
      <c r="K54" s="21" t="n">
        <v>4</v>
      </c>
      <c r="L54" s="21" t="n">
        <v>5</v>
      </c>
      <c r="M54" s="21" t="n">
        <v>6</v>
      </c>
      <c r="N54" s="21" t="n">
        <v>7</v>
      </c>
      <c r="O54" s="21" t="n">
        <v>8</v>
      </c>
      <c r="P54" s="21" t="n">
        <v>9</v>
      </c>
      <c r="Q54" s="21" t="n">
        <v>10</v>
      </c>
      <c r="R54" s="21" t="n">
        <v>11</v>
      </c>
      <c r="S54" s="21" t="n">
        <v>12</v>
      </c>
      <c r="T54" s="21" t="n">
        <v>13</v>
      </c>
      <c r="U54" s="21" t="n">
        <v>14</v>
      </c>
      <c r="V54" s="21" t="n">
        <v>15</v>
      </c>
      <c r="W54" s="21" t="n">
        <v>16</v>
      </c>
      <c r="X54" s="21" t="n">
        <v>17</v>
      </c>
      <c r="Y54" s="21" t="n">
        <v>18</v>
      </c>
      <c r="Z54" s="21" t="n">
        <v>19</v>
      </c>
      <c r="AA54" s="22" t="n">
        <v>20</v>
      </c>
      <c r="AB54" s="15"/>
      <c r="AC54" s="16"/>
      <c r="AD54" s="17"/>
      <c r="AE54" s="17"/>
      <c r="AF54" s="17"/>
      <c r="AG54" s="17"/>
      <c r="AH54" s="18"/>
      <c r="AI54" s="18"/>
      <c r="AJ54" s="1"/>
      <c r="AM54" s="19"/>
    </row>
    <row r="55" customFormat="false" ht="20.1" hidden="false" customHeight="true" outlineLevel="0" collapsed="false">
      <c r="A55" s="9" t="s">
        <v>5</v>
      </c>
      <c r="B55" s="20"/>
      <c r="C55" s="23" t="s">
        <v>77</v>
      </c>
      <c r="D55" s="12" t="s">
        <v>78</v>
      </c>
      <c r="E55" s="12"/>
      <c r="F55" s="24" t="n">
        <f aca="false">SUM(H55:AA55)</f>
        <v>39</v>
      </c>
      <c r="G55" s="25" t="s">
        <v>15</v>
      </c>
      <c r="H55" s="26" t="n">
        <v>1</v>
      </c>
      <c r="I55" s="27" t="n">
        <v>5</v>
      </c>
      <c r="J55" s="27" t="n">
        <v>1</v>
      </c>
      <c r="K55" s="27" t="n">
        <v>3</v>
      </c>
      <c r="L55" s="27" t="n">
        <v>3</v>
      </c>
      <c r="M55" s="27" t="n">
        <v>1</v>
      </c>
      <c r="N55" s="27" t="n">
        <v>5</v>
      </c>
      <c r="O55" s="27" t="n">
        <v>5</v>
      </c>
      <c r="P55" s="27" t="n">
        <v>5</v>
      </c>
      <c r="Q55" s="27" t="n">
        <v>5</v>
      </c>
      <c r="R55" s="27" t="n">
        <v>0</v>
      </c>
      <c r="S55" s="27" t="n">
        <v>5</v>
      </c>
      <c r="T55" s="28"/>
      <c r="U55" s="28"/>
      <c r="V55" s="28"/>
      <c r="W55" s="28"/>
      <c r="X55" s="28"/>
      <c r="Y55" s="28"/>
      <c r="Z55" s="28"/>
      <c r="AA55" s="28"/>
      <c r="AB55" s="25" t="s">
        <v>16</v>
      </c>
      <c r="AC55" s="29" t="n">
        <v>0.4375</v>
      </c>
      <c r="AD55" s="30" t="s">
        <v>17</v>
      </c>
      <c r="AE55" s="30"/>
      <c r="AF55" s="31" t="n">
        <f aca="false">IF(AK55+AK56&gt;20,"DISQ",AK55+AK56)</f>
        <v>0</v>
      </c>
      <c r="AG55" s="30" t="s">
        <v>18</v>
      </c>
      <c r="AH55" s="30"/>
      <c r="AI55" s="24" t="n">
        <v>0</v>
      </c>
      <c r="AJ55" s="1"/>
      <c r="AK55" s="32" t="n">
        <f aca="false">IF(AC56&gt;(AC55+$AG$2),MINUTE(AC56-AC55-$AG$2)+INT(SECOND(AC56-AC55-$AG$2)/60),0)</f>
        <v>0</v>
      </c>
      <c r="AL55" s="0" t="n">
        <f aca="false">IF(B54=1,20,IF(B54=2,17,IF(B54=3,15,IF(B54=4,13,IF(B54=5,11,IF(B54=6,10,IF(B54=7,9,IF(B54=8,8))))))))</f>
        <v>8</v>
      </c>
      <c r="AM55" s="19"/>
    </row>
    <row r="56" customFormat="false" ht="20.1" hidden="false" customHeight="true" outlineLevel="0" collapsed="false">
      <c r="A56" s="9" t="s">
        <v>5</v>
      </c>
      <c r="B56" s="33" t="s">
        <v>19</v>
      </c>
      <c r="C56" s="34" t="s">
        <v>20</v>
      </c>
      <c r="D56" s="12"/>
      <c r="E56" s="12"/>
      <c r="F56" s="35" t="n">
        <f aca="false">SUM(H56:AA56)</f>
        <v>13</v>
      </c>
      <c r="G56" s="25" t="s">
        <v>21</v>
      </c>
      <c r="H56" s="26" t="n">
        <v>0</v>
      </c>
      <c r="I56" s="27" t="n">
        <v>0</v>
      </c>
      <c r="J56" s="27" t="n">
        <v>3</v>
      </c>
      <c r="K56" s="27" t="n">
        <v>1</v>
      </c>
      <c r="L56" s="27" t="n">
        <v>0</v>
      </c>
      <c r="M56" s="27" t="n">
        <v>1</v>
      </c>
      <c r="N56" s="27" t="n">
        <v>3</v>
      </c>
      <c r="O56" s="27" t="n">
        <v>1</v>
      </c>
      <c r="P56" s="27" t="n">
        <v>3</v>
      </c>
      <c r="Q56" s="27" t="n">
        <v>0</v>
      </c>
      <c r="R56" s="27" t="n">
        <v>0</v>
      </c>
      <c r="S56" s="27" t="n">
        <v>1</v>
      </c>
      <c r="T56" s="28"/>
      <c r="U56" s="28"/>
      <c r="V56" s="28"/>
      <c r="W56" s="28"/>
      <c r="X56" s="28"/>
      <c r="Y56" s="28"/>
      <c r="Z56" s="28"/>
      <c r="AA56" s="28"/>
      <c r="AB56" s="25" t="s">
        <v>22</v>
      </c>
      <c r="AC56" s="36" t="n">
        <v>0</v>
      </c>
      <c r="AD56" s="25" t="s">
        <v>23</v>
      </c>
      <c r="AE56" s="25" t="s">
        <v>24</v>
      </c>
      <c r="AF56" s="25" t="s">
        <v>25</v>
      </c>
      <c r="AG56" s="25" t="s">
        <v>26</v>
      </c>
      <c r="AH56" s="25" t="s">
        <v>27</v>
      </c>
      <c r="AI56" s="25"/>
      <c r="AJ56" s="1"/>
      <c r="AK56" s="32" t="n">
        <f aca="false">IF(AC58&gt;$AC$2,(HOUR(AC58-$AC$2)*60)+MINUTE(AC58-$AC$2)+INT(SECOND(AC58-$AC$2)/60),0)</f>
        <v>0</v>
      </c>
      <c r="AL56" s="0" t="n">
        <f aca="false">IF(B54=9,7,IF(B54=10,6,IF(B54=11,5,IF(B54=12,4,IF(B54=13,3,IF(B54=14,2,IF(B54=15,1,0)))))))</f>
        <v>0</v>
      </c>
      <c r="AM56" s="19"/>
    </row>
    <row r="57" customFormat="false" ht="20.1" hidden="false" customHeight="true" outlineLevel="0" collapsed="false">
      <c r="A57" s="9" t="s">
        <v>5</v>
      </c>
      <c r="B57" s="37" t="n">
        <f aca="false">IF(B54&lt;=8,AL55,AL56)</f>
        <v>8</v>
      </c>
      <c r="C57" s="38" t="s">
        <v>42</v>
      </c>
      <c r="D57" s="38"/>
      <c r="E57" s="38"/>
      <c r="F57" s="35" t="n">
        <f aca="false">SUM(H57:AA57)</f>
        <v>11</v>
      </c>
      <c r="G57" s="25" t="s">
        <v>29</v>
      </c>
      <c r="H57" s="26" t="n">
        <v>0</v>
      </c>
      <c r="I57" s="27" t="n">
        <v>0</v>
      </c>
      <c r="J57" s="27" t="n">
        <v>0</v>
      </c>
      <c r="K57" s="27" t="n">
        <v>1</v>
      </c>
      <c r="L57" s="27" t="n">
        <v>2</v>
      </c>
      <c r="M57" s="27" t="n">
        <v>0</v>
      </c>
      <c r="N57" s="27" t="n">
        <v>3</v>
      </c>
      <c r="O57" s="27" t="n">
        <v>1</v>
      </c>
      <c r="P57" s="27" t="n">
        <v>3</v>
      </c>
      <c r="Q57" s="27" t="n">
        <v>0</v>
      </c>
      <c r="R57" s="27" t="n">
        <v>0</v>
      </c>
      <c r="S57" s="27" t="n">
        <v>1</v>
      </c>
      <c r="T57" s="28"/>
      <c r="U57" s="28"/>
      <c r="V57" s="28"/>
      <c r="W57" s="28"/>
      <c r="X57" s="28"/>
      <c r="Y57" s="28"/>
      <c r="Z57" s="28"/>
      <c r="AA57" s="28"/>
      <c r="AB57" s="25" t="s">
        <v>30</v>
      </c>
      <c r="AC57" s="29" t="n">
        <v>0.654166666666667</v>
      </c>
      <c r="AD57" s="39" t="n">
        <f aca="false">COUNTIF(H55:AA58,0)</f>
        <v>12</v>
      </c>
      <c r="AE57" s="39" t="n">
        <f aca="false">COUNTIF(H55:AA58,1)</f>
        <v>10</v>
      </c>
      <c r="AF57" s="39" t="n">
        <f aca="false">COUNTIF(H55:AA58,2)</f>
        <v>1</v>
      </c>
      <c r="AG57" s="39" t="n">
        <f aca="false">COUNTIF(H55:AA58,3)</f>
        <v>7</v>
      </c>
      <c r="AH57" s="39" t="n">
        <f aca="false">COUNTIF(H55:AA58,5)</f>
        <v>6</v>
      </c>
      <c r="AI57" s="25"/>
      <c r="AJ57" s="1"/>
      <c r="AM57" s="19"/>
    </row>
    <row r="58" customFormat="false" ht="20.1" hidden="false" customHeight="true" outlineLevel="0" collapsed="false">
      <c r="A58" s="9" t="s">
        <v>5</v>
      </c>
      <c r="B58" s="37"/>
      <c r="C58" s="38"/>
      <c r="D58" s="38"/>
      <c r="E58" s="38"/>
      <c r="F58" s="35" t="n">
        <f aca="false">SUM(H58:AA58)</f>
        <v>0</v>
      </c>
      <c r="G58" s="25" t="s">
        <v>31</v>
      </c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40"/>
      <c r="AB58" s="25" t="s">
        <v>32</v>
      </c>
      <c r="AC58" s="41" t="n">
        <f aca="false">AC57-AC55</f>
        <v>0.216666666666667</v>
      </c>
      <c r="AD58" s="39"/>
      <c r="AE58" s="39"/>
      <c r="AF58" s="39"/>
      <c r="AG58" s="39"/>
      <c r="AH58" s="39"/>
      <c r="AI58" s="25"/>
      <c r="AJ58" s="1"/>
      <c r="AM58" s="19"/>
    </row>
    <row r="59" customFormat="false" ht="12" hidden="false" customHeight="true" outlineLevel="0" collapsed="false">
      <c r="A59" s="9" t="s">
        <v>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39.95" hidden="false" customHeight="true" outlineLevel="0" collapsed="false">
      <c r="A60" s="9" t="s">
        <v>5</v>
      </c>
      <c r="B60" s="10" t="s">
        <v>6</v>
      </c>
      <c r="C60" s="11" t="n">
        <v>33</v>
      </c>
      <c r="D60" s="12" t="s">
        <v>79</v>
      </c>
      <c r="E60" s="12"/>
      <c r="F60" s="13" t="s">
        <v>8</v>
      </c>
      <c r="G60" s="13" t="s">
        <v>9</v>
      </c>
      <c r="H60" s="14" t="s">
        <v>10</v>
      </c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5" t="s">
        <v>11</v>
      </c>
      <c r="AC60" s="16" t="n">
        <f aca="false">IF(AH60="DISQ",0,AH60/COUNT(H62:AA65))</f>
        <v>1.75</v>
      </c>
      <c r="AD60" s="17" t="s">
        <v>12</v>
      </c>
      <c r="AE60" s="17"/>
      <c r="AF60" s="17"/>
      <c r="AG60" s="17"/>
      <c r="AH60" s="18" t="n">
        <f aca="false">IF((AF62)="DISQ","DISQ",SUM(F62+F63+F64+F65+AI62+AF62))</f>
        <v>63</v>
      </c>
      <c r="AI60" s="18"/>
      <c r="AJ60" s="1"/>
      <c r="AM60" s="19" t="n">
        <f aca="false">AH60</f>
        <v>63</v>
      </c>
    </row>
    <row r="61" customFormat="false" ht="20.1" hidden="false" customHeight="true" outlineLevel="0" collapsed="false">
      <c r="A61" s="9" t="s">
        <v>5</v>
      </c>
      <c r="B61" s="20" t="n">
        <v>9</v>
      </c>
      <c r="C61" s="11"/>
      <c r="D61" s="12"/>
      <c r="E61" s="12"/>
      <c r="F61" s="13"/>
      <c r="G61" s="13"/>
      <c r="H61" s="21" t="n">
        <v>1</v>
      </c>
      <c r="I61" s="21" t="n">
        <v>2</v>
      </c>
      <c r="J61" s="21" t="n">
        <v>3</v>
      </c>
      <c r="K61" s="21" t="n">
        <v>4</v>
      </c>
      <c r="L61" s="21" t="n">
        <v>5</v>
      </c>
      <c r="M61" s="21" t="n">
        <v>6</v>
      </c>
      <c r="N61" s="21" t="n">
        <v>7</v>
      </c>
      <c r="O61" s="21" t="n">
        <v>8</v>
      </c>
      <c r="P61" s="21" t="n">
        <v>9</v>
      </c>
      <c r="Q61" s="21" t="n">
        <v>10</v>
      </c>
      <c r="R61" s="21" t="n">
        <v>11</v>
      </c>
      <c r="S61" s="21" t="n">
        <v>12</v>
      </c>
      <c r="T61" s="21" t="n">
        <v>13</v>
      </c>
      <c r="U61" s="21" t="n">
        <v>14</v>
      </c>
      <c r="V61" s="21" t="n">
        <v>15</v>
      </c>
      <c r="W61" s="21" t="n">
        <v>16</v>
      </c>
      <c r="X61" s="21" t="n">
        <v>17</v>
      </c>
      <c r="Y61" s="21" t="n">
        <v>18</v>
      </c>
      <c r="Z61" s="21" t="n">
        <v>19</v>
      </c>
      <c r="AA61" s="22" t="n">
        <v>20</v>
      </c>
      <c r="AB61" s="15"/>
      <c r="AC61" s="16"/>
      <c r="AD61" s="17"/>
      <c r="AE61" s="17"/>
      <c r="AF61" s="17"/>
      <c r="AG61" s="17"/>
      <c r="AH61" s="18"/>
      <c r="AI61" s="18"/>
      <c r="AJ61" s="1"/>
      <c r="AM61" s="19"/>
    </row>
    <row r="62" customFormat="false" ht="20.1" hidden="false" customHeight="true" outlineLevel="0" collapsed="false">
      <c r="A62" s="9" t="s">
        <v>5</v>
      </c>
      <c r="B62" s="20"/>
      <c r="C62" s="23" t="s">
        <v>80</v>
      </c>
      <c r="D62" s="12" t="s">
        <v>81</v>
      </c>
      <c r="E62" s="12"/>
      <c r="F62" s="24" t="n">
        <f aca="false">SUM(H62:AA62)</f>
        <v>22</v>
      </c>
      <c r="G62" s="25" t="s">
        <v>15</v>
      </c>
      <c r="H62" s="26" t="n">
        <v>0</v>
      </c>
      <c r="I62" s="27" t="n">
        <v>1</v>
      </c>
      <c r="J62" s="27" t="n">
        <v>3</v>
      </c>
      <c r="K62" s="27" t="n">
        <v>3</v>
      </c>
      <c r="L62" s="27" t="n">
        <v>2</v>
      </c>
      <c r="M62" s="27" t="n">
        <v>1</v>
      </c>
      <c r="N62" s="27" t="n">
        <v>3</v>
      </c>
      <c r="O62" s="27" t="n">
        <v>1</v>
      </c>
      <c r="P62" s="27" t="n">
        <v>3</v>
      </c>
      <c r="Q62" s="27" t="n">
        <v>0</v>
      </c>
      <c r="R62" s="27" t="n">
        <v>0</v>
      </c>
      <c r="S62" s="27" t="n">
        <v>5</v>
      </c>
      <c r="T62" s="28"/>
      <c r="U62" s="28"/>
      <c r="V62" s="28"/>
      <c r="W62" s="28"/>
      <c r="X62" s="28"/>
      <c r="Y62" s="28"/>
      <c r="Z62" s="28"/>
      <c r="AA62" s="28"/>
      <c r="AB62" s="25" t="s">
        <v>16</v>
      </c>
      <c r="AC62" s="29" t="n">
        <v>0.427777777777778</v>
      </c>
      <c r="AD62" s="30" t="s">
        <v>17</v>
      </c>
      <c r="AE62" s="30"/>
      <c r="AF62" s="31" t="n">
        <f aca="false">IF(AK62+AK63&gt;20,"DISQ",AK62+AK63)</f>
        <v>0</v>
      </c>
      <c r="AG62" s="30" t="s">
        <v>18</v>
      </c>
      <c r="AH62" s="30"/>
      <c r="AI62" s="24" t="n">
        <v>0</v>
      </c>
      <c r="AJ62" s="1"/>
      <c r="AK62" s="32" t="n">
        <f aca="false">IF(AC63&gt;(AC62+$AG$2),MINUTE(AC63-AC62-$AG$2)+INT(SECOND(AC63-AC62-$AG$2)/60),0)</f>
        <v>0</v>
      </c>
      <c r="AL62" s="0" t="n">
        <f aca="false">IF(B61=1,20,IF(B61=2,17,IF(B61=3,15,IF(B61=4,13,IF(B61=5,11,IF(B61=6,10,IF(B61=7,9,IF(B61=8,8))))))))</f>
        <v>0</v>
      </c>
      <c r="AM62" s="19"/>
    </row>
    <row r="63" customFormat="false" ht="20.1" hidden="false" customHeight="true" outlineLevel="0" collapsed="false">
      <c r="A63" s="9" t="s">
        <v>5</v>
      </c>
      <c r="B63" s="33" t="s">
        <v>19</v>
      </c>
      <c r="C63" s="34" t="s">
        <v>20</v>
      </c>
      <c r="D63" s="12"/>
      <c r="E63" s="12"/>
      <c r="F63" s="35" t="n">
        <f aca="false">SUM(H63:AA63)</f>
        <v>18</v>
      </c>
      <c r="G63" s="25" t="s">
        <v>21</v>
      </c>
      <c r="H63" s="26" t="n">
        <v>0</v>
      </c>
      <c r="I63" s="27" t="n">
        <v>1</v>
      </c>
      <c r="J63" s="27" t="n">
        <v>0</v>
      </c>
      <c r="K63" s="27" t="n">
        <v>3</v>
      </c>
      <c r="L63" s="27" t="n">
        <v>5</v>
      </c>
      <c r="M63" s="27" t="n">
        <v>0</v>
      </c>
      <c r="N63" s="27" t="n">
        <v>3</v>
      </c>
      <c r="O63" s="27" t="n">
        <v>2</v>
      </c>
      <c r="P63" s="27" t="n">
        <v>3</v>
      </c>
      <c r="Q63" s="27" t="n">
        <v>0</v>
      </c>
      <c r="R63" s="27" t="n">
        <v>0</v>
      </c>
      <c r="S63" s="27" t="n">
        <v>1</v>
      </c>
      <c r="T63" s="28"/>
      <c r="U63" s="28"/>
      <c r="V63" s="28"/>
      <c r="W63" s="28"/>
      <c r="X63" s="28"/>
      <c r="Y63" s="28"/>
      <c r="Z63" s="28"/>
      <c r="AA63" s="28"/>
      <c r="AB63" s="25" t="s">
        <v>22</v>
      </c>
      <c r="AC63" s="36" t="n">
        <v>0</v>
      </c>
      <c r="AD63" s="25" t="s">
        <v>23</v>
      </c>
      <c r="AE63" s="25" t="s">
        <v>24</v>
      </c>
      <c r="AF63" s="25" t="s">
        <v>25</v>
      </c>
      <c r="AG63" s="25" t="s">
        <v>26</v>
      </c>
      <c r="AH63" s="25" t="s">
        <v>27</v>
      </c>
      <c r="AI63" s="25"/>
      <c r="AJ63" s="1"/>
      <c r="AK63" s="32" t="n">
        <f aca="false">IF(AC65&gt;$AC$2,(HOUR(AC65-$AC$2)*60)+MINUTE(AC65-$AC$2)+INT(SECOND(AC65-$AC$2)/60),0)</f>
        <v>0</v>
      </c>
      <c r="AL63" s="0" t="n">
        <f aca="false">IF(B61=9,7,IF(B61=10,6,IF(B61=11,5,IF(B61=12,4,IF(B61=13,3,IF(B61=14,2,IF(B61=15,1,0)))))))</f>
        <v>7</v>
      </c>
      <c r="AM63" s="19"/>
    </row>
    <row r="64" customFormat="false" ht="20.1" hidden="false" customHeight="true" outlineLevel="0" collapsed="false">
      <c r="A64" s="9" t="s">
        <v>5</v>
      </c>
      <c r="B64" s="37" t="n">
        <f aca="false">IF(B61&lt;=8,AL62,AL63)</f>
        <v>7</v>
      </c>
      <c r="C64" s="38" t="s">
        <v>49</v>
      </c>
      <c r="D64" s="38"/>
      <c r="E64" s="38"/>
      <c r="F64" s="35" t="n">
        <f aca="false">SUM(H64:AA64)</f>
        <v>23</v>
      </c>
      <c r="G64" s="25" t="s">
        <v>29</v>
      </c>
      <c r="H64" s="26" t="n">
        <v>2</v>
      </c>
      <c r="I64" s="27" t="n">
        <v>1</v>
      </c>
      <c r="J64" s="27" t="n">
        <v>5</v>
      </c>
      <c r="K64" s="27" t="n">
        <v>2</v>
      </c>
      <c r="L64" s="27" t="n">
        <v>0</v>
      </c>
      <c r="M64" s="27" t="n">
        <v>0</v>
      </c>
      <c r="N64" s="27" t="n">
        <v>3</v>
      </c>
      <c r="O64" s="27" t="n">
        <v>5</v>
      </c>
      <c r="P64" s="27" t="n">
        <v>2</v>
      </c>
      <c r="Q64" s="27" t="n">
        <v>0</v>
      </c>
      <c r="R64" s="27" t="n">
        <v>2</v>
      </c>
      <c r="S64" s="27" t="n">
        <v>1</v>
      </c>
      <c r="T64" s="28"/>
      <c r="U64" s="28"/>
      <c r="V64" s="28"/>
      <c r="W64" s="28"/>
      <c r="X64" s="28"/>
      <c r="Y64" s="28"/>
      <c r="Z64" s="28"/>
      <c r="AA64" s="28"/>
      <c r="AB64" s="25" t="s">
        <v>30</v>
      </c>
      <c r="AC64" s="29" t="n">
        <v>0.680555555555556</v>
      </c>
      <c r="AD64" s="39" t="n">
        <f aca="false">COUNTIF(H62:AA65,0)</f>
        <v>11</v>
      </c>
      <c r="AE64" s="39" t="n">
        <f aca="false">COUNTIF(H62:AA65,1)</f>
        <v>7</v>
      </c>
      <c r="AF64" s="39" t="n">
        <f aca="false">COUNTIF(H62:AA65,2)</f>
        <v>6</v>
      </c>
      <c r="AG64" s="39" t="n">
        <f aca="false">COUNTIF(H62:AA65,3)</f>
        <v>8</v>
      </c>
      <c r="AH64" s="39" t="n">
        <f aca="false">COUNTIF(H62:AA65,5)</f>
        <v>4</v>
      </c>
      <c r="AI64" s="25"/>
      <c r="AJ64" s="1"/>
      <c r="AM64" s="19"/>
    </row>
    <row r="65" customFormat="false" ht="20.1" hidden="false" customHeight="true" outlineLevel="0" collapsed="false">
      <c r="A65" s="9" t="s">
        <v>5</v>
      </c>
      <c r="B65" s="37"/>
      <c r="C65" s="38"/>
      <c r="D65" s="38"/>
      <c r="E65" s="38"/>
      <c r="F65" s="35" t="n">
        <f aca="false">SUM(H65:AA65)</f>
        <v>0</v>
      </c>
      <c r="G65" s="25" t="s">
        <v>31</v>
      </c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40"/>
      <c r="AB65" s="25" t="s">
        <v>32</v>
      </c>
      <c r="AC65" s="41" t="n">
        <f aca="false">AC64-AC62</f>
        <v>0.252777777777778</v>
      </c>
      <c r="AD65" s="39"/>
      <c r="AE65" s="39"/>
      <c r="AF65" s="39"/>
      <c r="AG65" s="39"/>
      <c r="AH65" s="39"/>
      <c r="AI65" s="25"/>
      <c r="AJ65" s="1"/>
      <c r="AM65" s="19"/>
    </row>
    <row r="66" customFormat="false" ht="12" hidden="false" customHeight="true" outlineLevel="0" collapsed="false">
      <c r="A66" s="9" t="s">
        <v>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39.95" hidden="false" customHeight="true" outlineLevel="0" collapsed="false">
      <c r="A67" s="9" t="s">
        <v>5</v>
      </c>
      <c r="B67" s="10" t="s">
        <v>6</v>
      </c>
      <c r="C67" s="11" t="n">
        <v>43</v>
      </c>
      <c r="D67" s="12" t="s">
        <v>34</v>
      </c>
      <c r="E67" s="12"/>
      <c r="F67" s="13" t="s">
        <v>8</v>
      </c>
      <c r="G67" s="13" t="s">
        <v>9</v>
      </c>
      <c r="H67" s="14" t="s">
        <v>10</v>
      </c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5" t="s">
        <v>11</v>
      </c>
      <c r="AC67" s="16" t="n">
        <f aca="false">IF(AH67="DISQ",0,AH67/COUNT(H69:AA72))</f>
        <v>1.86111111111111</v>
      </c>
      <c r="AD67" s="17" t="s">
        <v>12</v>
      </c>
      <c r="AE67" s="17"/>
      <c r="AF67" s="17"/>
      <c r="AG67" s="17"/>
      <c r="AH67" s="18" t="n">
        <f aca="false">IF((AF69)="DISQ","DISQ",SUM(F69+F70+F71+F72+AI69+AF69))</f>
        <v>67</v>
      </c>
      <c r="AI67" s="18"/>
      <c r="AJ67" s="1"/>
      <c r="AM67" s="19" t="n">
        <f aca="false">AH67</f>
        <v>67</v>
      </c>
    </row>
    <row r="68" customFormat="false" ht="20.1" hidden="false" customHeight="true" outlineLevel="0" collapsed="false">
      <c r="A68" s="9" t="s">
        <v>5</v>
      </c>
      <c r="B68" s="20" t="n">
        <v>10</v>
      </c>
      <c r="C68" s="11"/>
      <c r="D68" s="12"/>
      <c r="E68" s="12"/>
      <c r="F68" s="13"/>
      <c r="G68" s="13"/>
      <c r="H68" s="21" t="n">
        <v>1</v>
      </c>
      <c r="I68" s="21" t="n">
        <v>2</v>
      </c>
      <c r="J68" s="21" t="n">
        <v>3</v>
      </c>
      <c r="K68" s="21" t="n">
        <v>4</v>
      </c>
      <c r="L68" s="21" t="n">
        <v>5</v>
      </c>
      <c r="M68" s="21" t="n">
        <v>6</v>
      </c>
      <c r="N68" s="21" t="n">
        <v>7</v>
      </c>
      <c r="O68" s="21" t="n">
        <v>8</v>
      </c>
      <c r="P68" s="21" t="n">
        <v>9</v>
      </c>
      <c r="Q68" s="21" t="n">
        <v>10</v>
      </c>
      <c r="R68" s="21" t="n">
        <v>11</v>
      </c>
      <c r="S68" s="21" t="n">
        <v>12</v>
      </c>
      <c r="T68" s="21" t="n">
        <v>13</v>
      </c>
      <c r="U68" s="21" t="n">
        <v>14</v>
      </c>
      <c r="V68" s="21" t="n">
        <v>15</v>
      </c>
      <c r="W68" s="21" t="n">
        <v>16</v>
      </c>
      <c r="X68" s="21" t="n">
        <v>17</v>
      </c>
      <c r="Y68" s="21" t="n">
        <v>18</v>
      </c>
      <c r="Z68" s="21" t="n">
        <v>19</v>
      </c>
      <c r="AA68" s="22" t="n">
        <v>20</v>
      </c>
      <c r="AB68" s="15"/>
      <c r="AC68" s="16"/>
      <c r="AD68" s="17"/>
      <c r="AE68" s="17"/>
      <c r="AF68" s="17"/>
      <c r="AG68" s="17"/>
      <c r="AH68" s="18"/>
      <c r="AI68" s="18"/>
      <c r="AJ68" s="1"/>
      <c r="AM68" s="19"/>
    </row>
    <row r="69" customFormat="false" ht="20.1" hidden="false" customHeight="true" outlineLevel="0" collapsed="false">
      <c r="A69" s="9" t="s">
        <v>5</v>
      </c>
      <c r="B69" s="20"/>
      <c r="C69" s="23" t="s">
        <v>82</v>
      </c>
      <c r="D69" s="12" t="s">
        <v>83</v>
      </c>
      <c r="E69" s="12"/>
      <c r="F69" s="24" t="n">
        <f aca="false">SUM(H69:AA69)</f>
        <v>36</v>
      </c>
      <c r="G69" s="25" t="s">
        <v>15</v>
      </c>
      <c r="H69" s="26" t="n">
        <v>0</v>
      </c>
      <c r="I69" s="27" t="n">
        <v>5</v>
      </c>
      <c r="J69" s="27" t="n">
        <v>2</v>
      </c>
      <c r="K69" s="27" t="n">
        <v>3</v>
      </c>
      <c r="L69" s="27" t="n">
        <v>5</v>
      </c>
      <c r="M69" s="27" t="n">
        <v>5</v>
      </c>
      <c r="N69" s="27" t="n">
        <v>3</v>
      </c>
      <c r="O69" s="27" t="n">
        <v>3</v>
      </c>
      <c r="P69" s="27" t="n">
        <v>5</v>
      </c>
      <c r="Q69" s="27" t="n">
        <v>0</v>
      </c>
      <c r="R69" s="27" t="n">
        <v>0</v>
      </c>
      <c r="S69" s="27" t="n">
        <v>5</v>
      </c>
      <c r="T69" s="28"/>
      <c r="U69" s="28"/>
      <c r="V69" s="28"/>
      <c r="W69" s="28"/>
      <c r="X69" s="28"/>
      <c r="Y69" s="28"/>
      <c r="Z69" s="28"/>
      <c r="AA69" s="28"/>
      <c r="AB69" s="25" t="s">
        <v>16</v>
      </c>
      <c r="AC69" s="29" t="n">
        <v>0.440277777777778</v>
      </c>
      <c r="AD69" s="30" t="s">
        <v>17</v>
      </c>
      <c r="AE69" s="30"/>
      <c r="AF69" s="31" t="n">
        <f aca="false">IF(AK69+AK70&gt;20,"DISQ",AK69+AK70)</f>
        <v>0</v>
      </c>
      <c r="AG69" s="30" t="s">
        <v>18</v>
      </c>
      <c r="AH69" s="30"/>
      <c r="AI69" s="24" t="n">
        <v>0</v>
      </c>
      <c r="AJ69" s="1"/>
      <c r="AK69" s="32" t="n">
        <f aca="false">IF(AC70&gt;(AC69+$AG$2),MINUTE(AC70-AC69-$AG$2)+INT(SECOND(AC70-AC69-$AG$2)/60),0)</f>
        <v>0</v>
      </c>
      <c r="AL69" s="0" t="n">
        <f aca="false">IF(B68=1,20,IF(B68=2,17,IF(B68=3,15,IF(B68=4,13,IF(B68=5,11,IF(B68=6,10,IF(B68=7,9,IF(B68=8,8))))))))</f>
        <v>0</v>
      </c>
      <c r="AM69" s="19"/>
    </row>
    <row r="70" customFormat="false" ht="20.1" hidden="false" customHeight="true" outlineLevel="0" collapsed="false">
      <c r="A70" s="9" t="s">
        <v>5</v>
      </c>
      <c r="B70" s="33" t="s">
        <v>19</v>
      </c>
      <c r="C70" s="34" t="s">
        <v>20</v>
      </c>
      <c r="D70" s="12"/>
      <c r="E70" s="12"/>
      <c r="F70" s="35" t="n">
        <f aca="false">SUM(H70:AA70)</f>
        <v>19</v>
      </c>
      <c r="G70" s="25" t="s">
        <v>21</v>
      </c>
      <c r="H70" s="26" t="n">
        <v>3</v>
      </c>
      <c r="I70" s="27" t="n">
        <v>1</v>
      </c>
      <c r="J70" s="27" t="n">
        <v>0</v>
      </c>
      <c r="K70" s="27" t="n">
        <v>5</v>
      </c>
      <c r="L70" s="27" t="n">
        <v>1</v>
      </c>
      <c r="M70" s="27" t="n">
        <v>0</v>
      </c>
      <c r="N70" s="27" t="n">
        <v>3</v>
      </c>
      <c r="O70" s="27" t="n">
        <v>3</v>
      </c>
      <c r="P70" s="27" t="n">
        <v>3</v>
      </c>
      <c r="Q70" s="27" t="n">
        <v>0</v>
      </c>
      <c r="R70" s="27" t="n">
        <v>0</v>
      </c>
      <c r="S70" s="27" t="n">
        <v>0</v>
      </c>
      <c r="T70" s="28"/>
      <c r="U70" s="28"/>
      <c r="V70" s="28"/>
      <c r="W70" s="28"/>
      <c r="X70" s="28"/>
      <c r="Y70" s="28"/>
      <c r="Z70" s="28"/>
      <c r="AA70" s="28"/>
      <c r="AB70" s="25" t="s">
        <v>22</v>
      </c>
      <c r="AC70" s="36" t="n">
        <v>0</v>
      </c>
      <c r="AD70" s="25" t="s">
        <v>23</v>
      </c>
      <c r="AE70" s="25" t="s">
        <v>24</v>
      </c>
      <c r="AF70" s="25" t="s">
        <v>25</v>
      </c>
      <c r="AG70" s="25" t="s">
        <v>26</v>
      </c>
      <c r="AH70" s="25" t="s">
        <v>27</v>
      </c>
      <c r="AI70" s="25"/>
      <c r="AJ70" s="1"/>
      <c r="AK70" s="32" t="n">
        <f aca="false">IF(AC72&gt;$AC$2,(HOUR(AC72-$AC$2)*60)+MINUTE(AC72-$AC$2)+INT(SECOND(AC72-$AC$2)/60),0)</f>
        <v>0</v>
      </c>
      <c r="AL70" s="0" t="n">
        <f aca="false">IF(B68=9,7,IF(B68=10,6,IF(B68=11,5,IF(B68=12,4,IF(B68=13,3,IF(B68=14,2,IF(B68=15,1,0)))))))</f>
        <v>6</v>
      </c>
      <c r="AM70" s="19"/>
    </row>
    <row r="71" customFormat="false" ht="20.1" hidden="false" customHeight="true" outlineLevel="0" collapsed="false">
      <c r="A71" s="9" t="s">
        <v>5</v>
      </c>
      <c r="B71" s="37" t="n">
        <f aca="false">IF(B68&lt;=8,AL69,AL70)</f>
        <v>6</v>
      </c>
      <c r="C71" s="38" t="s">
        <v>38</v>
      </c>
      <c r="D71" s="38"/>
      <c r="E71" s="38"/>
      <c r="F71" s="35" t="n">
        <f aca="false">SUM(H71:AA71)</f>
        <v>12</v>
      </c>
      <c r="G71" s="25" t="s">
        <v>29</v>
      </c>
      <c r="H71" s="26" t="n">
        <v>1</v>
      </c>
      <c r="I71" s="27" t="n">
        <v>0</v>
      </c>
      <c r="J71" s="27" t="n">
        <v>0</v>
      </c>
      <c r="K71" s="27" t="n">
        <v>0</v>
      </c>
      <c r="L71" s="27" t="n">
        <v>2</v>
      </c>
      <c r="M71" s="27" t="n">
        <v>0</v>
      </c>
      <c r="N71" s="27" t="n">
        <v>5</v>
      </c>
      <c r="O71" s="27" t="n">
        <v>1</v>
      </c>
      <c r="P71" s="27" t="n">
        <v>2</v>
      </c>
      <c r="Q71" s="27" t="n">
        <v>0</v>
      </c>
      <c r="R71" s="27" t="n">
        <v>0</v>
      </c>
      <c r="S71" s="27" t="n">
        <v>1</v>
      </c>
      <c r="T71" s="28"/>
      <c r="U71" s="28"/>
      <c r="V71" s="28"/>
      <c r="W71" s="28"/>
      <c r="X71" s="28"/>
      <c r="Y71" s="28"/>
      <c r="Z71" s="28"/>
      <c r="AA71" s="28"/>
      <c r="AB71" s="25" t="s">
        <v>30</v>
      </c>
      <c r="AC71" s="29" t="n">
        <v>0.684027777777778</v>
      </c>
      <c r="AD71" s="39" t="n">
        <f aca="false">COUNTIF(H69:AA72,0)</f>
        <v>14</v>
      </c>
      <c r="AE71" s="39" t="n">
        <f aca="false">COUNTIF(H69:AA72,1)</f>
        <v>5</v>
      </c>
      <c r="AF71" s="39" t="n">
        <f aca="false">COUNTIF(H69:AA72,2)</f>
        <v>3</v>
      </c>
      <c r="AG71" s="39" t="n">
        <f aca="false">COUNTIF(H69:AA72,3)</f>
        <v>7</v>
      </c>
      <c r="AH71" s="39" t="n">
        <f aca="false">COUNTIF(H69:AA72,5)</f>
        <v>7</v>
      </c>
      <c r="AI71" s="25"/>
      <c r="AJ71" s="1"/>
      <c r="AM71" s="19"/>
    </row>
    <row r="72" customFormat="false" ht="20.1" hidden="false" customHeight="true" outlineLevel="0" collapsed="false">
      <c r="A72" s="9" t="s">
        <v>5</v>
      </c>
      <c r="B72" s="37"/>
      <c r="C72" s="38"/>
      <c r="D72" s="38"/>
      <c r="E72" s="38"/>
      <c r="F72" s="35" t="n">
        <f aca="false">SUM(H72:AA72)</f>
        <v>0</v>
      </c>
      <c r="G72" s="25" t="s">
        <v>31</v>
      </c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40"/>
      <c r="AB72" s="25" t="s">
        <v>32</v>
      </c>
      <c r="AC72" s="41" t="n">
        <f aca="false">AC71-AC69</f>
        <v>0.24375</v>
      </c>
      <c r="AD72" s="39"/>
      <c r="AE72" s="39"/>
      <c r="AF72" s="39"/>
      <c r="AG72" s="39"/>
      <c r="AH72" s="39"/>
      <c r="AI72" s="25"/>
      <c r="AJ72" s="1"/>
      <c r="AM72" s="19"/>
    </row>
    <row r="73" customFormat="false" ht="12" hidden="false" customHeight="true" outlineLevel="0" collapsed="false">
      <c r="A73" s="9" t="s">
        <v>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39.95" hidden="false" customHeight="true" outlineLevel="0" collapsed="false">
      <c r="A74" s="9" t="s">
        <v>5</v>
      </c>
      <c r="B74" s="10" t="s">
        <v>6</v>
      </c>
      <c r="C74" s="11" t="n">
        <v>36</v>
      </c>
      <c r="D74" s="12" t="s">
        <v>84</v>
      </c>
      <c r="E74" s="12"/>
      <c r="F74" s="13" t="s">
        <v>8</v>
      </c>
      <c r="G74" s="13" t="s">
        <v>9</v>
      </c>
      <c r="H74" s="14" t="s">
        <v>10</v>
      </c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5" t="s">
        <v>11</v>
      </c>
      <c r="AC74" s="16" t="n">
        <f aca="false">IF(AH74="DISQ",0,AH74/COUNT(H76:AA79))</f>
        <v>2.11111111111111</v>
      </c>
      <c r="AD74" s="17" t="s">
        <v>12</v>
      </c>
      <c r="AE74" s="17"/>
      <c r="AF74" s="17"/>
      <c r="AG74" s="17"/>
      <c r="AH74" s="18" t="n">
        <f aca="false">IF((AF76)="DISQ","DISQ",SUM(F76+F77+F78+F79+AI76+AF76))</f>
        <v>76</v>
      </c>
      <c r="AI74" s="18"/>
      <c r="AJ74" s="1"/>
      <c r="AM74" s="19" t="n">
        <f aca="false">AH74</f>
        <v>76</v>
      </c>
    </row>
    <row r="75" customFormat="false" ht="20.1" hidden="false" customHeight="true" outlineLevel="0" collapsed="false">
      <c r="A75" s="9" t="s">
        <v>5</v>
      </c>
      <c r="B75" s="20" t="n">
        <v>11</v>
      </c>
      <c r="C75" s="11"/>
      <c r="D75" s="12"/>
      <c r="E75" s="12"/>
      <c r="F75" s="13"/>
      <c r="G75" s="13"/>
      <c r="H75" s="21" t="n">
        <v>1</v>
      </c>
      <c r="I75" s="21" t="n">
        <v>2</v>
      </c>
      <c r="J75" s="21" t="n">
        <v>3</v>
      </c>
      <c r="K75" s="21" t="n">
        <v>4</v>
      </c>
      <c r="L75" s="21" t="n">
        <v>5</v>
      </c>
      <c r="M75" s="21" t="n">
        <v>6</v>
      </c>
      <c r="N75" s="21" t="n">
        <v>7</v>
      </c>
      <c r="O75" s="21" t="n">
        <v>8</v>
      </c>
      <c r="P75" s="21" t="n">
        <v>9</v>
      </c>
      <c r="Q75" s="21" t="n">
        <v>10</v>
      </c>
      <c r="R75" s="21" t="n">
        <v>11</v>
      </c>
      <c r="S75" s="21" t="n">
        <v>12</v>
      </c>
      <c r="T75" s="21" t="n">
        <v>13</v>
      </c>
      <c r="U75" s="21" t="n">
        <v>14</v>
      </c>
      <c r="V75" s="21" t="n">
        <v>15</v>
      </c>
      <c r="W75" s="21" t="n">
        <v>16</v>
      </c>
      <c r="X75" s="21" t="n">
        <v>17</v>
      </c>
      <c r="Y75" s="21" t="n">
        <v>18</v>
      </c>
      <c r="Z75" s="21" t="n">
        <v>19</v>
      </c>
      <c r="AA75" s="22" t="n">
        <v>20</v>
      </c>
      <c r="AB75" s="15"/>
      <c r="AC75" s="16"/>
      <c r="AD75" s="17"/>
      <c r="AE75" s="17"/>
      <c r="AF75" s="17"/>
      <c r="AG75" s="17"/>
      <c r="AH75" s="18"/>
      <c r="AI75" s="18"/>
      <c r="AJ75" s="1"/>
      <c r="AM75" s="19"/>
    </row>
    <row r="76" customFormat="false" ht="20.1" hidden="false" customHeight="true" outlineLevel="0" collapsed="false">
      <c r="A76" s="9" t="s">
        <v>5</v>
      </c>
      <c r="B76" s="20"/>
      <c r="C76" s="23" t="s">
        <v>85</v>
      </c>
      <c r="D76" s="12" t="s">
        <v>86</v>
      </c>
      <c r="E76" s="12"/>
      <c r="F76" s="24" t="n">
        <f aca="false">SUM(H76:AA76)</f>
        <v>34</v>
      </c>
      <c r="G76" s="25" t="s">
        <v>15</v>
      </c>
      <c r="H76" s="26" t="n">
        <v>3</v>
      </c>
      <c r="I76" s="27" t="n">
        <v>5</v>
      </c>
      <c r="J76" s="27" t="n">
        <v>2</v>
      </c>
      <c r="K76" s="27" t="n">
        <v>3</v>
      </c>
      <c r="L76" s="27" t="n">
        <v>3</v>
      </c>
      <c r="M76" s="27" t="n">
        <v>1</v>
      </c>
      <c r="N76" s="27" t="n">
        <v>3</v>
      </c>
      <c r="O76" s="27" t="n">
        <v>2</v>
      </c>
      <c r="P76" s="27" t="n">
        <v>3</v>
      </c>
      <c r="Q76" s="27" t="n">
        <v>1</v>
      </c>
      <c r="R76" s="27" t="n">
        <v>5</v>
      </c>
      <c r="S76" s="27" t="n">
        <v>3</v>
      </c>
      <c r="T76" s="28"/>
      <c r="U76" s="28"/>
      <c r="V76" s="28"/>
      <c r="W76" s="28"/>
      <c r="X76" s="28"/>
      <c r="Y76" s="28"/>
      <c r="Z76" s="28"/>
      <c r="AA76" s="28"/>
      <c r="AB76" s="25" t="s">
        <v>16</v>
      </c>
      <c r="AC76" s="29" t="n">
        <v>0.424305555555556</v>
      </c>
      <c r="AD76" s="30" t="s">
        <v>17</v>
      </c>
      <c r="AE76" s="30"/>
      <c r="AF76" s="31" t="n">
        <f aca="false">IF(AK76+AK77&gt;20,"DISQ",AK76+AK77)</f>
        <v>0</v>
      </c>
      <c r="AG76" s="30" t="s">
        <v>18</v>
      </c>
      <c r="AH76" s="30"/>
      <c r="AI76" s="24" t="n">
        <v>0</v>
      </c>
      <c r="AJ76" s="1"/>
      <c r="AK76" s="32" t="n">
        <f aca="false">IF(AC77&gt;(AC76+$AG$2),MINUTE(AC77-AC76-$AG$2)+INT(SECOND(AC77-AC76-$AG$2)/60),0)</f>
        <v>0</v>
      </c>
      <c r="AL76" s="0" t="n">
        <f aca="false">IF(B75=1,20,IF(B75=2,17,IF(B75=3,15,IF(B75=4,13,IF(B75=5,11,IF(B75=6,10,IF(B75=7,9,IF(B75=8,8))))))))</f>
        <v>0</v>
      </c>
      <c r="AM76" s="19"/>
    </row>
    <row r="77" customFormat="false" ht="20.1" hidden="false" customHeight="true" outlineLevel="0" collapsed="false">
      <c r="A77" s="9" t="s">
        <v>5</v>
      </c>
      <c r="B77" s="33" t="s">
        <v>19</v>
      </c>
      <c r="C77" s="34" t="s">
        <v>20</v>
      </c>
      <c r="D77" s="12"/>
      <c r="E77" s="12"/>
      <c r="F77" s="35" t="n">
        <f aca="false">SUM(H77:AA77)</f>
        <v>18</v>
      </c>
      <c r="G77" s="25" t="s">
        <v>21</v>
      </c>
      <c r="H77" s="26" t="n">
        <v>1</v>
      </c>
      <c r="I77" s="27" t="n">
        <v>1</v>
      </c>
      <c r="J77" s="27" t="n">
        <v>0</v>
      </c>
      <c r="K77" s="27" t="n">
        <v>2</v>
      </c>
      <c r="L77" s="27" t="n">
        <v>2</v>
      </c>
      <c r="M77" s="27" t="n">
        <v>0</v>
      </c>
      <c r="N77" s="27" t="n">
        <v>5</v>
      </c>
      <c r="O77" s="27" t="n">
        <v>2</v>
      </c>
      <c r="P77" s="27" t="n">
        <v>3</v>
      </c>
      <c r="Q77" s="27" t="n">
        <v>0</v>
      </c>
      <c r="R77" s="27" t="n">
        <v>0</v>
      </c>
      <c r="S77" s="27" t="n">
        <v>2</v>
      </c>
      <c r="T77" s="28"/>
      <c r="U77" s="28"/>
      <c r="V77" s="28"/>
      <c r="W77" s="28"/>
      <c r="X77" s="28"/>
      <c r="Y77" s="28"/>
      <c r="Z77" s="28"/>
      <c r="AA77" s="28"/>
      <c r="AB77" s="25" t="s">
        <v>22</v>
      </c>
      <c r="AC77" s="36" t="n">
        <v>0</v>
      </c>
      <c r="AD77" s="25" t="s">
        <v>23</v>
      </c>
      <c r="AE77" s="25" t="s">
        <v>24</v>
      </c>
      <c r="AF77" s="25" t="s">
        <v>25</v>
      </c>
      <c r="AG77" s="25" t="s">
        <v>26</v>
      </c>
      <c r="AH77" s="25" t="s">
        <v>27</v>
      </c>
      <c r="AI77" s="25"/>
      <c r="AJ77" s="1"/>
      <c r="AK77" s="32" t="n">
        <f aca="false">IF(AC79&gt;$AC$2,(HOUR(AC79-$AC$2)*60)+MINUTE(AC79-$AC$2)+INT(SECOND(AC79-$AC$2)/60),0)</f>
        <v>0</v>
      </c>
      <c r="AL77" s="0" t="n">
        <f aca="false">IF(B75=9,7,IF(B75=10,6,IF(B75=11,5,IF(B75=12,4,IF(B75=13,3,IF(B75=14,2,IF(B75=15,1,0)))))))</f>
        <v>5</v>
      </c>
      <c r="AM77" s="19"/>
    </row>
    <row r="78" customFormat="false" ht="20.1" hidden="false" customHeight="true" outlineLevel="0" collapsed="false">
      <c r="A78" s="9" t="s">
        <v>5</v>
      </c>
      <c r="B78" s="37" t="n">
        <f aca="false">IF(B75&lt;=8,AL76,AL77)</f>
        <v>5</v>
      </c>
      <c r="C78" s="38" t="s">
        <v>53</v>
      </c>
      <c r="D78" s="38"/>
      <c r="E78" s="38"/>
      <c r="F78" s="35" t="n">
        <f aca="false">SUM(H78:AA78)</f>
        <v>24</v>
      </c>
      <c r="G78" s="25" t="s">
        <v>29</v>
      </c>
      <c r="H78" s="26" t="n">
        <v>2</v>
      </c>
      <c r="I78" s="27" t="n">
        <v>5</v>
      </c>
      <c r="J78" s="27" t="n">
        <v>1</v>
      </c>
      <c r="K78" s="27" t="n">
        <v>5</v>
      </c>
      <c r="L78" s="27" t="n">
        <v>3</v>
      </c>
      <c r="M78" s="27" t="n">
        <v>0</v>
      </c>
      <c r="N78" s="27" t="n">
        <v>3</v>
      </c>
      <c r="O78" s="27" t="n">
        <v>1</v>
      </c>
      <c r="P78" s="27" t="n">
        <v>3</v>
      </c>
      <c r="Q78" s="27" t="n">
        <v>0</v>
      </c>
      <c r="R78" s="27" t="n">
        <v>0</v>
      </c>
      <c r="S78" s="27" t="n">
        <v>1</v>
      </c>
      <c r="T78" s="28"/>
      <c r="U78" s="28"/>
      <c r="V78" s="28"/>
      <c r="W78" s="28"/>
      <c r="X78" s="28"/>
      <c r="Y78" s="28"/>
      <c r="Z78" s="28"/>
      <c r="AA78" s="28"/>
      <c r="AB78" s="25" t="s">
        <v>30</v>
      </c>
      <c r="AC78" s="29" t="n">
        <v>0.666666666666667</v>
      </c>
      <c r="AD78" s="39" t="n">
        <f aca="false">COUNTIF(H76:AA79,0)</f>
        <v>7</v>
      </c>
      <c r="AE78" s="39" t="n">
        <f aca="false">COUNTIF(H76:AA79,1)</f>
        <v>7</v>
      </c>
      <c r="AF78" s="39" t="n">
        <f aca="false">COUNTIF(H76:AA79,2)</f>
        <v>7</v>
      </c>
      <c r="AG78" s="39" t="n">
        <f aca="false">COUNTIF(H76:AA79,3)</f>
        <v>10</v>
      </c>
      <c r="AH78" s="39" t="n">
        <f aca="false">COUNTIF(H76:AA79,5)</f>
        <v>5</v>
      </c>
      <c r="AI78" s="25"/>
      <c r="AJ78" s="1"/>
      <c r="AM78" s="19"/>
    </row>
    <row r="79" customFormat="false" ht="20.1" hidden="false" customHeight="true" outlineLevel="0" collapsed="false">
      <c r="A79" s="9" t="s">
        <v>5</v>
      </c>
      <c r="B79" s="37"/>
      <c r="C79" s="38"/>
      <c r="D79" s="38"/>
      <c r="E79" s="38"/>
      <c r="F79" s="35" t="n">
        <f aca="false">SUM(H79:AA79)</f>
        <v>0</v>
      </c>
      <c r="G79" s="25" t="s">
        <v>31</v>
      </c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40"/>
      <c r="AB79" s="25" t="s">
        <v>32</v>
      </c>
      <c r="AC79" s="41" t="n">
        <f aca="false">AC78-AC76</f>
        <v>0.242361111111111</v>
      </c>
      <c r="AD79" s="39"/>
      <c r="AE79" s="39"/>
      <c r="AF79" s="39"/>
      <c r="AG79" s="39"/>
      <c r="AH79" s="39"/>
      <c r="AI79" s="25"/>
      <c r="AJ79" s="1"/>
      <c r="AM79" s="19"/>
    </row>
    <row r="80" customFormat="false" ht="12" hidden="false" customHeight="true" outlineLevel="0" collapsed="false">
      <c r="A80" s="9" t="s">
        <v>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39.95" hidden="false" customHeight="true" outlineLevel="0" collapsed="false">
      <c r="A81" s="9" t="s">
        <v>5</v>
      </c>
      <c r="B81" s="10" t="s">
        <v>6</v>
      </c>
      <c r="C81" s="11" t="n">
        <v>42</v>
      </c>
      <c r="D81" s="12" t="s">
        <v>34</v>
      </c>
      <c r="E81" s="12"/>
      <c r="F81" s="13" t="s">
        <v>8</v>
      </c>
      <c r="G81" s="13" t="s">
        <v>9</v>
      </c>
      <c r="H81" s="14" t="s">
        <v>10</v>
      </c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5" t="s">
        <v>11</v>
      </c>
      <c r="AC81" s="16" t="n">
        <f aca="false">IF(AH81="DISQ",0,AH81/COUNT(H83:AA86))</f>
        <v>281.111111111111</v>
      </c>
      <c r="AD81" s="17" t="s">
        <v>12</v>
      </c>
      <c r="AE81" s="17"/>
      <c r="AF81" s="17"/>
      <c r="AG81" s="17"/>
      <c r="AH81" s="18" t="n">
        <f aca="false">IF((AF83)="DISQ","DISQ",SUM(F83+F84+F85+F86+AI83+AF83))</f>
        <v>10120</v>
      </c>
      <c r="AI81" s="18"/>
      <c r="AJ81" s="1"/>
      <c r="AM81" s="19" t="n">
        <f aca="false">AH81</f>
        <v>10120</v>
      </c>
    </row>
    <row r="82" customFormat="false" ht="20.1" hidden="false" customHeight="true" outlineLevel="0" collapsed="false">
      <c r="A82" s="9" t="s">
        <v>5</v>
      </c>
      <c r="B82" s="20" t="s">
        <v>87</v>
      </c>
      <c r="C82" s="11"/>
      <c r="D82" s="12"/>
      <c r="E82" s="12"/>
      <c r="F82" s="13"/>
      <c r="G82" s="13"/>
      <c r="H82" s="21" t="n">
        <v>1</v>
      </c>
      <c r="I82" s="21" t="n">
        <v>2</v>
      </c>
      <c r="J82" s="21" t="n">
        <v>3</v>
      </c>
      <c r="K82" s="21" t="n">
        <v>4</v>
      </c>
      <c r="L82" s="21" t="n">
        <v>5</v>
      </c>
      <c r="M82" s="21" t="n">
        <v>6</v>
      </c>
      <c r="N82" s="21" t="n">
        <v>7</v>
      </c>
      <c r="O82" s="21" t="n">
        <v>8</v>
      </c>
      <c r="P82" s="21" t="n">
        <v>9</v>
      </c>
      <c r="Q82" s="21" t="n">
        <v>10</v>
      </c>
      <c r="R82" s="21" t="n">
        <v>11</v>
      </c>
      <c r="S82" s="21" t="n">
        <v>12</v>
      </c>
      <c r="T82" s="21" t="n">
        <v>13</v>
      </c>
      <c r="U82" s="21" t="n">
        <v>14</v>
      </c>
      <c r="V82" s="21" t="n">
        <v>15</v>
      </c>
      <c r="W82" s="21" t="n">
        <v>16</v>
      </c>
      <c r="X82" s="21" t="n">
        <v>17</v>
      </c>
      <c r="Y82" s="21" t="n">
        <v>18</v>
      </c>
      <c r="Z82" s="21" t="n">
        <v>19</v>
      </c>
      <c r="AA82" s="22" t="n">
        <v>20</v>
      </c>
      <c r="AB82" s="15"/>
      <c r="AC82" s="16"/>
      <c r="AD82" s="17"/>
      <c r="AE82" s="17"/>
      <c r="AF82" s="17"/>
      <c r="AG82" s="17"/>
      <c r="AH82" s="18"/>
      <c r="AI82" s="18"/>
      <c r="AJ82" s="1"/>
      <c r="AM82" s="19"/>
    </row>
    <row r="83" customFormat="false" ht="20.1" hidden="false" customHeight="true" outlineLevel="0" collapsed="false">
      <c r="A83" s="9" t="s">
        <v>5</v>
      </c>
      <c r="B83" s="20"/>
      <c r="C83" s="23" t="s">
        <v>88</v>
      </c>
      <c r="D83" s="12" t="s">
        <v>89</v>
      </c>
      <c r="E83" s="12"/>
      <c r="F83" s="24" t="n">
        <f aca="false">SUM(H83:AA83)</f>
        <v>31</v>
      </c>
      <c r="G83" s="25" t="s">
        <v>15</v>
      </c>
      <c r="H83" s="26" t="n">
        <v>2</v>
      </c>
      <c r="I83" s="27" t="n">
        <v>3</v>
      </c>
      <c r="J83" s="27" t="n">
        <v>0</v>
      </c>
      <c r="K83" s="27" t="n">
        <v>5</v>
      </c>
      <c r="L83" s="27" t="n">
        <v>3</v>
      </c>
      <c r="M83" s="27" t="n">
        <v>3</v>
      </c>
      <c r="N83" s="27" t="n">
        <v>3</v>
      </c>
      <c r="O83" s="27" t="n">
        <v>3</v>
      </c>
      <c r="P83" s="27" t="n">
        <v>3</v>
      </c>
      <c r="Q83" s="27" t="n">
        <v>2</v>
      </c>
      <c r="R83" s="27" t="n">
        <v>2</v>
      </c>
      <c r="S83" s="27" t="n">
        <v>2</v>
      </c>
      <c r="T83" s="28"/>
      <c r="U83" s="28"/>
      <c r="V83" s="28"/>
      <c r="W83" s="28"/>
      <c r="X83" s="28"/>
      <c r="Y83" s="28"/>
      <c r="Z83" s="28"/>
      <c r="AA83" s="28"/>
      <c r="AB83" s="25" t="s">
        <v>16</v>
      </c>
      <c r="AC83" s="29" t="n">
        <v>0.440972222222222</v>
      </c>
      <c r="AD83" s="30" t="s">
        <v>17</v>
      </c>
      <c r="AE83" s="30"/>
      <c r="AF83" s="31" t="n">
        <f aca="false">IF(AK83+AK84&gt;20,"DISQ",AK83+AK84)</f>
        <v>0</v>
      </c>
      <c r="AG83" s="30" t="s">
        <v>18</v>
      </c>
      <c r="AH83" s="30"/>
      <c r="AI83" s="24" t="n">
        <v>9999</v>
      </c>
      <c r="AJ83" s="1"/>
      <c r="AK83" s="32" t="n">
        <f aca="false">IF(AC84&gt;(AC83+$AG$2),MINUTE(AC84-AC83-$AG$2)+INT(SECOND(AC84-AC83-$AG$2)/60),0)</f>
        <v>0</v>
      </c>
      <c r="AL83" s="0" t="n">
        <f aca="false">IF(B82=1,20,IF(B82=2,17,IF(B82=3,15,IF(B82=4,13,IF(B82=5,11,IF(B82=6,10,IF(B82=7,9,IF(B82=8,8))))))))</f>
        <v>0</v>
      </c>
      <c r="AM83" s="19"/>
    </row>
    <row r="84" customFormat="false" ht="20.1" hidden="false" customHeight="true" outlineLevel="0" collapsed="false">
      <c r="A84" s="9" t="s">
        <v>5</v>
      </c>
      <c r="B84" s="33" t="s">
        <v>19</v>
      </c>
      <c r="C84" s="34" t="s">
        <v>20</v>
      </c>
      <c r="D84" s="12"/>
      <c r="E84" s="12"/>
      <c r="F84" s="35" t="n">
        <f aca="false">SUM(H84:AA84)</f>
        <v>30</v>
      </c>
      <c r="G84" s="25" t="s">
        <v>21</v>
      </c>
      <c r="H84" s="26" t="n">
        <v>1</v>
      </c>
      <c r="I84" s="27" t="n">
        <v>1</v>
      </c>
      <c r="J84" s="27" t="n">
        <v>1</v>
      </c>
      <c r="K84" s="27" t="n">
        <v>5</v>
      </c>
      <c r="L84" s="27" t="n">
        <v>5</v>
      </c>
      <c r="M84" s="27" t="n">
        <v>0</v>
      </c>
      <c r="N84" s="27" t="n">
        <v>3</v>
      </c>
      <c r="O84" s="27" t="n">
        <v>1</v>
      </c>
      <c r="P84" s="27" t="n">
        <v>3</v>
      </c>
      <c r="Q84" s="27" t="n">
        <v>0</v>
      </c>
      <c r="R84" s="27" t="n">
        <v>5</v>
      </c>
      <c r="S84" s="27" t="n">
        <v>5</v>
      </c>
      <c r="T84" s="28"/>
      <c r="U84" s="28"/>
      <c r="V84" s="28"/>
      <c r="W84" s="28"/>
      <c r="X84" s="28"/>
      <c r="Y84" s="28"/>
      <c r="Z84" s="28"/>
      <c r="AA84" s="28"/>
      <c r="AB84" s="25" t="s">
        <v>22</v>
      </c>
      <c r="AC84" s="36" t="n">
        <v>0</v>
      </c>
      <c r="AD84" s="25" t="s">
        <v>23</v>
      </c>
      <c r="AE84" s="25" t="s">
        <v>24</v>
      </c>
      <c r="AF84" s="25" t="s">
        <v>25</v>
      </c>
      <c r="AG84" s="25" t="s">
        <v>26</v>
      </c>
      <c r="AH84" s="25" t="s">
        <v>27</v>
      </c>
      <c r="AI84" s="25"/>
      <c r="AJ84" s="1"/>
      <c r="AK84" s="32" t="n">
        <f aca="false">IF(AC86&gt;$AC$2,(HOUR(AC86-$AC$2)*60)+MINUTE(AC86-$AC$2)+INT(SECOND(AC86-$AC$2)/60),0)</f>
        <v>0</v>
      </c>
      <c r="AL84" s="0" t="n">
        <f aca="false">IF(B82=9,7,IF(B82=10,6,IF(B82=11,5,IF(B82=12,4,IF(B82=13,3,IF(B82=14,2,IF(B82=15,1,0)))))))</f>
        <v>0</v>
      </c>
      <c r="AM84" s="19"/>
    </row>
    <row r="85" customFormat="false" ht="20.1" hidden="false" customHeight="true" outlineLevel="0" collapsed="false">
      <c r="A85" s="9" t="s">
        <v>5</v>
      </c>
      <c r="B85" s="37" t="n">
        <f aca="false">IF(B82&lt;=8,AL83,AL84)</f>
        <v>0</v>
      </c>
      <c r="C85" s="38" t="s">
        <v>38</v>
      </c>
      <c r="D85" s="38"/>
      <c r="E85" s="38"/>
      <c r="F85" s="35" t="n">
        <f aca="false">SUM(H85:AA85)</f>
        <v>60</v>
      </c>
      <c r="G85" s="25" t="s">
        <v>29</v>
      </c>
      <c r="H85" s="26" t="n">
        <v>5</v>
      </c>
      <c r="I85" s="27" t="n">
        <v>5</v>
      </c>
      <c r="J85" s="27" t="n">
        <v>5</v>
      </c>
      <c r="K85" s="27" t="n">
        <v>5</v>
      </c>
      <c r="L85" s="27" t="n">
        <v>5</v>
      </c>
      <c r="M85" s="27" t="n">
        <v>5</v>
      </c>
      <c r="N85" s="27" t="n">
        <v>5</v>
      </c>
      <c r="O85" s="27" t="n">
        <v>5</v>
      </c>
      <c r="P85" s="27" t="n">
        <v>5</v>
      </c>
      <c r="Q85" s="27" t="n">
        <v>5</v>
      </c>
      <c r="R85" s="27" t="n">
        <v>5</v>
      </c>
      <c r="S85" s="27" t="n">
        <v>5</v>
      </c>
      <c r="T85" s="28"/>
      <c r="U85" s="28"/>
      <c r="V85" s="28"/>
      <c r="W85" s="28"/>
      <c r="X85" s="28"/>
      <c r="Y85" s="28"/>
      <c r="Z85" s="28"/>
      <c r="AA85" s="28"/>
      <c r="AB85" s="25" t="s">
        <v>30</v>
      </c>
      <c r="AC85" s="29" t="n">
        <v>0</v>
      </c>
      <c r="AD85" s="39" t="n">
        <f aca="false">COUNTIF(H83:AA86,0)</f>
        <v>3</v>
      </c>
      <c r="AE85" s="39" t="n">
        <f aca="false">COUNTIF(H83:AA86,1)</f>
        <v>4</v>
      </c>
      <c r="AF85" s="39" t="n">
        <f aca="false">COUNTIF(H83:AA86,2)</f>
        <v>4</v>
      </c>
      <c r="AG85" s="39" t="n">
        <f aca="false">COUNTIF(H83:AA86,3)</f>
        <v>8</v>
      </c>
      <c r="AH85" s="39" t="n">
        <f aca="false">COUNTIF(H83:AA86,5)</f>
        <v>17</v>
      </c>
      <c r="AI85" s="25"/>
      <c r="AJ85" s="1"/>
      <c r="AM85" s="19"/>
    </row>
    <row r="86" customFormat="false" ht="20.1" hidden="false" customHeight="true" outlineLevel="0" collapsed="false">
      <c r="A86" s="9" t="s">
        <v>5</v>
      </c>
      <c r="B86" s="37"/>
      <c r="C86" s="38"/>
      <c r="D86" s="38"/>
      <c r="E86" s="38"/>
      <c r="F86" s="35" t="n">
        <f aca="false">SUM(H86:AA86)</f>
        <v>0</v>
      </c>
      <c r="G86" s="25" t="s">
        <v>31</v>
      </c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40"/>
      <c r="AB86" s="25" t="s">
        <v>32</v>
      </c>
      <c r="AC86" s="41" t="n">
        <f aca="false">AC85-AC83</f>
        <v>-0.440972222222222</v>
      </c>
      <c r="AD86" s="39"/>
      <c r="AE86" s="39"/>
      <c r="AF86" s="39"/>
      <c r="AG86" s="39"/>
      <c r="AH86" s="39"/>
      <c r="AI86" s="25"/>
      <c r="AJ86" s="1"/>
      <c r="AM86" s="19"/>
    </row>
    <row r="87" customFormat="false" ht="12" hidden="false" customHeight="true" outlineLevel="0" collapsed="false">
      <c r="A87" s="9" t="s">
        <v>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</sheetData>
  <mergeCells count="271">
    <mergeCell ref="B2:E2"/>
    <mergeCell ref="F2:L2"/>
    <mergeCell ref="M2:U2"/>
    <mergeCell ref="V2:AB2"/>
    <mergeCell ref="AC2:AD2"/>
    <mergeCell ref="AE2:AF2"/>
    <mergeCell ref="AG2:AI2"/>
    <mergeCell ref="C4:C5"/>
    <mergeCell ref="D4:E5"/>
    <mergeCell ref="F4:F5"/>
    <mergeCell ref="G4:G5"/>
    <mergeCell ref="H4:AA4"/>
    <mergeCell ref="AB4:AB5"/>
    <mergeCell ref="AC4:AC5"/>
    <mergeCell ref="AD4:AG5"/>
    <mergeCell ref="AH4:AI5"/>
    <mergeCell ref="AM4:AM9"/>
    <mergeCell ref="B5:B6"/>
    <mergeCell ref="D6:E7"/>
    <mergeCell ref="AD6:AE6"/>
    <mergeCell ref="AG6:AH6"/>
    <mergeCell ref="AI7:AI9"/>
    <mergeCell ref="B8:B9"/>
    <mergeCell ref="C8:E9"/>
    <mergeCell ref="AD8:AD9"/>
    <mergeCell ref="AE8:AE9"/>
    <mergeCell ref="AF8:AF9"/>
    <mergeCell ref="AG8:AG9"/>
    <mergeCell ref="AH8:AH9"/>
    <mergeCell ref="C11:C12"/>
    <mergeCell ref="D11:E12"/>
    <mergeCell ref="F11:F12"/>
    <mergeCell ref="G11:G12"/>
    <mergeCell ref="H11:AA11"/>
    <mergeCell ref="AB11:AB12"/>
    <mergeCell ref="AC11:AC12"/>
    <mergeCell ref="AD11:AG12"/>
    <mergeCell ref="AH11:AI12"/>
    <mergeCell ref="AM11:AM16"/>
    <mergeCell ref="B12:B13"/>
    <mergeCell ref="D13:E14"/>
    <mergeCell ref="AD13:AE13"/>
    <mergeCell ref="AG13:AH13"/>
    <mergeCell ref="AI14:AI16"/>
    <mergeCell ref="B15:B16"/>
    <mergeCell ref="C15:E16"/>
    <mergeCell ref="AD15:AD16"/>
    <mergeCell ref="AE15:AE16"/>
    <mergeCell ref="AF15:AF16"/>
    <mergeCell ref="AG15:AG16"/>
    <mergeCell ref="AH15:AH16"/>
    <mergeCell ref="C18:C19"/>
    <mergeCell ref="D18:E19"/>
    <mergeCell ref="F18:F19"/>
    <mergeCell ref="G18:G19"/>
    <mergeCell ref="H18:AA18"/>
    <mergeCell ref="AB18:AB19"/>
    <mergeCell ref="AC18:AC19"/>
    <mergeCell ref="AD18:AG19"/>
    <mergeCell ref="AH18:AI19"/>
    <mergeCell ref="AM18:AM23"/>
    <mergeCell ref="B19:B20"/>
    <mergeCell ref="D20:E21"/>
    <mergeCell ref="AD20:AE20"/>
    <mergeCell ref="AG20:AH20"/>
    <mergeCell ref="AI21:AI23"/>
    <mergeCell ref="B22:B23"/>
    <mergeCell ref="C22:E23"/>
    <mergeCell ref="AD22:AD23"/>
    <mergeCell ref="AE22:AE23"/>
    <mergeCell ref="AF22:AF23"/>
    <mergeCell ref="AG22:AG23"/>
    <mergeCell ref="AH22:AH23"/>
    <mergeCell ref="C25:C26"/>
    <mergeCell ref="D25:E26"/>
    <mergeCell ref="F25:F26"/>
    <mergeCell ref="G25:G26"/>
    <mergeCell ref="H25:AA25"/>
    <mergeCell ref="AB25:AB26"/>
    <mergeCell ref="AC25:AC26"/>
    <mergeCell ref="AD25:AG26"/>
    <mergeCell ref="AH25:AI26"/>
    <mergeCell ref="AM25:AM30"/>
    <mergeCell ref="B26:B27"/>
    <mergeCell ref="D27:E28"/>
    <mergeCell ref="AD27:AE27"/>
    <mergeCell ref="AG27:AH27"/>
    <mergeCell ref="AI28:AI30"/>
    <mergeCell ref="B29:B30"/>
    <mergeCell ref="C29:E30"/>
    <mergeCell ref="AD29:AD30"/>
    <mergeCell ref="AE29:AE30"/>
    <mergeCell ref="AF29:AF30"/>
    <mergeCell ref="AG29:AG30"/>
    <mergeCell ref="AH29:AH30"/>
    <mergeCell ref="C32:C33"/>
    <mergeCell ref="D32:E33"/>
    <mergeCell ref="F32:F33"/>
    <mergeCell ref="G32:G33"/>
    <mergeCell ref="H32:AA32"/>
    <mergeCell ref="AB32:AB33"/>
    <mergeCell ref="AC32:AC33"/>
    <mergeCell ref="AD32:AG33"/>
    <mergeCell ref="AH32:AI33"/>
    <mergeCell ref="AM32:AM37"/>
    <mergeCell ref="B33:B34"/>
    <mergeCell ref="D34:E35"/>
    <mergeCell ref="AD34:AE34"/>
    <mergeCell ref="AG34:AH34"/>
    <mergeCell ref="AI35:AI37"/>
    <mergeCell ref="B36:B37"/>
    <mergeCell ref="C36:E37"/>
    <mergeCell ref="AD36:AD37"/>
    <mergeCell ref="AE36:AE37"/>
    <mergeCell ref="AF36:AF37"/>
    <mergeCell ref="AG36:AG37"/>
    <mergeCell ref="AH36:AH37"/>
    <mergeCell ref="C39:C40"/>
    <mergeCell ref="D39:E40"/>
    <mergeCell ref="F39:F40"/>
    <mergeCell ref="G39:G40"/>
    <mergeCell ref="H39:AA39"/>
    <mergeCell ref="AB39:AB40"/>
    <mergeCell ref="AC39:AC40"/>
    <mergeCell ref="AD39:AG40"/>
    <mergeCell ref="AH39:AI40"/>
    <mergeCell ref="AM39:AM44"/>
    <mergeCell ref="B40:B41"/>
    <mergeCell ref="D41:E42"/>
    <mergeCell ref="AD41:AE41"/>
    <mergeCell ref="AG41:AH41"/>
    <mergeCell ref="AI42:AI44"/>
    <mergeCell ref="B43:B44"/>
    <mergeCell ref="C43:E44"/>
    <mergeCell ref="AD43:AD44"/>
    <mergeCell ref="AE43:AE44"/>
    <mergeCell ref="AF43:AF44"/>
    <mergeCell ref="AG43:AG44"/>
    <mergeCell ref="AH43:AH44"/>
    <mergeCell ref="C46:C47"/>
    <mergeCell ref="D46:E47"/>
    <mergeCell ref="F46:F47"/>
    <mergeCell ref="G46:G47"/>
    <mergeCell ref="H46:AA46"/>
    <mergeCell ref="AB46:AB47"/>
    <mergeCell ref="AC46:AC47"/>
    <mergeCell ref="AD46:AG47"/>
    <mergeCell ref="AH46:AI47"/>
    <mergeCell ref="AM46:AM51"/>
    <mergeCell ref="B47:B48"/>
    <mergeCell ref="D48:E49"/>
    <mergeCell ref="AD48:AE48"/>
    <mergeCell ref="AG48:AH48"/>
    <mergeCell ref="AI49:AI51"/>
    <mergeCell ref="B50:B51"/>
    <mergeCell ref="C50:E51"/>
    <mergeCell ref="AD50:AD51"/>
    <mergeCell ref="AE50:AE51"/>
    <mergeCell ref="AF50:AF51"/>
    <mergeCell ref="AG50:AG51"/>
    <mergeCell ref="AH50:AH51"/>
    <mergeCell ref="C53:C54"/>
    <mergeCell ref="D53:E54"/>
    <mergeCell ref="F53:F54"/>
    <mergeCell ref="G53:G54"/>
    <mergeCell ref="H53:AA53"/>
    <mergeCell ref="AB53:AB54"/>
    <mergeCell ref="AC53:AC54"/>
    <mergeCell ref="AD53:AG54"/>
    <mergeCell ref="AH53:AI54"/>
    <mergeCell ref="AM53:AM58"/>
    <mergeCell ref="B54:B55"/>
    <mergeCell ref="D55:E56"/>
    <mergeCell ref="AD55:AE55"/>
    <mergeCell ref="AG55:AH55"/>
    <mergeCell ref="AI56:AI58"/>
    <mergeCell ref="B57:B58"/>
    <mergeCell ref="C57:E58"/>
    <mergeCell ref="AD57:AD58"/>
    <mergeCell ref="AE57:AE58"/>
    <mergeCell ref="AF57:AF58"/>
    <mergeCell ref="AG57:AG58"/>
    <mergeCell ref="AH57:AH58"/>
    <mergeCell ref="C60:C61"/>
    <mergeCell ref="D60:E61"/>
    <mergeCell ref="F60:F61"/>
    <mergeCell ref="G60:G61"/>
    <mergeCell ref="H60:AA60"/>
    <mergeCell ref="AB60:AB61"/>
    <mergeCell ref="AC60:AC61"/>
    <mergeCell ref="AD60:AG61"/>
    <mergeCell ref="AH60:AI61"/>
    <mergeCell ref="AM60:AM65"/>
    <mergeCell ref="B61:B62"/>
    <mergeCell ref="D62:E63"/>
    <mergeCell ref="AD62:AE62"/>
    <mergeCell ref="AG62:AH62"/>
    <mergeCell ref="AI63:AI65"/>
    <mergeCell ref="B64:B65"/>
    <mergeCell ref="C64:E65"/>
    <mergeCell ref="AD64:AD65"/>
    <mergeCell ref="AE64:AE65"/>
    <mergeCell ref="AF64:AF65"/>
    <mergeCell ref="AG64:AG65"/>
    <mergeCell ref="AH64:AH65"/>
    <mergeCell ref="C67:C68"/>
    <mergeCell ref="D67:E68"/>
    <mergeCell ref="F67:F68"/>
    <mergeCell ref="G67:G68"/>
    <mergeCell ref="H67:AA67"/>
    <mergeCell ref="AB67:AB68"/>
    <mergeCell ref="AC67:AC68"/>
    <mergeCell ref="AD67:AG68"/>
    <mergeCell ref="AH67:AI68"/>
    <mergeCell ref="AM67:AM72"/>
    <mergeCell ref="B68:B69"/>
    <mergeCell ref="D69:E70"/>
    <mergeCell ref="AD69:AE69"/>
    <mergeCell ref="AG69:AH69"/>
    <mergeCell ref="AI70:AI72"/>
    <mergeCell ref="B71:B72"/>
    <mergeCell ref="C71:E72"/>
    <mergeCell ref="AD71:AD72"/>
    <mergeCell ref="AE71:AE72"/>
    <mergeCell ref="AF71:AF72"/>
    <mergeCell ref="AG71:AG72"/>
    <mergeCell ref="AH71:AH72"/>
    <mergeCell ref="C74:C75"/>
    <mergeCell ref="D74:E75"/>
    <mergeCell ref="F74:F75"/>
    <mergeCell ref="G74:G75"/>
    <mergeCell ref="H74:AA74"/>
    <mergeCell ref="AB74:AB75"/>
    <mergeCell ref="AC74:AC75"/>
    <mergeCell ref="AD74:AG75"/>
    <mergeCell ref="AH74:AI75"/>
    <mergeCell ref="AM74:AM79"/>
    <mergeCell ref="B75:B76"/>
    <mergeCell ref="D76:E77"/>
    <mergeCell ref="AD76:AE76"/>
    <mergeCell ref="AG76:AH76"/>
    <mergeCell ref="AI77:AI79"/>
    <mergeCell ref="B78:B79"/>
    <mergeCell ref="C78:E79"/>
    <mergeCell ref="AD78:AD79"/>
    <mergeCell ref="AE78:AE79"/>
    <mergeCell ref="AF78:AF79"/>
    <mergeCell ref="AG78:AG79"/>
    <mergeCell ref="AH78:AH79"/>
    <mergeCell ref="C81:C82"/>
    <mergeCell ref="D81:E82"/>
    <mergeCell ref="F81:F82"/>
    <mergeCell ref="G81:G82"/>
    <mergeCell ref="H81:AA81"/>
    <mergeCell ref="AB81:AB82"/>
    <mergeCell ref="AC81:AC82"/>
    <mergeCell ref="AD81:AG82"/>
    <mergeCell ref="AH81:AI82"/>
    <mergeCell ref="AM81:AM86"/>
    <mergeCell ref="B82:B83"/>
    <mergeCell ref="D83:E84"/>
    <mergeCell ref="AD83:AE83"/>
    <mergeCell ref="AG83:AH83"/>
    <mergeCell ref="AI84:AI86"/>
    <mergeCell ref="B85:B86"/>
    <mergeCell ref="C85:E86"/>
    <mergeCell ref="AD85:AD86"/>
    <mergeCell ref="AE85:AE86"/>
    <mergeCell ref="AF85:AF86"/>
    <mergeCell ref="AG85:AG86"/>
    <mergeCell ref="AH85:AH86"/>
  </mergeCells>
  <dataValidations count="1">
    <dataValidation allowBlank="true" errorStyle="stop" operator="between" showDropDown="true" showErrorMessage="true" showInputMessage="false" sqref="H6:AA9 H13:AA16 H20:AA23 H27:AA30 H34:AA37 H41:AA44 H48:AA51 H55:AA58 H62:AA65 H69:AA72 H76:AA79 H83:AA86" type="list">
      <formula1>"0,1,2,3,5"</formula1>
      <formula2>0</formula2>
    </dataValidation>
  </dataValidations>
  <printOptions headings="false" gridLines="tru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122"/>
  <sheetViews>
    <sheetView showFormulas="false" showGridLines="fals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B5" activeCellId="0" sqref="B5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18.7"/>
    <col collapsed="false" customWidth="true" hidden="false" outlineLevel="0" max="5" min="4" style="0" width="15.7"/>
    <col collapsed="false" customWidth="true" hidden="false" outlineLevel="0" max="7" min="6" style="0" width="5.71"/>
    <col collapsed="false" customWidth="true" hidden="false" outlineLevel="0" max="27" min="8" style="0" width="3.28"/>
    <col collapsed="false" customWidth="true" hidden="false" outlineLevel="0" max="28" min="28" style="0" width="18.7"/>
    <col collapsed="false" customWidth="true" hidden="false" outlineLevel="0" max="29" min="29" style="0" width="12.7"/>
    <col collapsed="false" customWidth="true" hidden="false" outlineLevel="0" max="35" min="30" style="0" width="7.7"/>
    <col collapsed="false" customWidth="true" hidden="false" outlineLevel="0" max="36" min="36" style="0" width="3.7"/>
    <col collapsed="false" customWidth="true" hidden="false" outlineLevel="0" max="52" min="38" style="0" width="5.71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4" t="s">
        <v>90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/>
      <c r="X2" s="5"/>
      <c r="Y2" s="5"/>
      <c r="Z2" s="5"/>
      <c r="AA2" s="5"/>
      <c r="AB2" s="5"/>
      <c r="AC2" s="6" t="n">
        <f aca="false">Expert!AC2</f>
        <v>0.416666666666667</v>
      </c>
      <c r="AD2" s="6"/>
      <c r="AE2" s="7" t="s">
        <v>4</v>
      </c>
      <c r="AF2" s="7"/>
      <c r="AG2" s="6" t="n">
        <f aca="false">Expert!AG2</f>
        <v>0</v>
      </c>
      <c r="AH2" s="6"/>
      <c r="AI2" s="6"/>
      <c r="AJ2" s="1"/>
      <c r="AL2" s="0" t="n">
        <f aca="false">COUNTA(AM:AM)</f>
        <v>17</v>
      </c>
      <c r="AM2" s="8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39.95" hidden="false" customHeight="true" outlineLevel="0" collapsed="false">
      <c r="A4" s="9" t="s">
        <v>5</v>
      </c>
      <c r="B4" s="10" t="s">
        <v>6</v>
      </c>
      <c r="C4" s="11" t="n">
        <v>77</v>
      </c>
      <c r="D4" s="12" t="s">
        <v>60</v>
      </c>
      <c r="E4" s="12"/>
      <c r="F4" s="13" t="s">
        <v>8</v>
      </c>
      <c r="G4" s="13" t="s">
        <v>9</v>
      </c>
      <c r="H4" s="14" t="s">
        <v>1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5" t="s">
        <v>11</v>
      </c>
      <c r="AC4" s="16" t="n">
        <f aca="false">IF(AH4="DISQ",0,AH4/COUNT(H6:AA9))</f>
        <v>0.694444444444444</v>
      </c>
      <c r="AD4" s="17" t="s">
        <v>12</v>
      </c>
      <c r="AE4" s="17"/>
      <c r="AF4" s="17"/>
      <c r="AG4" s="17"/>
      <c r="AH4" s="18" t="n">
        <f aca="false">IF((AF6)="DISQ","DISQ",SUM(F6+F7+F8+F9+AI6+AF6))</f>
        <v>25</v>
      </c>
      <c r="AI4" s="18"/>
      <c r="AJ4" s="1"/>
      <c r="AM4" s="19" t="n">
        <f aca="false">AH4</f>
        <v>25</v>
      </c>
    </row>
    <row r="5" customFormat="false" ht="20.1" hidden="false" customHeight="true" outlineLevel="0" collapsed="false">
      <c r="A5" s="9" t="s">
        <v>5</v>
      </c>
      <c r="B5" s="20" t="n">
        <v>1</v>
      </c>
      <c r="C5" s="11"/>
      <c r="D5" s="12"/>
      <c r="E5" s="12"/>
      <c r="F5" s="13"/>
      <c r="G5" s="13"/>
      <c r="H5" s="21" t="n">
        <v>1</v>
      </c>
      <c r="I5" s="21" t="n">
        <v>2</v>
      </c>
      <c r="J5" s="21" t="n">
        <v>3</v>
      </c>
      <c r="K5" s="21" t="n">
        <v>4</v>
      </c>
      <c r="L5" s="21" t="n">
        <v>5</v>
      </c>
      <c r="M5" s="21" t="n">
        <v>6</v>
      </c>
      <c r="N5" s="21" t="n">
        <v>7</v>
      </c>
      <c r="O5" s="21" t="n">
        <v>8</v>
      </c>
      <c r="P5" s="21" t="n">
        <v>9</v>
      </c>
      <c r="Q5" s="21" t="n">
        <v>10</v>
      </c>
      <c r="R5" s="21" t="n">
        <v>11</v>
      </c>
      <c r="S5" s="21" t="n">
        <v>12</v>
      </c>
      <c r="T5" s="21" t="n">
        <v>13</v>
      </c>
      <c r="U5" s="21" t="n">
        <v>14</v>
      </c>
      <c r="V5" s="21" t="n">
        <v>15</v>
      </c>
      <c r="W5" s="21" t="n">
        <v>16</v>
      </c>
      <c r="X5" s="21" t="n">
        <v>17</v>
      </c>
      <c r="Y5" s="21" t="n">
        <v>18</v>
      </c>
      <c r="Z5" s="21" t="n">
        <v>19</v>
      </c>
      <c r="AA5" s="22" t="n">
        <v>20</v>
      </c>
      <c r="AB5" s="15"/>
      <c r="AC5" s="16"/>
      <c r="AD5" s="17"/>
      <c r="AE5" s="17"/>
      <c r="AF5" s="17"/>
      <c r="AG5" s="17"/>
      <c r="AH5" s="18"/>
      <c r="AI5" s="18"/>
      <c r="AJ5" s="1"/>
      <c r="AM5" s="19"/>
    </row>
    <row r="6" customFormat="false" ht="20.1" hidden="false" customHeight="true" outlineLevel="0" collapsed="false">
      <c r="A6" s="9" t="s">
        <v>5</v>
      </c>
      <c r="B6" s="20"/>
      <c r="C6" s="23" t="s">
        <v>91</v>
      </c>
      <c r="D6" s="12" t="s">
        <v>92</v>
      </c>
      <c r="E6" s="12"/>
      <c r="F6" s="24" t="n">
        <f aca="false">SUM(H6:AA6)</f>
        <v>13</v>
      </c>
      <c r="G6" s="25" t="s">
        <v>15</v>
      </c>
      <c r="H6" s="26" t="n">
        <v>1</v>
      </c>
      <c r="I6" s="27" t="n">
        <v>0</v>
      </c>
      <c r="J6" s="27" t="n">
        <v>0</v>
      </c>
      <c r="K6" s="27" t="n">
        <v>2</v>
      </c>
      <c r="L6" s="27" t="n">
        <v>3</v>
      </c>
      <c r="M6" s="27" t="n">
        <v>0</v>
      </c>
      <c r="N6" s="27" t="n">
        <v>2</v>
      </c>
      <c r="O6" s="27" t="n">
        <v>2</v>
      </c>
      <c r="P6" s="27" t="n">
        <v>0</v>
      </c>
      <c r="Q6" s="27" t="n">
        <v>0</v>
      </c>
      <c r="R6" s="27" t="n">
        <v>0</v>
      </c>
      <c r="S6" s="27" t="n">
        <v>3</v>
      </c>
      <c r="T6" s="28"/>
      <c r="U6" s="28"/>
      <c r="V6" s="28"/>
      <c r="W6" s="28"/>
      <c r="X6" s="28"/>
      <c r="Y6" s="28"/>
      <c r="Z6" s="28"/>
      <c r="AA6" s="28"/>
      <c r="AB6" s="25" t="s">
        <v>16</v>
      </c>
      <c r="AC6" s="29" t="n">
        <v>0.41875</v>
      </c>
      <c r="AD6" s="30" t="s">
        <v>17</v>
      </c>
      <c r="AE6" s="30"/>
      <c r="AF6" s="31" t="n">
        <f aca="false">IF(AK6+AK7&gt;20,"DISQ",AK6+AK7)</f>
        <v>0</v>
      </c>
      <c r="AG6" s="30" t="s">
        <v>18</v>
      </c>
      <c r="AH6" s="30"/>
      <c r="AI6" s="24" t="n">
        <v>0</v>
      </c>
      <c r="AJ6" s="1"/>
      <c r="AK6" s="32" t="n">
        <f aca="false">IF(AC7&gt;(AC6+$AG$2),MINUTE(AC7-AC6-$AG$2)+INT(SECOND(AC7-AC6-$AG$2)/60),0)</f>
        <v>0</v>
      </c>
      <c r="AL6" s="0" t="n">
        <f aca="false">IF(B5=1,20,IF(B5=2,17,IF(B5=3,15,IF(B5=4,13,IF(B5=5,11,IF(B5=6,10,IF(B5=7,9,IF(B5=8,8))))))))</f>
        <v>20</v>
      </c>
      <c r="AM6" s="19"/>
    </row>
    <row r="7" customFormat="false" ht="20.1" hidden="false" customHeight="true" outlineLevel="0" collapsed="false">
      <c r="A7" s="9" t="s">
        <v>5</v>
      </c>
      <c r="B7" s="33" t="s">
        <v>19</v>
      </c>
      <c r="C7" s="34" t="s">
        <v>20</v>
      </c>
      <c r="D7" s="12"/>
      <c r="E7" s="12"/>
      <c r="F7" s="35" t="n">
        <f aca="false">SUM(H7:AA7)</f>
        <v>6</v>
      </c>
      <c r="G7" s="25" t="s">
        <v>21</v>
      </c>
      <c r="H7" s="26" t="n">
        <v>0</v>
      </c>
      <c r="I7" s="27" t="n">
        <v>0</v>
      </c>
      <c r="J7" s="27" t="n">
        <v>1</v>
      </c>
      <c r="K7" s="27" t="n">
        <v>1</v>
      </c>
      <c r="L7" s="27" t="n">
        <v>0</v>
      </c>
      <c r="M7" s="27" t="n">
        <v>0</v>
      </c>
      <c r="N7" s="27" t="n">
        <v>1</v>
      </c>
      <c r="O7" s="27" t="n">
        <v>3</v>
      </c>
      <c r="P7" s="27" t="n">
        <v>0</v>
      </c>
      <c r="Q7" s="27" t="n">
        <v>0</v>
      </c>
      <c r="R7" s="27" t="n">
        <v>0</v>
      </c>
      <c r="S7" s="27" t="n">
        <v>0</v>
      </c>
      <c r="T7" s="28"/>
      <c r="U7" s="28"/>
      <c r="V7" s="28"/>
      <c r="W7" s="28"/>
      <c r="X7" s="28"/>
      <c r="Y7" s="28"/>
      <c r="Z7" s="28"/>
      <c r="AA7" s="28"/>
      <c r="AB7" s="25" t="s">
        <v>22</v>
      </c>
      <c r="AC7" s="36" t="n">
        <v>0</v>
      </c>
      <c r="AD7" s="25" t="s">
        <v>23</v>
      </c>
      <c r="AE7" s="25" t="s">
        <v>24</v>
      </c>
      <c r="AF7" s="25" t="s">
        <v>25</v>
      </c>
      <c r="AG7" s="25" t="s">
        <v>26</v>
      </c>
      <c r="AH7" s="25" t="s">
        <v>27</v>
      </c>
      <c r="AI7" s="25"/>
      <c r="AJ7" s="1"/>
      <c r="AK7" s="32" t="n">
        <f aca="false">IF(AC9&gt;$AC$2,(HOUR(AC9-$AC$2)*60)+MINUTE(AC9-$AC$2)+INT(SECOND(AC9-$AC$2)/60),0)</f>
        <v>0</v>
      </c>
      <c r="AL7" s="0" t="n">
        <f aca="false">IF(B5=9,7,IF(B5=10,6,IF(B5=11,5,IF(B5=12,4,IF(B5=13,3,IF(B5=14,2,IF(B5=15,1,0)))))))</f>
        <v>0</v>
      </c>
      <c r="AM7" s="19"/>
    </row>
    <row r="8" customFormat="false" ht="20.1" hidden="false" customHeight="true" outlineLevel="0" collapsed="false">
      <c r="A8" s="9" t="s">
        <v>5</v>
      </c>
      <c r="B8" s="37" t="n">
        <f aca="false">IF(B5&lt;=8,AL6,AL7)</f>
        <v>20</v>
      </c>
      <c r="C8" s="38" t="s">
        <v>28</v>
      </c>
      <c r="D8" s="38"/>
      <c r="E8" s="38"/>
      <c r="F8" s="35" t="n">
        <f aca="false">SUM(H8:AA8)</f>
        <v>6</v>
      </c>
      <c r="G8" s="25" t="s">
        <v>29</v>
      </c>
      <c r="H8" s="26" t="n">
        <v>0</v>
      </c>
      <c r="I8" s="27" t="n">
        <v>0</v>
      </c>
      <c r="J8" s="27" t="n">
        <v>1</v>
      </c>
      <c r="K8" s="27" t="n">
        <v>1</v>
      </c>
      <c r="L8" s="27" t="n">
        <v>1</v>
      </c>
      <c r="M8" s="27" t="n">
        <v>0</v>
      </c>
      <c r="N8" s="27" t="n">
        <v>0</v>
      </c>
      <c r="O8" s="27" t="n">
        <v>3</v>
      </c>
      <c r="P8" s="27" t="n">
        <v>0</v>
      </c>
      <c r="Q8" s="27" t="n">
        <v>0</v>
      </c>
      <c r="R8" s="27" t="n">
        <v>0</v>
      </c>
      <c r="S8" s="27" t="n">
        <v>0</v>
      </c>
      <c r="T8" s="28"/>
      <c r="U8" s="28"/>
      <c r="V8" s="28"/>
      <c r="W8" s="28"/>
      <c r="X8" s="28"/>
      <c r="Y8" s="28"/>
      <c r="Z8" s="28"/>
      <c r="AA8" s="28"/>
      <c r="AB8" s="25" t="s">
        <v>30</v>
      </c>
      <c r="AC8" s="29" t="n">
        <v>0.654166666666667</v>
      </c>
      <c r="AD8" s="39" t="n">
        <f aca="false">COUNTIF(H6:AA9,0)</f>
        <v>22</v>
      </c>
      <c r="AE8" s="39" t="n">
        <f aca="false">COUNTIF(H6:AA9,1)</f>
        <v>7</v>
      </c>
      <c r="AF8" s="39" t="n">
        <f aca="false">COUNTIF(H6:AA9,2)</f>
        <v>3</v>
      </c>
      <c r="AG8" s="39" t="n">
        <f aca="false">COUNTIF(H6:AA9,3)</f>
        <v>4</v>
      </c>
      <c r="AH8" s="39" t="n">
        <f aca="false">COUNTIF(H6:AA9,5)</f>
        <v>0</v>
      </c>
      <c r="AI8" s="25"/>
      <c r="AJ8" s="1"/>
      <c r="AM8" s="19"/>
    </row>
    <row r="9" customFormat="false" ht="20.1" hidden="false" customHeight="true" outlineLevel="0" collapsed="false">
      <c r="A9" s="9" t="s">
        <v>5</v>
      </c>
      <c r="B9" s="37"/>
      <c r="C9" s="38"/>
      <c r="D9" s="38"/>
      <c r="E9" s="38"/>
      <c r="F9" s="35" t="n">
        <f aca="false">SUM(H9:AA9)</f>
        <v>0</v>
      </c>
      <c r="G9" s="25" t="s">
        <v>31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40"/>
      <c r="AB9" s="25" t="s">
        <v>32</v>
      </c>
      <c r="AC9" s="41" t="n">
        <f aca="false">AC8-AC6</f>
        <v>0.235416666666667</v>
      </c>
      <c r="AD9" s="39"/>
      <c r="AE9" s="39"/>
      <c r="AF9" s="39"/>
      <c r="AG9" s="39"/>
      <c r="AH9" s="39"/>
      <c r="AI9" s="25"/>
      <c r="AJ9" s="1"/>
      <c r="AM9" s="19"/>
    </row>
    <row r="10" customFormat="false" ht="12" hidden="false" customHeight="true" outlineLevel="0" collapsed="false">
      <c r="A10" s="9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39.95" hidden="false" customHeight="true" outlineLevel="0" collapsed="false">
      <c r="A11" s="9" t="s">
        <v>5</v>
      </c>
      <c r="B11" s="10" t="s">
        <v>6</v>
      </c>
      <c r="C11" s="11" t="n">
        <v>83</v>
      </c>
      <c r="D11" s="12" t="s">
        <v>93</v>
      </c>
      <c r="E11" s="12"/>
      <c r="F11" s="13" t="s">
        <v>8</v>
      </c>
      <c r="G11" s="13" t="s">
        <v>9</v>
      </c>
      <c r="H11" s="14" t="s">
        <v>1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 t="s">
        <v>11</v>
      </c>
      <c r="AC11" s="16" t="n">
        <f aca="false">IF(AH11="DISQ",0,AH11/COUNT(H13:AA16))</f>
        <v>0.805555555555556</v>
      </c>
      <c r="AD11" s="17" t="s">
        <v>12</v>
      </c>
      <c r="AE11" s="17"/>
      <c r="AF11" s="17"/>
      <c r="AG11" s="17"/>
      <c r="AH11" s="18" t="n">
        <f aca="false">IF((AF13)="DISQ","DISQ",SUM(F13+F14+F15+F16+AI13+AF13))</f>
        <v>29</v>
      </c>
      <c r="AI11" s="18"/>
      <c r="AJ11" s="1"/>
      <c r="AM11" s="19" t="n">
        <f aca="false">AH11</f>
        <v>29</v>
      </c>
    </row>
    <row r="12" customFormat="false" ht="20.1" hidden="false" customHeight="true" outlineLevel="0" collapsed="false">
      <c r="A12" s="9" t="s">
        <v>5</v>
      </c>
      <c r="B12" s="20" t="n">
        <v>2</v>
      </c>
      <c r="C12" s="11"/>
      <c r="D12" s="12"/>
      <c r="E12" s="12"/>
      <c r="F12" s="13"/>
      <c r="G12" s="13"/>
      <c r="H12" s="21" t="n">
        <v>1</v>
      </c>
      <c r="I12" s="21" t="n">
        <v>2</v>
      </c>
      <c r="J12" s="21" t="n">
        <v>3</v>
      </c>
      <c r="K12" s="21" t="n">
        <v>4</v>
      </c>
      <c r="L12" s="21" t="n">
        <v>5</v>
      </c>
      <c r="M12" s="21" t="n">
        <v>6</v>
      </c>
      <c r="N12" s="21" t="n">
        <v>7</v>
      </c>
      <c r="O12" s="21" t="n">
        <v>8</v>
      </c>
      <c r="P12" s="21" t="n">
        <v>9</v>
      </c>
      <c r="Q12" s="21" t="n">
        <v>10</v>
      </c>
      <c r="R12" s="21" t="n">
        <v>11</v>
      </c>
      <c r="S12" s="21" t="n">
        <v>12</v>
      </c>
      <c r="T12" s="21" t="n">
        <v>13</v>
      </c>
      <c r="U12" s="21" t="n">
        <v>14</v>
      </c>
      <c r="V12" s="21" t="n">
        <v>15</v>
      </c>
      <c r="W12" s="21" t="n">
        <v>16</v>
      </c>
      <c r="X12" s="21" t="n">
        <v>17</v>
      </c>
      <c r="Y12" s="21" t="n">
        <v>18</v>
      </c>
      <c r="Z12" s="21" t="n">
        <v>19</v>
      </c>
      <c r="AA12" s="22" t="n">
        <v>20</v>
      </c>
      <c r="AB12" s="15"/>
      <c r="AC12" s="16"/>
      <c r="AD12" s="17"/>
      <c r="AE12" s="17"/>
      <c r="AF12" s="17"/>
      <c r="AG12" s="17"/>
      <c r="AH12" s="18"/>
      <c r="AI12" s="18"/>
      <c r="AJ12" s="1"/>
      <c r="AM12" s="19"/>
    </row>
    <row r="13" customFormat="false" ht="20.1" hidden="false" customHeight="true" outlineLevel="0" collapsed="false">
      <c r="A13" s="9" t="s">
        <v>5</v>
      </c>
      <c r="B13" s="20"/>
      <c r="C13" s="23" t="s">
        <v>94</v>
      </c>
      <c r="D13" s="12" t="s">
        <v>95</v>
      </c>
      <c r="E13" s="12"/>
      <c r="F13" s="24" t="n">
        <f aca="false">SUM(H13:AA13)</f>
        <v>19</v>
      </c>
      <c r="G13" s="25" t="s">
        <v>15</v>
      </c>
      <c r="H13" s="26" t="n">
        <v>0</v>
      </c>
      <c r="I13" s="27" t="n">
        <v>2</v>
      </c>
      <c r="J13" s="27" t="n">
        <v>1</v>
      </c>
      <c r="K13" s="27" t="n">
        <v>5</v>
      </c>
      <c r="L13" s="27" t="n">
        <v>2</v>
      </c>
      <c r="M13" s="27" t="n">
        <v>0</v>
      </c>
      <c r="N13" s="27" t="n">
        <v>1</v>
      </c>
      <c r="O13" s="27" t="n">
        <v>3</v>
      </c>
      <c r="P13" s="27" t="n">
        <v>0</v>
      </c>
      <c r="Q13" s="27" t="n">
        <v>5</v>
      </c>
      <c r="R13" s="27" t="n">
        <v>0</v>
      </c>
      <c r="S13" s="27" t="n">
        <v>0</v>
      </c>
      <c r="T13" s="28"/>
      <c r="U13" s="28"/>
      <c r="V13" s="28"/>
      <c r="W13" s="28"/>
      <c r="X13" s="28"/>
      <c r="Y13" s="28"/>
      <c r="Z13" s="28"/>
      <c r="AA13" s="28"/>
      <c r="AB13" s="25" t="s">
        <v>16</v>
      </c>
      <c r="AC13" s="29" t="n">
        <v>0.4125</v>
      </c>
      <c r="AD13" s="30" t="s">
        <v>17</v>
      </c>
      <c r="AE13" s="30"/>
      <c r="AF13" s="31" t="n">
        <f aca="false">IF(AK13+AK14&gt;20,"DISQ",AK13+AK14)</f>
        <v>0</v>
      </c>
      <c r="AG13" s="30" t="s">
        <v>18</v>
      </c>
      <c r="AH13" s="30"/>
      <c r="AI13" s="24" t="n">
        <v>0</v>
      </c>
      <c r="AJ13" s="1"/>
      <c r="AK13" s="32" t="n">
        <f aca="false">IF(AC14&gt;(AC13+$AG$2),MINUTE(AC14-AC13-$AG$2)+INT(SECOND(AC14-AC13-$AG$2)/60),0)</f>
        <v>0</v>
      </c>
      <c r="AL13" s="0" t="n">
        <f aca="false">IF(B12=1,20,IF(B12=2,17,IF(B12=3,15,IF(B12=4,13,IF(B12=5,11,IF(B12=6,10,IF(B12=7,9,IF(B12=8,8))))))))</f>
        <v>17</v>
      </c>
      <c r="AM13" s="19"/>
    </row>
    <row r="14" customFormat="false" ht="20.1" hidden="false" customHeight="true" outlineLevel="0" collapsed="false">
      <c r="A14" s="9" t="s">
        <v>5</v>
      </c>
      <c r="B14" s="33" t="s">
        <v>19</v>
      </c>
      <c r="C14" s="34" t="s">
        <v>20</v>
      </c>
      <c r="D14" s="12"/>
      <c r="E14" s="12"/>
      <c r="F14" s="35" t="n">
        <f aca="false">SUM(H14:AA14)</f>
        <v>4</v>
      </c>
      <c r="G14" s="25" t="s">
        <v>21</v>
      </c>
      <c r="H14" s="26" t="n">
        <v>0</v>
      </c>
      <c r="I14" s="27" t="n">
        <v>0</v>
      </c>
      <c r="J14" s="27" t="n">
        <v>1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2</v>
      </c>
      <c r="P14" s="27" t="n">
        <v>0</v>
      </c>
      <c r="Q14" s="27" t="n">
        <v>0</v>
      </c>
      <c r="R14" s="27" t="n">
        <v>0</v>
      </c>
      <c r="S14" s="27" t="n">
        <v>1</v>
      </c>
      <c r="T14" s="28"/>
      <c r="U14" s="28"/>
      <c r="V14" s="28"/>
      <c r="W14" s="28"/>
      <c r="X14" s="28"/>
      <c r="Y14" s="28"/>
      <c r="Z14" s="28"/>
      <c r="AA14" s="28"/>
      <c r="AB14" s="25" t="s">
        <v>22</v>
      </c>
      <c r="AC14" s="36" t="n">
        <v>0</v>
      </c>
      <c r="AD14" s="25" t="s">
        <v>23</v>
      </c>
      <c r="AE14" s="25" t="s">
        <v>24</v>
      </c>
      <c r="AF14" s="25" t="s">
        <v>25</v>
      </c>
      <c r="AG14" s="25" t="s">
        <v>26</v>
      </c>
      <c r="AH14" s="25" t="s">
        <v>27</v>
      </c>
      <c r="AI14" s="25"/>
      <c r="AJ14" s="1"/>
      <c r="AK14" s="32" t="n">
        <f aca="false">IF(AC16&gt;$AC$2,(HOUR(AC16-$AC$2)*60)+MINUTE(AC16-$AC$2)+INT(SECOND(AC16-$AC$2)/60),0)</f>
        <v>0</v>
      </c>
      <c r="AL14" s="0" t="n">
        <f aca="false">IF(B12=9,7,IF(B12=10,6,IF(B12=11,5,IF(B12=12,4,IF(B12=13,3,IF(B12=14,2,IF(B12=15,1,0)))))))</f>
        <v>0</v>
      </c>
      <c r="AM14" s="19"/>
    </row>
    <row r="15" customFormat="false" ht="20.1" hidden="false" customHeight="true" outlineLevel="0" collapsed="false">
      <c r="A15" s="9" t="s">
        <v>5</v>
      </c>
      <c r="B15" s="37" t="n">
        <f aca="false">IF(B12&lt;=8,AL13,AL14)</f>
        <v>17</v>
      </c>
      <c r="C15" s="38" t="s">
        <v>28</v>
      </c>
      <c r="D15" s="38"/>
      <c r="E15" s="38"/>
      <c r="F15" s="35" t="n">
        <f aca="false">SUM(H15:AA15)</f>
        <v>6</v>
      </c>
      <c r="G15" s="25" t="s">
        <v>29</v>
      </c>
      <c r="H15" s="26" t="n">
        <v>1</v>
      </c>
      <c r="I15" s="27" t="n">
        <v>0</v>
      </c>
      <c r="J15" s="27" t="n">
        <v>1</v>
      </c>
      <c r="K15" s="27" t="n">
        <v>0</v>
      </c>
      <c r="L15" s="27" t="n">
        <v>1</v>
      </c>
      <c r="M15" s="27" t="n">
        <v>0</v>
      </c>
      <c r="N15" s="27" t="n">
        <v>1</v>
      </c>
      <c r="O15" s="27" t="n">
        <v>2</v>
      </c>
      <c r="P15" s="27" t="n">
        <v>0</v>
      </c>
      <c r="Q15" s="27" t="n">
        <v>0</v>
      </c>
      <c r="R15" s="27" t="n">
        <v>0</v>
      </c>
      <c r="S15" s="27" t="n">
        <v>0</v>
      </c>
      <c r="T15" s="28"/>
      <c r="U15" s="28"/>
      <c r="V15" s="28"/>
      <c r="W15" s="28"/>
      <c r="X15" s="28"/>
      <c r="Y15" s="28"/>
      <c r="Z15" s="28"/>
      <c r="AA15" s="28"/>
      <c r="AB15" s="25" t="s">
        <v>30</v>
      </c>
      <c r="AC15" s="29" t="n">
        <v>0.672916666666667</v>
      </c>
      <c r="AD15" s="39" t="n">
        <f aca="false">COUNTIF(H13:AA16,0)</f>
        <v>21</v>
      </c>
      <c r="AE15" s="39" t="n">
        <f aca="false">COUNTIF(H13:AA16,1)</f>
        <v>8</v>
      </c>
      <c r="AF15" s="39" t="n">
        <f aca="false">COUNTIF(H13:AA16,2)</f>
        <v>4</v>
      </c>
      <c r="AG15" s="39" t="n">
        <f aca="false">COUNTIF(H13:AA16,3)</f>
        <v>1</v>
      </c>
      <c r="AH15" s="39" t="n">
        <f aca="false">COUNTIF(H13:AA16,5)</f>
        <v>2</v>
      </c>
      <c r="AI15" s="25"/>
      <c r="AJ15" s="1"/>
      <c r="AM15" s="19"/>
    </row>
    <row r="16" customFormat="false" ht="20.1" hidden="false" customHeight="true" outlineLevel="0" collapsed="false">
      <c r="A16" s="9" t="s">
        <v>5</v>
      </c>
      <c r="B16" s="37"/>
      <c r="C16" s="38"/>
      <c r="D16" s="38"/>
      <c r="E16" s="38"/>
      <c r="F16" s="35" t="n">
        <f aca="false">SUM(H16:AA16)</f>
        <v>0</v>
      </c>
      <c r="G16" s="25" t="s">
        <v>31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40"/>
      <c r="AB16" s="25" t="s">
        <v>32</v>
      </c>
      <c r="AC16" s="41" t="n">
        <f aca="false">AC15-AC13</f>
        <v>0.260416666666667</v>
      </c>
      <c r="AD16" s="39"/>
      <c r="AE16" s="39"/>
      <c r="AF16" s="39"/>
      <c r="AG16" s="39"/>
      <c r="AH16" s="39"/>
      <c r="AI16" s="25"/>
      <c r="AJ16" s="1"/>
      <c r="AM16" s="19"/>
    </row>
    <row r="17" customFormat="false" ht="12" hidden="false" customHeight="true" outlineLevel="0" collapsed="false">
      <c r="A17" s="9" t="s">
        <v>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39.95" hidden="false" customHeight="true" outlineLevel="0" collapsed="false">
      <c r="A18" s="9" t="s">
        <v>5</v>
      </c>
      <c r="B18" s="10" t="s">
        <v>6</v>
      </c>
      <c r="C18" s="11" t="n">
        <v>58</v>
      </c>
      <c r="D18" s="12" t="s">
        <v>96</v>
      </c>
      <c r="E18" s="12"/>
      <c r="F18" s="13" t="s">
        <v>8</v>
      </c>
      <c r="G18" s="13" t="s">
        <v>9</v>
      </c>
      <c r="H18" s="14" t="s">
        <v>10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5" t="s">
        <v>11</v>
      </c>
      <c r="AC18" s="16" t="n">
        <f aca="false">IF(AH18="DISQ",0,AH18/COUNT(H20:AA23))</f>
        <v>0.833333333333333</v>
      </c>
      <c r="AD18" s="17" t="s">
        <v>12</v>
      </c>
      <c r="AE18" s="17"/>
      <c r="AF18" s="17"/>
      <c r="AG18" s="17"/>
      <c r="AH18" s="18" t="n">
        <f aca="false">IF((AF20)="DISQ","DISQ",SUM(F20+F21+F22+F23+AI20+AF20))</f>
        <v>30</v>
      </c>
      <c r="AI18" s="18"/>
      <c r="AJ18" s="1"/>
      <c r="AM18" s="19" t="n">
        <f aca="false">AH18</f>
        <v>30</v>
      </c>
    </row>
    <row r="19" customFormat="false" ht="20.1" hidden="false" customHeight="true" outlineLevel="0" collapsed="false">
      <c r="A19" s="9" t="s">
        <v>5</v>
      </c>
      <c r="B19" s="20" t="n">
        <v>3</v>
      </c>
      <c r="C19" s="11"/>
      <c r="D19" s="12"/>
      <c r="E19" s="12"/>
      <c r="F19" s="13"/>
      <c r="G19" s="13"/>
      <c r="H19" s="21" t="n">
        <v>1</v>
      </c>
      <c r="I19" s="21" t="n">
        <v>2</v>
      </c>
      <c r="J19" s="21" t="n">
        <v>3</v>
      </c>
      <c r="K19" s="21" t="n">
        <v>4</v>
      </c>
      <c r="L19" s="21" t="n">
        <v>5</v>
      </c>
      <c r="M19" s="21" t="n">
        <v>6</v>
      </c>
      <c r="N19" s="21" t="n">
        <v>7</v>
      </c>
      <c r="O19" s="21" t="n">
        <v>8</v>
      </c>
      <c r="P19" s="21" t="n">
        <v>9</v>
      </c>
      <c r="Q19" s="21" t="n">
        <v>10</v>
      </c>
      <c r="R19" s="21" t="n">
        <v>11</v>
      </c>
      <c r="S19" s="21" t="n">
        <v>12</v>
      </c>
      <c r="T19" s="21" t="n">
        <v>13</v>
      </c>
      <c r="U19" s="21" t="n">
        <v>14</v>
      </c>
      <c r="V19" s="21" t="n">
        <v>15</v>
      </c>
      <c r="W19" s="21" t="n">
        <v>16</v>
      </c>
      <c r="X19" s="21" t="n">
        <v>17</v>
      </c>
      <c r="Y19" s="21" t="n">
        <v>18</v>
      </c>
      <c r="Z19" s="21" t="n">
        <v>19</v>
      </c>
      <c r="AA19" s="22" t="n">
        <v>20</v>
      </c>
      <c r="AB19" s="15"/>
      <c r="AC19" s="16"/>
      <c r="AD19" s="17"/>
      <c r="AE19" s="17"/>
      <c r="AF19" s="17"/>
      <c r="AG19" s="17"/>
      <c r="AH19" s="18"/>
      <c r="AI19" s="18"/>
      <c r="AJ19" s="1"/>
      <c r="AM19" s="19"/>
    </row>
    <row r="20" customFormat="false" ht="20.1" hidden="false" customHeight="true" outlineLevel="0" collapsed="false">
      <c r="A20" s="9" t="s">
        <v>5</v>
      </c>
      <c r="B20" s="20"/>
      <c r="C20" s="23" t="s">
        <v>97</v>
      </c>
      <c r="D20" s="12" t="s">
        <v>98</v>
      </c>
      <c r="E20" s="12"/>
      <c r="F20" s="24" t="n">
        <f aca="false">SUM(H20:AA20)</f>
        <v>15</v>
      </c>
      <c r="G20" s="25" t="s">
        <v>15</v>
      </c>
      <c r="H20" s="26" t="n">
        <v>0</v>
      </c>
      <c r="I20" s="27" t="n">
        <v>0</v>
      </c>
      <c r="J20" s="27" t="n">
        <v>0</v>
      </c>
      <c r="K20" s="27" t="n">
        <v>3</v>
      </c>
      <c r="L20" s="27" t="n">
        <v>1</v>
      </c>
      <c r="M20" s="27" t="n">
        <v>0</v>
      </c>
      <c r="N20" s="27" t="n">
        <v>1</v>
      </c>
      <c r="O20" s="27" t="n">
        <v>1</v>
      </c>
      <c r="P20" s="27" t="n">
        <v>1</v>
      </c>
      <c r="Q20" s="27" t="n">
        <v>0</v>
      </c>
      <c r="R20" s="27" t="n">
        <v>3</v>
      </c>
      <c r="S20" s="27" t="n">
        <v>5</v>
      </c>
      <c r="T20" s="28"/>
      <c r="U20" s="28"/>
      <c r="V20" s="28"/>
      <c r="W20" s="28"/>
      <c r="X20" s="28"/>
      <c r="Y20" s="28"/>
      <c r="Z20" s="28"/>
      <c r="AA20" s="28"/>
      <c r="AB20" s="25" t="s">
        <v>16</v>
      </c>
      <c r="AC20" s="29" t="n">
        <v>0.415277777777778</v>
      </c>
      <c r="AD20" s="30" t="s">
        <v>17</v>
      </c>
      <c r="AE20" s="30"/>
      <c r="AF20" s="31" t="n">
        <f aca="false">IF(AK20+AK21&gt;20,"DISQ",AK20+AK21)</f>
        <v>0</v>
      </c>
      <c r="AG20" s="30" t="s">
        <v>18</v>
      </c>
      <c r="AH20" s="30"/>
      <c r="AI20" s="24" t="n">
        <v>0</v>
      </c>
      <c r="AJ20" s="1"/>
      <c r="AK20" s="32" t="n">
        <f aca="false">IF(AC21&gt;(AC20+$AG$2),MINUTE(AC21-AC20-$AG$2)+INT(SECOND(AC21-AC20-$AG$2)/60),0)</f>
        <v>0</v>
      </c>
      <c r="AL20" s="0" t="n">
        <f aca="false">IF(B19=1,20,IF(B19=2,17,IF(B19=3,15,IF(B19=4,13,IF(B19=5,11,IF(B19=6,10,IF(B19=7,9,IF(B19=8,8))))))))</f>
        <v>15</v>
      </c>
      <c r="AM20" s="19"/>
    </row>
    <row r="21" customFormat="false" ht="20.1" hidden="false" customHeight="true" outlineLevel="0" collapsed="false">
      <c r="A21" s="9" t="s">
        <v>5</v>
      </c>
      <c r="B21" s="33" t="s">
        <v>19</v>
      </c>
      <c r="C21" s="34" t="s">
        <v>99</v>
      </c>
      <c r="D21" s="12"/>
      <c r="E21" s="12"/>
      <c r="F21" s="35" t="n">
        <f aca="false">SUM(H21:AA21)</f>
        <v>12</v>
      </c>
      <c r="G21" s="25" t="s">
        <v>21</v>
      </c>
      <c r="H21" s="26" t="n">
        <v>1</v>
      </c>
      <c r="I21" s="27" t="n">
        <v>0</v>
      </c>
      <c r="J21" s="27" t="n">
        <v>0</v>
      </c>
      <c r="K21" s="27" t="n">
        <v>1</v>
      </c>
      <c r="L21" s="27" t="n">
        <v>1</v>
      </c>
      <c r="M21" s="27" t="n">
        <v>0</v>
      </c>
      <c r="N21" s="27" t="n">
        <v>2</v>
      </c>
      <c r="O21" s="27" t="n">
        <v>1</v>
      </c>
      <c r="P21" s="27" t="n">
        <v>0</v>
      </c>
      <c r="Q21" s="27" t="n">
        <v>0</v>
      </c>
      <c r="R21" s="27" t="n">
        <v>1</v>
      </c>
      <c r="S21" s="27" t="n">
        <v>5</v>
      </c>
      <c r="T21" s="28"/>
      <c r="U21" s="28"/>
      <c r="V21" s="28"/>
      <c r="W21" s="28"/>
      <c r="X21" s="28"/>
      <c r="Y21" s="28"/>
      <c r="Z21" s="28"/>
      <c r="AA21" s="28"/>
      <c r="AB21" s="25" t="s">
        <v>22</v>
      </c>
      <c r="AC21" s="36" t="n">
        <v>0</v>
      </c>
      <c r="AD21" s="25" t="s">
        <v>23</v>
      </c>
      <c r="AE21" s="25" t="s">
        <v>24</v>
      </c>
      <c r="AF21" s="25" t="s">
        <v>25</v>
      </c>
      <c r="AG21" s="25" t="s">
        <v>26</v>
      </c>
      <c r="AH21" s="25" t="s">
        <v>27</v>
      </c>
      <c r="AI21" s="25"/>
      <c r="AJ21" s="1"/>
      <c r="AK21" s="32" t="n">
        <f aca="false">IF(AC23&gt;$AC$2,(HOUR(AC23-$AC$2)*60)+MINUTE(AC23-$AC$2)+INT(SECOND(AC23-$AC$2)/60),0)</f>
        <v>0</v>
      </c>
      <c r="AL21" s="0" t="n">
        <f aca="false">IF(B19=9,7,IF(B19=10,6,IF(B19=11,5,IF(B19=12,4,IF(B19=13,3,IF(B19=14,2,IF(B19=15,1,0)))))))</f>
        <v>0</v>
      </c>
      <c r="AM21" s="19"/>
    </row>
    <row r="22" customFormat="false" ht="20.1" hidden="false" customHeight="true" outlineLevel="0" collapsed="false">
      <c r="A22" s="9" t="s">
        <v>5</v>
      </c>
      <c r="B22" s="37" t="n">
        <f aca="false">IF(B19&lt;=8,AL20,AL21)</f>
        <v>15</v>
      </c>
      <c r="C22" s="38"/>
      <c r="D22" s="38"/>
      <c r="E22" s="38"/>
      <c r="F22" s="35" t="n">
        <f aca="false">SUM(H22:AA22)</f>
        <v>3</v>
      </c>
      <c r="G22" s="25" t="s">
        <v>29</v>
      </c>
      <c r="H22" s="26" t="n">
        <v>0</v>
      </c>
      <c r="I22" s="27" t="n">
        <v>0</v>
      </c>
      <c r="J22" s="27" t="n">
        <v>0</v>
      </c>
      <c r="K22" s="27" t="n">
        <v>0</v>
      </c>
      <c r="L22" s="27" t="n">
        <v>1</v>
      </c>
      <c r="M22" s="27" t="n">
        <v>0</v>
      </c>
      <c r="N22" s="27" t="n">
        <v>0</v>
      </c>
      <c r="O22" s="27" t="n">
        <v>2</v>
      </c>
      <c r="P22" s="27" t="n">
        <v>0</v>
      </c>
      <c r="Q22" s="27" t="n">
        <v>0</v>
      </c>
      <c r="R22" s="27" t="n">
        <v>0</v>
      </c>
      <c r="S22" s="27" t="n">
        <v>0</v>
      </c>
      <c r="T22" s="28"/>
      <c r="U22" s="28"/>
      <c r="V22" s="28"/>
      <c r="W22" s="28"/>
      <c r="X22" s="28"/>
      <c r="Y22" s="28"/>
      <c r="Z22" s="28"/>
      <c r="AA22" s="28"/>
      <c r="AB22" s="25" t="s">
        <v>30</v>
      </c>
      <c r="AC22" s="29" t="n">
        <v>0.602083333333333</v>
      </c>
      <c r="AD22" s="39" t="n">
        <f aca="false">COUNTIF(H20:AA23,0)</f>
        <v>20</v>
      </c>
      <c r="AE22" s="39" t="n">
        <f aca="false">COUNTIF(H20:AA23,1)</f>
        <v>10</v>
      </c>
      <c r="AF22" s="39" t="n">
        <f aca="false">COUNTIF(H20:AA23,2)</f>
        <v>2</v>
      </c>
      <c r="AG22" s="39" t="n">
        <f aca="false">COUNTIF(H20:AA23,3)</f>
        <v>2</v>
      </c>
      <c r="AH22" s="39" t="n">
        <f aca="false">COUNTIF(H20:AA23,5)</f>
        <v>2</v>
      </c>
      <c r="AI22" s="25"/>
      <c r="AJ22" s="1"/>
      <c r="AM22" s="19"/>
    </row>
    <row r="23" customFormat="false" ht="20.1" hidden="false" customHeight="true" outlineLevel="0" collapsed="false">
      <c r="A23" s="9" t="s">
        <v>5</v>
      </c>
      <c r="B23" s="37"/>
      <c r="C23" s="38"/>
      <c r="D23" s="38"/>
      <c r="E23" s="38"/>
      <c r="F23" s="35" t="n">
        <f aca="false">SUM(H23:AA23)</f>
        <v>0</v>
      </c>
      <c r="G23" s="25" t="s">
        <v>31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40"/>
      <c r="AB23" s="25" t="s">
        <v>32</v>
      </c>
      <c r="AC23" s="41" t="n">
        <f aca="false">AC22-AC20</f>
        <v>0.186805555555556</v>
      </c>
      <c r="AD23" s="39"/>
      <c r="AE23" s="39"/>
      <c r="AF23" s="39"/>
      <c r="AG23" s="39"/>
      <c r="AH23" s="39"/>
      <c r="AI23" s="25"/>
      <c r="AJ23" s="1"/>
      <c r="AM23" s="19"/>
    </row>
    <row r="24" customFormat="false" ht="12" hidden="false" customHeight="true" outlineLevel="0" collapsed="false">
      <c r="A24" s="9" t="s">
        <v>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39.95" hidden="false" customHeight="true" outlineLevel="0" collapsed="false">
      <c r="A25" s="9" t="s">
        <v>5</v>
      </c>
      <c r="B25" s="10" t="s">
        <v>6</v>
      </c>
      <c r="C25" s="11" t="n">
        <v>72</v>
      </c>
      <c r="D25" s="12" t="s">
        <v>100</v>
      </c>
      <c r="E25" s="12"/>
      <c r="F25" s="13" t="s">
        <v>8</v>
      </c>
      <c r="G25" s="13" t="s">
        <v>9</v>
      </c>
      <c r="H25" s="14" t="s">
        <v>10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5" t="s">
        <v>11</v>
      </c>
      <c r="AC25" s="16" t="n">
        <f aca="false">IF(AH25="DISQ",0,AH25/COUNT(H27:AA30))</f>
        <v>0.944444444444444</v>
      </c>
      <c r="AD25" s="17" t="s">
        <v>12</v>
      </c>
      <c r="AE25" s="17"/>
      <c r="AF25" s="17"/>
      <c r="AG25" s="17"/>
      <c r="AH25" s="18" t="n">
        <f aca="false">IF((AF27)="DISQ","DISQ",SUM(F27+F28+F29+F30+AI27+AF27))</f>
        <v>34</v>
      </c>
      <c r="AI25" s="18"/>
      <c r="AJ25" s="1"/>
      <c r="AM25" s="19" t="n">
        <f aca="false">AH25</f>
        <v>34</v>
      </c>
    </row>
    <row r="26" customFormat="false" ht="20.1" hidden="false" customHeight="true" outlineLevel="0" collapsed="false">
      <c r="A26" s="9" t="s">
        <v>5</v>
      </c>
      <c r="B26" s="20" t="n">
        <v>4</v>
      </c>
      <c r="C26" s="11"/>
      <c r="D26" s="12"/>
      <c r="E26" s="12"/>
      <c r="F26" s="13"/>
      <c r="G26" s="13"/>
      <c r="H26" s="21" t="n">
        <v>1</v>
      </c>
      <c r="I26" s="21" t="n">
        <v>2</v>
      </c>
      <c r="J26" s="21" t="n">
        <v>3</v>
      </c>
      <c r="K26" s="21" t="n">
        <v>4</v>
      </c>
      <c r="L26" s="21" t="n">
        <v>5</v>
      </c>
      <c r="M26" s="21" t="n">
        <v>6</v>
      </c>
      <c r="N26" s="21" t="n">
        <v>7</v>
      </c>
      <c r="O26" s="21" t="n">
        <v>8</v>
      </c>
      <c r="P26" s="21" t="n">
        <v>9</v>
      </c>
      <c r="Q26" s="21" t="n">
        <v>10</v>
      </c>
      <c r="R26" s="21" t="n">
        <v>11</v>
      </c>
      <c r="S26" s="21" t="n">
        <v>12</v>
      </c>
      <c r="T26" s="21" t="n">
        <v>13</v>
      </c>
      <c r="U26" s="21" t="n">
        <v>14</v>
      </c>
      <c r="V26" s="21" t="n">
        <v>15</v>
      </c>
      <c r="W26" s="21" t="n">
        <v>16</v>
      </c>
      <c r="X26" s="21" t="n">
        <v>17</v>
      </c>
      <c r="Y26" s="21" t="n">
        <v>18</v>
      </c>
      <c r="Z26" s="21" t="n">
        <v>19</v>
      </c>
      <c r="AA26" s="22" t="n">
        <v>20</v>
      </c>
      <c r="AB26" s="15"/>
      <c r="AC26" s="16"/>
      <c r="AD26" s="17"/>
      <c r="AE26" s="17"/>
      <c r="AF26" s="17"/>
      <c r="AG26" s="17"/>
      <c r="AH26" s="18"/>
      <c r="AI26" s="18"/>
      <c r="AJ26" s="1"/>
      <c r="AM26" s="19"/>
    </row>
    <row r="27" customFormat="false" ht="20.1" hidden="false" customHeight="true" outlineLevel="0" collapsed="false">
      <c r="A27" s="9" t="s">
        <v>5</v>
      </c>
      <c r="B27" s="20"/>
      <c r="C27" s="23" t="s">
        <v>101</v>
      </c>
      <c r="D27" s="12" t="s">
        <v>102</v>
      </c>
      <c r="E27" s="12"/>
      <c r="F27" s="24" t="n">
        <f aca="false">SUM(H27:AA27)</f>
        <v>19</v>
      </c>
      <c r="G27" s="25" t="s">
        <v>15</v>
      </c>
      <c r="H27" s="26" t="n">
        <v>0</v>
      </c>
      <c r="I27" s="27" t="n">
        <v>0</v>
      </c>
      <c r="J27" s="27" t="n">
        <v>2</v>
      </c>
      <c r="K27" s="27" t="n">
        <v>3</v>
      </c>
      <c r="L27" s="27" t="n">
        <v>5</v>
      </c>
      <c r="M27" s="27" t="n">
        <v>1</v>
      </c>
      <c r="N27" s="27" t="n">
        <v>1</v>
      </c>
      <c r="O27" s="27" t="n">
        <v>0</v>
      </c>
      <c r="P27" s="27" t="n">
        <v>3</v>
      </c>
      <c r="Q27" s="27" t="n">
        <v>1</v>
      </c>
      <c r="R27" s="27" t="n">
        <v>0</v>
      </c>
      <c r="S27" s="27" t="n">
        <v>3</v>
      </c>
      <c r="T27" s="28"/>
      <c r="U27" s="28"/>
      <c r="V27" s="28"/>
      <c r="W27" s="28"/>
      <c r="X27" s="28"/>
      <c r="Y27" s="28"/>
      <c r="Z27" s="28"/>
      <c r="AA27" s="28"/>
      <c r="AB27" s="25" t="s">
        <v>16</v>
      </c>
      <c r="AC27" s="29" t="n">
        <v>0.411805555555556</v>
      </c>
      <c r="AD27" s="30" t="s">
        <v>17</v>
      </c>
      <c r="AE27" s="30"/>
      <c r="AF27" s="31" t="n">
        <f aca="false">IF(AK27+AK28&gt;20,"DISQ",AK27+AK28)</f>
        <v>0</v>
      </c>
      <c r="AG27" s="30" t="s">
        <v>18</v>
      </c>
      <c r="AH27" s="30"/>
      <c r="AI27" s="24" t="n">
        <v>0</v>
      </c>
      <c r="AJ27" s="1"/>
      <c r="AK27" s="32" t="n">
        <f aca="false">IF(AC28&gt;(AC27+$AG$2),MINUTE(AC28-AC27-$AG$2)+INT(SECOND(AC28-AC27-$AG$2)/60),0)</f>
        <v>0</v>
      </c>
      <c r="AL27" s="0" t="n">
        <f aca="false">IF(B26=1,20,IF(B26=2,17,IF(B26=3,15,IF(B26=4,13,IF(B26=5,11,IF(B26=6,10,IF(B26=7,9,IF(B26=8,8))))))))</f>
        <v>13</v>
      </c>
      <c r="AM27" s="19"/>
    </row>
    <row r="28" customFormat="false" ht="20.1" hidden="false" customHeight="true" outlineLevel="0" collapsed="false">
      <c r="A28" s="9" t="s">
        <v>5</v>
      </c>
      <c r="B28" s="33" t="s">
        <v>19</v>
      </c>
      <c r="C28" s="34" t="s">
        <v>20</v>
      </c>
      <c r="D28" s="12"/>
      <c r="E28" s="12"/>
      <c r="F28" s="35" t="n">
        <f aca="false">SUM(H28:AA28)</f>
        <v>9</v>
      </c>
      <c r="G28" s="25" t="s">
        <v>21</v>
      </c>
      <c r="H28" s="26" t="n">
        <v>0</v>
      </c>
      <c r="I28" s="27" t="n">
        <v>0</v>
      </c>
      <c r="J28" s="27" t="n">
        <v>1</v>
      </c>
      <c r="K28" s="27" t="n">
        <v>3</v>
      </c>
      <c r="L28" s="27" t="n">
        <v>1</v>
      </c>
      <c r="M28" s="27" t="n">
        <v>0</v>
      </c>
      <c r="N28" s="27" t="n">
        <v>0</v>
      </c>
      <c r="O28" s="27" t="n">
        <v>2</v>
      </c>
      <c r="P28" s="27" t="n">
        <v>0</v>
      </c>
      <c r="Q28" s="27" t="n">
        <v>0</v>
      </c>
      <c r="R28" s="27" t="n">
        <v>0</v>
      </c>
      <c r="S28" s="27" t="n">
        <v>2</v>
      </c>
      <c r="T28" s="28"/>
      <c r="U28" s="28"/>
      <c r="V28" s="28"/>
      <c r="W28" s="28"/>
      <c r="X28" s="28"/>
      <c r="Y28" s="28"/>
      <c r="Z28" s="28"/>
      <c r="AA28" s="28"/>
      <c r="AB28" s="25" t="s">
        <v>22</v>
      </c>
      <c r="AC28" s="36" t="n">
        <v>0</v>
      </c>
      <c r="AD28" s="25" t="s">
        <v>23</v>
      </c>
      <c r="AE28" s="25" t="s">
        <v>24</v>
      </c>
      <c r="AF28" s="25" t="s">
        <v>25</v>
      </c>
      <c r="AG28" s="25" t="s">
        <v>26</v>
      </c>
      <c r="AH28" s="25" t="s">
        <v>27</v>
      </c>
      <c r="AI28" s="25"/>
      <c r="AJ28" s="1"/>
      <c r="AK28" s="32" t="n">
        <f aca="false">IF(AC30&gt;$AC$2,(HOUR(AC30-$AC$2)*60)+MINUTE(AC30-$AC$2)+INT(SECOND(AC30-$AC$2)/60),0)</f>
        <v>0</v>
      </c>
      <c r="AL28" s="0" t="n">
        <f aca="false">IF(B26=9,7,IF(B26=10,6,IF(B26=11,5,IF(B26=12,4,IF(B26=13,3,IF(B26=14,2,IF(B26=15,1,0)))))))</f>
        <v>0</v>
      </c>
      <c r="AM28" s="19"/>
    </row>
    <row r="29" customFormat="false" ht="20.1" hidden="false" customHeight="true" outlineLevel="0" collapsed="false">
      <c r="A29" s="9" t="s">
        <v>5</v>
      </c>
      <c r="B29" s="37" t="n">
        <f aca="false">IF(B26&lt;=8,AL27,AL28)</f>
        <v>13</v>
      </c>
      <c r="C29" s="38" t="s">
        <v>53</v>
      </c>
      <c r="D29" s="38"/>
      <c r="E29" s="38"/>
      <c r="F29" s="35" t="n">
        <f aca="false">SUM(H29:AA29)</f>
        <v>6</v>
      </c>
      <c r="G29" s="25" t="s">
        <v>29</v>
      </c>
      <c r="H29" s="26" t="n">
        <v>0</v>
      </c>
      <c r="I29" s="27" t="n">
        <v>0</v>
      </c>
      <c r="J29" s="27" t="n">
        <v>1</v>
      </c>
      <c r="K29" s="27" t="n">
        <v>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1</v>
      </c>
      <c r="R29" s="27" t="n">
        <v>0</v>
      </c>
      <c r="S29" s="27" t="n">
        <v>2</v>
      </c>
      <c r="T29" s="28"/>
      <c r="U29" s="28"/>
      <c r="V29" s="28"/>
      <c r="W29" s="28"/>
      <c r="X29" s="28"/>
      <c r="Y29" s="28"/>
      <c r="Z29" s="28"/>
      <c r="AA29" s="28"/>
      <c r="AB29" s="25" t="s">
        <v>30</v>
      </c>
      <c r="AC29" s="29" t="n">
        <v>0.636805555555556</v>
      </c>
      <c r="AD29" s="39" t="n">
        <f aca="false">COUNTIF(H27:AA30,0)</f>
        <v>19</v>
      </c>
      <c r="AE29" s="39" t="n">
        <f aca="false">COUNTIF(H27:AA30,1)</f>
        <v>7</v>
      </c>
      <c r="AF29" s="39" t="n">
        <f aca="false">COUNTIF(H27:AA30,2)</f>
        <v>5</v>
      </c>
      <c r="AG29" s="39" t="n">
        <f aca="false">COUNTIF(H27:AA30,3)</f>
        <v>4</v>
      </c>
      <c r="AH29" s="39" t="n">
        <f aca="false">COUNTIF(H27:AA30,5)</f>
        <v>1</v>
      </c>
      <c r="AI29" s="25"/>
      <c r="AJ29" s="1"/>
      <c r="AM29" s="19"/>
    </row>
    <row r="30" customFormat="false" ht="20.1" hidden="false" customHeight="true" outlineLevel="0" collapsed="false">
      <c r="A30" s="9" t="s">
        <v>5</v>
      </c>
      <c r="B30" s="37"/>
      <c r="C30" s="38"/>
      <c r="D30" s="38"/>
      <c r="E30" s="38"/>
      <c r="F30" s="35" t="n">
        <f aca="false">SUM(H30:AA30)</f>
        <v>0</v>
      </c>
      <c r="G30" s="25" t="s">
        <v>31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40"/>
      <c r="AB30" s="25" t="s">
        <v>32</v>
      </c>
      <c r="AC30" s="41" t="n">
        <f aca="false">AC29-AC27</f>
        <v>0.225</v>
      </c>
      <c r="AD30" s="39"/>
      <c r="AE30" s="39"/>
      <c r="AF30" s="39"/>
      <c r="AG30" s="39"/>
      <c r="AH30" s="39"/>
      <c r="AI30" s="25"/>
      <c r="AJ30" s="1"/>
      <c r="AM30" s="19"/>
    </row>
    <row r="31" customFormat="false" ht="12" hidden="false" customHeight="true" outlineLevel="0" collapsed="false">
      <c r="A31" s="9" t="s">
        <v>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39.95" hidden="false" customHeight="true" outlineLevel="0" collapsed="false">
      <c r="A32" s="9" t="s">
        <v>5</v>
      </c>
      <c r="B32" s="10" t="s">
        <v>6</v>
      </c>
      <c r="C32" s="11" t="n">
        <v>71</v>
      </c>
      <c r="D32" s="12" t="s">
        <v>100</v>
      </c>
      <c r="E32" s="12"/>
      <c r="F32" s="13" t="s">
        <v>8</v>
      </c>
      <c r="G32" s="13" t="s">
        <v>9</v>
      </c>
      <c r="H32" s="14" t="s">
        <v>10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5" t="s">
        <v>11</v>
      </c>
      <c r="AC32" s="16" t="n">
        <f aca="false">IF(AH32="DISQ",0,AH32/COUNT(H34:AA37))</f>
        <v>1.25</v>
      </c>
      <c r="AD32" s="17" t="s">
        <v>12</v>
      </c>
      <c r="AE32" s="17"/>
      <c r="AF32" s="17"/>
      <c r="AG32" s="17"/>
      <c r="AH32" s="18" t="n">
        <f aca="false">IF((AF34)="DISQ","DISQ",SUM(F34+F35+F36+F37+AI34+AF34))</f>
        <v>45</v>
      </c>
      <c r="AI32" s="18"/>
      <c r="AJ32" s="1"/>
      <c r="AM32" s="19" t="n">
        <f aca="false">AH32</f>
        <v>45</v>
      </c>
    </row>
    <row r="33" customFormat="false" ht="20.1" hidden="false" customHeight="true" outlineLevel="0" collapsed="false">
      <c r="A33" s="9" t="s">
        <v>5</v>
      </c>
      <c r="B33" s="20" t="n">
        <v>5</v>
      </c>
      <c r="C33" s="11"/>
      <c r="D33" s="12"/>
      <c r="E33" s="12"/>
      <c r="F33" s="13"/>
      <c r="G33" s="13"/>
      <c r="H33" s="21" t="n">
        <v>1</v>
      </c>
      <c r="I33" s="21" t="n">
        <v>2</v>
      </c>
      <c r="J33" s="21" t="n">
        <v>3</v>
      </c>
      <c r="K33" s="21" t="n">
        <v>4</v>
      </c>
      <c r="L33" s="21" t="n">
        <v>5</v>
      </c>
      <c r="M33" s="21" t="n">
        <v>6</v>
      </c>
      <c r="N33" s="21" t="n">
        <v>7</v>
      </c>
      <c r="O33" s="21" t="n">
        <v>8</v>
      </c>
      <c r="P33" s="21" t="n">
        <v>9</v>
      </c>
      <c r="Q33" s="21" t="n">
        <v>10</v>
      </c>
      <c r="R33" s="21" t="n">
        <v>11</v>
      </c>
      <c r="S33" s="21" t="n">
        <v>12</v>
      </c>
      <c r="T33" s="21" t="n">
        <v>13</v>
      </c>
      <c r="U33" s="21" t="n">
        <v>14</v>
      </c>
      <c r="V33" s="21" t="n">
        <v>15</v>
      </c>
      <c r="W33" s="21" t="n">
        <v>16</v>
      </c>
      <c r="X33" s="21" t="n">
        <v>17</v>
      </c>
      <c r="Y33" s="21" t="n">
        <v>18</v>
      </c>
      <c r="Z33" s="21" t="n">
        <v>19</v>
      </c>
      <c r="AA33" s="22" t="n">
        <v>20</v>
      </c>
      <c r="AB33" s="15"/>
      <c r="AC33" s="16"/>
      <c r="AD33" s="17"/>
      <c r="AE33" s="17"/>
      <c r="AF33" s="17"/>
      <c r="AG33" s="17"/>
      <c r="AH33" s="18"/>
      <c r="AI33" s="18"/>
      <c r="AJ33" s="1"/>
      <c r="AM33" s="19"/>
    </row>
    <row r="34" customFormat="false" ht="20.1" hidden="false" customHeight="true" outlineLevel="0" collapsed="false">
      <c r="A34" s="9" t="s">
        <v>5</v>
      </c>
      <c r="B34" s="20"/>
      <c r="C34" s="23" t="s">
        <v>103</v>
      </c>
      <c r="D34" s="12" t="s">
        <v>104</v>
      </c>
      <c r="E34" s="12"/>
      <c r="F34" s="24" t="n">
        <f aca="false">SUM(H34:AA34)</f>
        <v>23</v>
      </c>
      <c r="G34" s="25" t="s">
        <v>15</v>
      </c>
      <c r="H34" s="26" t="n">
        <v>0</v>
      </c>
      <c r="I34" s="27" t="n">
        <v>0</v>
      </c>
      <c r="J34" s="27" t="n">
        <v>1</v>
      </c>
      <c r="K34" s="27" t="n">
        <v>3</v>
      </c>
      <c r="L34" s="27" t="n">
        <v>3</v>
      </c>
      <c r="M34" s="27" t="n">
        <v>5</v>
      </c>
      <c r="N34" s="27" t="n">
        <v>3</v>
      </c>
      <c r="O34" s="27" t="n">
        <v>3</v>
      </c>
      <c r="P34" s="27" t="n">
        <v>0</v>
      </c>
      <c r="Q34" s="27" t="n">
        <v>2</v>
      </c>
      <c r="R34" s="27" t="n">
        <v>1</v>
      </c>
      <c r="S34" s="27" t="n">
        <v>2</v>
      </c>
      <c r="T34" s="28"/>
      <c r="U34" s="28"/>
      <c r="V34" s="28"/>
      <c r="W34" s="28"/>
      <c r="X34" s="28"/>
      <c r="Y34" s="28"/>
      <c r="Z34" s="28"/>
      <c r="AA34" s="28"/>
      <c r="AB34" s="25" t="s">
        <v>16</v>
      </c>
      <c r="AC34" s="29" t="n">
        <v>0.411111111111111</v>
      </c>
      <c r="AD34" s="30" t="s">
        <v>17</v>
      </c>
      <c r="AE34" s="30"/>
      <c r="AF34" s="31" t="n">
        <f aca="false">IF(AK34+AK35&gt;20,"DISQ",AK34+AK35)</f>
        <v>0</v>
      </c>
      <c r="AG34" s="30" t="s">
        <v>18</v>
      </c>
      <c r="AH34" s="30"/>
      <c r="AI34" s="24" t="n">
        <v>0</v>
      </c>
      <c r="AJ34" s="1"/>
      <c r="AK34" s="32" t="n">
        <f aca="false">IF(AC35&gt;(AC34+$AG$2),MINUTE(AC35-AC34-$AG$2)+INT(SECOND(AC35-AC34-$AG$2)/60),0)</f>
        <v>0</v>
      </c>
      <c r="AL34" s="0" t="n">
        <f aca="false">IF(B33=1,20,IF(B33=2,17,IF(B33=3,15,IF(B33=4,13,IF(B33=5,11,IF(B33=6,10,IF(B33=7,9,IF(B33=8,8))))))))</f>
        <v>11</v>
      </c>
      <c r="AM34" s="19"/>
    </row>
    <row r="35" customFormat="false" ht="20.1" hidden="false" customHeight="true" outlineLevel="0" collapsed="false">
      <c r="A35" s="9" t="s">
        <v>5</v>
      </c>
      <c r="B35" s="33" t="s">
        <v>19</v>
      </c>
      <c r="C35" s="34" t="s">
        <v>20</v>
      </c>
      <c r="D35" s="12"/>
      <c r="E35" s="12"/>
      <c r="F35" s="35" t="n">
        <f aca="false">SUM(H35:AA35)</f>
        <v>9</v>
      </c>
      <c r="G35" s="25" t="s">
        <v>21</v>
      </c>
      <c r="H35" s="26" t="n">
        <v>0</v>
      </c>
      <c r="I35" s="27" t="n">
        <v>0</v>
      </c>
      <c r="J35" s="27" t="n">
        <v>0</v>
      </c>
      <c r="K35" s="27" t="n">
        <v>1</v>
      </c>
      <c r="L35" s="27" t="n">
        <v>1</v>
      </c>
      <c r="M35" s="27" t="n">
        <v>0</v>
      </c>
      <c r="N35" s="27" t="n">
        <v>0</v>
      </c>
      <c r="O35" s="27" t="n">
        <v>5</v>
      </c>
      <c r="P35" s="27" t="n">
        <v>0</v>
      </c>
      <c r="Q35" s="27" t="n">
        <v>0</v>
      </c>
      <c r="R35" s="27" t="n">
        <v>0</v>
      </c>
      <c r="S35" s="27" t="n">
        <v>2</v>
      </c>
      <c r="T35" s="28"/>
      <c r="U35" s="28"/>
      <c r="V35" s="28"/>
      <c r="W35" s="28"/>
      <c r="X35" s="28"/>
      <c r="Y35" s="28"/>
      <c r="Z35" s="28"/>
      <c r="AA35" s="28"/>
      <c r="AB35" s="25" t="s">
        <v>22</v>
      </c>
      <c r="AC35" s="36" t="n">
        <v>0</v>
      </c>
      <c r="AD35" s="25" t="s">
        <v>23</v>
      </c>
      <c r="AE35" s="25" t="s">
        <v>24</v>
      </c>
      <c r="AF35" s="25" t="s">
        <v>25</v>
      </c>
      <c r="AG35" s="25" t="s">
        <v>26</v>
      </c>
      <c r="AH35" s="25" t="s">
        <v>27</v>
      </c>
      <c r="AI35" s="25"/>
      <c r="AJ35" s="1"/>
      <c r="AK35" s="32" t="n">
        <f aca="false">IF(AC37&gt;$AC$2,(HOUR(AC37-$AC$2)*60)+MINUTE(AC37-$AC$2)+INT(SECOND(AC37-$AC$2)/60),0)</f>
        <v>0</v>
      </c>
      <c r="AL35" s="0" t="n">
        <f aca="false">IF(B33=9,7,IF(B33=10,6,IF(B33=11,5,IF(B33=12,4,IF(B33=13,3,IF(B33=14,2,IF(B33=15,1,0)))))))</f>
        <v>0</v>
      </c>
      <c r="AM35" s="19"/>
    </row>
    <row r="36" customFormat="false" ht="20.1" hidden="false" customHeight="true" outlineLevel="0" collapsed="false">
      <c r="A36" s="9" t="s">
        <v>5</v>
      </c>
      <c r="B36" s="37" t="n">
        <f aca="false">IF(B33&lt;=8,AL34,AL35)</f>
        <v>11</v>
      </c>
      <c r="C36" s="38" t="s">
        <v>53</v>
      </c>
      <c r="D36" s="38"/>
      <c r="E36" s="38"/>
      <c r="F36" s="35" t="n">
        <f aca="false">SUM(H36:AA36)</f>
        <v>13</v>
      </c>
      <c r="G36" s="25" t="s">
        <v>29</v>
      </c>
      <c r="H36" s="26" t="n">
        <v>0</v>
      </c>
      <c r="I36" s="27" t="n">
        <v>0</v>
      </c>
      <c r="J36" s="27" t="n">
        <v>1</v>
      </c>
      <c r="K36" s="27" t="n">
        <v>2</v>
      </c>
      <c r="L36" s="27" t="n">
        <v>0</v>
      </c>
      <c r="M36" s="27" t="n">
        <v>0</v>
      </c>
      <c r="N36" s="27" t="n">
        <v>0</v>
      </c>
      <c r="O36" s="27" t="n">
        <v>3</v>
      </c>
      <c r="P36" s="27" t="n">
        <v>2</v>
      </c>
      <c r="Q36" s="27" t="n">
        <v>0</v>
      </c>
      <c r="R36" s="27" t="n">
        <v>0</v>
      </c>
      <c r="S36" s="27" t="n">
        <v>5</v>
      </c>
      <c r="T36" s="28"/>
      <c r="U36" s="28"/>
      <c r="V36" s="28"/>
      <c r="W36" s="28"/>
      <c r="X36" s="28"/>
      <c r="Y36" s="28"/>
      <c r="Z36" s="28"/>
      <c r="AA36" s="28"/>
      <c r="AB36" s="25" t="s">
        <v>30</v>
      </c>
      <c r="AC36" s="29" t="n">
        <v>0</v>
      </c>
      <c r="AD36" s="39" t="n">
        <f aca="false">COUNTIF(H34:AA37,0)</f>
        <v>18</v>
      </c>
      <c r="AE36" s="39" t="n">
        <f aca="false">COUNTIF(H34:AA37,1)</f>
        <v>5</v>
      </c>
      <c r="AF36" s="39" t="n">
        <f aca="false">COUNTIF(H34:AA37,2)</f>
        <v>5</v>
      </c>
      <c r="AG36" s="39" t="n">
        <f aca="false">COUNTIF(H34:AA37,3)</f>
        <v>5</v>
      </c>
      <c r="AH36" s="39" t="n">
        <f aca="false">COUNTIF(H34:AA37,5)</f>
        <v>3</v>
      </c>
      <c r="AI36" s="25"/>
      <c r="AJ36" s="1"/>
      <c r="AM36" s="19"/>
    </row>
    <row r="37" customFormat="false" ht="20.1" hidden="false" customHeight="true" outlineLevel="0" collapsed="false">
      <c r="A37" s="9" t="s">
        <v>5</v>
      </c>
      <c r="B37" s="37"/>
      <c r="C37" s="38"/>
      <c r="D37" s="38"/>
      <c r="E37" s="38"/>
      <c r="F37" s="35" t="n">
        <f aca="false">SUM(H37:AA37)</f>
        <v>0</v>
      </c>
      <c r="G37" s="25" t="s">
        <v>31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40"/>
      <c r="AB37" s="25" t="s">
        <v>32</v>
      </c>
      <c r="AC37" s="41" t="n">
        <f aca="false">AC36-AC34</f>
        <v>-0.411111111111111</v>
      </c>
      <c r="AD37" s="39"/>
      <c r="AE37" s="39"/>
      <c r="AF37" s="39"/>
      <c r="AG37" s="39"/>
      <c r="AH37" s="39"/>
      <c r="AI37" s="25"/>
      <c r="AJ37" s="1"/>
      <c r="AM37" s="19"/>
    </row>
    <row r="38" customFormat="false" ht="12" hidden="false" customHeight="true" outlineLevel="0" collapsed="false">
      <c r="A38" s="9" t="s">
        <v>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39.95" hidden="false" customHeight="true" outlineLevel="0" collapsed="false">
      <c r="A39" s="9" t="s">
        <v>5</v>
      </c>
      <c r="B39" s="10" t="s">
        <v>6</v>
      </c>
      <c r="C39" s="11" t="n">
        <v>76</v>
      </c>
      <c r="D39" s="12" t="s">
        <v>105</v>
      </c>
      <c r="E39" s="12"/>
      <c r="F39" s="13" t="s">
        <v>8</v>
      </c>
      <c r="G39" s="13" t="s">
        <v>9</v>
      </c>
      <c r="H39" s="14" t="s">
        <v>1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5" t="s">
        <v>11</v>
      </c>
      <c r="AC39" s="16" t="n">
        <f aca="false">IF(AH39="DISQ",0,AH39/COUNT(H41:AA44))</f>
        <v>1.30555555555556</v>
      </c>
      <c r="AD39" s="17" t="s">
        <v>12</v>
      </c>
      <c r="AE39" s="17"/>
      <c r="AF39" s="17"/>
      <c r="AG39" s="17"/>
      <c r="AH39" s="18" t="n">
        <f aca="false">IF((AF41)="DISQ","DISQ",SUM(F41+F42+F43+F44+AI41+AF41))</f>
        <v>47</v>
      </c>
      <c r="AI39" s="18"/>
      <c r="AJ39" s="1"/>
      <c r="AM39" s="19" t="n">
        <f aca="false">AH39</f>
        <v>47</v>
      </c>
    </row>
    <row r="40" customFormat="false" ht="20.1" hidden="false" customHeight="true" outlineLevel="0" collapsed="false">
      <c r="A40" s="9" t="s">
        <v>5</v>
      </c>
      <c r="B40" s="20" t="n">
        <v>6</v>
      </c>
      <c r="C40" s="11"/>
      <c r="D40" s="12"/>
      <c r="E40" s="12"/>
      <c r="F40" s="13"/>
      <c r="G40" s="13"/>
      <c r="H40" s="21" t="n">
        <v>1</v>
      </c>
      <c r="I40" s="21" t="n">
        <v>2</v>
      </c>
      <c r="J40" s="21" t="n">
        <v>3</v>
      </c>
      <c r="K40" s="21" t="n">
        <v>4</v>
      </c>
      <c r="L40" s="21" t="n">
        <v>5</v>
      </c>
      <c r="M40" s="21" t="n">
        <v>6</v>
      </c>
      <c r="N40" s="21" t="n">
        <v>7</v>
      </c>
      <c r="O40" s="21" t="n">
        <v>8</v>
      </c>
      <c r="P40" s="21" t="n">
        <v>9</v>
      </c>
      <c r="Q40" s="21" t="n">
        <v>10</v>
      </c>
      <c r="R40" s="21" t="n">
        <v>11</v>
      </c>
      <c r="S40" s="21" t="n">
        <v>12</v>
      </c>
      <c r="T40" s="21" t="n">
        <v>13</v>
      </c>
      <c r="U40" s="21" t="n">
        <v>14</v>
      </c>
      <c r="V40" s="21" t="n">
        <v>15</v>
      </c>
      <c r="W40" s="21" t="n">
        <v>16</v>
      </c>
      <c r="X40" s="21" t="n">
        <v>17</v>
      </c>
      <c r="Y40" s="21" t="n">
        <v>18</v>
      </c>
      <c r="Z40" s="21" t="n">
        <v>19</v>
      </c>
      <c r="AA40" s="22" t="n">
        <v>20</v>
      </c>
      <c r="AB40" s="15"/>
      <c r="AC40" s="16"/>
      <c r="AD40" s="17"/>
      <c r="AE40" s="17"/>
      <c r="AF40" s="17"/>
      <c r="AG40" s="17"/>
      <c r="AH40" s="18"/>
      <c r="AI40" s="18"/>
      <c r="AJ40" s="1"/>
      <c r="AM40" s="19"/>
    </row>
    <row r="41" customFormat="false" ht="20.1" hidden="false" customHeight="true" outlineLevel="0" collapsed="false">
      <c r="A41" s="9" t="s">
        <v>5</v>
      </c>
      <c r="B41" s="20"/>
      <c r="C41" s="23" t="s">
        <v>106</v>
      </c>
      <c r="D41" s="12" t="s">
        <v>67</v>
      </c>
      <c r="E41" s="12"/>
      <c r="F41" s="24" t="n">
        <f aca="false">SUM(H41:AA41)</f>
        <v>17</v>
      </c>
      <c r="G41" s="25" t="s">
        <v>15</v>
      </c>
      <c r="H41" s="26" t="n">
        <v>1</v>
      </c>
      <c r="I41" s="27" t="n">
        <v>1</v>
      </c>
      <c r="J41" s="27" t="n">
        <v>0</v>
      </c>
      <c r="K41" s="27" t="n">
        <v>3</v>
      </c>
      <c r="L41" s="27" t="n">
        <v>3</v>
      </c>
      <c r="M41" s="27" t="n">
        <v>0</v>
      </c>
      <c r="N41" s="27" t="n">
        <v>3</v>
      </c>
      <c r="O41" s="27" t="n">
        <v>3</v>
      </c>
      <c r="P41" s="27" t="n">
        <v>0</v>
      </c>
      <c r="Q41" s="27" t="n">
        <v>0</v>
      </c>
      <c r="R41" s="27" t="n">
        <v>0</v>
      </c>
      <c r="S41" s="27" t="n">
        <v>3</v>
      </c>
      <c r="T41" s="28"/>
      <c r="U41" s="28"/>
      <c r="V41" s="28"/>
      <c r="W41" s="28"/>
      <c r="X41" s="28"/>
      <c r="Y41" s="28"/>
      <c r="Z41" s="28"/>
      <c r="AA41" s="28"/>
      <c r="AB41" s="25" t="s">
        <v>16</v>
      </c>
      <c r="AC41" s="29" t="n">
        <v>0.40625</v>
      </c>
      <c r="AD41" s="30" t="s">
        <v>17</v>
      </c>
      <c r="AE41" s="30"/>
      <c r="AF41" s="31" t="n">
        <f aca="false">IF(AK41+AK42&gt;20,"DISQ",AK41+AK42)</f>
        <v>0</v>
      </c>
      <c r="AG41" s="30" t="s">
        <v>18</v>
      </c>
      <c r="AH41" s="30"/>
      <c r="AI41" s="24" t="n">
        <v>0</v>
      </c>
      <c r="AJ41" s="1"/>
      <c r="AK41" s="32" t="n">
        <f aca="false">IF(AC42&gt;(AC41+$AG$2),MINUTE(AC42-AC41-$AG$2)+INT(SECOND(AC42-AC41-$AG$2)/60),0)</f>
        <v>0</v>
      </c>
      <c r="AL41" s="0" t="n">
        <f aca="false">IF(B40=1,20,IF(B40=2,17,IF(B40=3,15,IF(B40=4,13,IF(B40=5,11,IF(B40=6,10,IF(B40=7,9,IF(B40=8,8))))))))</f>
        <v>10</v>
      </c>
      <c r="AM41" s="19"/>
    </row>
    <row r="42" customFormat="false" ht="20.1" hidden="false" customHeight="true" outlineLevel="0" collapsed="false">
      <c r="A42" s="9" t="s">
        <v>5</v>
      </c>
      <c r="B42" s="33" t="s">
        <v>19</v>
      </c>
      <c r="C42" s="34" t="s">
        <v>20</v>
      </c>
      <c r="D42" s="12"/>
      <c r="E42" s="12"/>
      <c r="F42" s="35" t="n">
        <f aca="false">SUM(H42:AA42)</f>
        <v>17</v>
      </c>
      <c r="G42" s="25" t="s">
        <v>21</v>
      </c>
      <c r="H42" s="26" t="n">
        <v>0</v>
      </c>
      <c r="I42" s="27" t="n">
        <v>0</v>
      </c>
      <c r="J42" s="27" t="n">
        <v>3</v>
      </c>
      <c r="K42" s="27" t="n">
        <v>3</v>
      </c>
      <c r="L42" s="27" t="n">
        <v>3</v>
      </c>
      <c r="M42" s="27" t="n">
        <v>0</v>
      </c>
      <c r="N42" s="27" t="n">
        <v>3</v>
      </c>
      <c r="O42" s="27" t="n">
        <v>3</v>
      </c>
      <c r="P42" s="27" t="n">
        <v>0</v>
      </c>
      <c r="Q42" s="27" t="n">
        <v>0</v>
      </c>
      <c r="R42" s="27" t="n">
        <v>1</v>
      </c>
      <c r="S42" s="27" t="n">
        <v>1</v>
      </c>
      <c r="T42" s="28"/>
      <c r="U42" s="28"/>
      <c r="V42" s="28"/>
      <c r="W42" s="28"/>
      <c r="X42" s="28"/>
      <c r="Y42" s="28"/>
      <c r="Z42" s="28"/>
      <c r="AA42" s="28"/>
      <c r="AB42" s="25" t="s">
        <v>22</v>
      </c>
      <c r="AC42" s="36" t="n">
        <v>0</v>
      </c>
      <c r="AD42" s="25" t="s">
        <v>23</v>
      </c>
      <c r="AE42" s="25" t="s">
        <v>24</v>
      </c>
      <c r="AF42" s="25" t="s">
        <v>25</v>
      </c>
      <c r="AG42" s="25" t="s">
        <v>26</v>
      </c>
      <c r="AH42" s="25" t="s">
        <v>27</v>
      </c>
      <c r="AI42" s="25"/>
      <c r="AJ42" s="1"/>
      <c r="AK42" s="32" t="n">
        <f aca="false">IF(AC44&gt;$AC$2,(HOUR(AC44-$AC$2)*60)+MINUTE(AC44-$AC$2)+INT(SECOND(AC44-$AC$2)/60),0)</f>
        <v>0</v>
      </c>
      <c r="AL42" s="0" t="n">
        <f aca="false">IF(B40=9,7,IF(B40=10,6,IF(B40=11,5,IF(B40=12,4,IF(B40=13,3,IF(B40=14,2,IF(B40=15,1,0)))))))</f>
        <v>0</v>
      </c>
      <c r="AM42" s="19"/>
    </row>
    <row r="43" customFormat="false" ht="20.1" hidden="false" customHeight="true" outlineLevel="0" collapsed="false">
      <c r="A43" s="9" t="s">
        <v>5</v>
      </c>
      <c r="B43" s="37" t="n">
        <f aca="false">IF(B40&lt;=8,AL41,AL42)</f>
        <v>10</v>
      </c>
      <c r="C43" s="38" t="s">
        <v>107</v>
      </c>
      <c r="D43" s="38"/>
      <c r="E43" s="38"/>
      <c r="F43" s="35" t="n">
        <f aca="false">SUM(H43:AA43)</f>
        <v>13</v>
      </c>
      <c r="G43" s="25" t="s">
        <v>29</v>
      </c>
      <c r="H43" s="26" t="n">
        <v>0</v>
      </c>
      <c r="I43" s="27" t="n">
        <v>0</v>
      </c>
      <c r="J43" s="27" t="n">
        <v>0</v>
      </c>
      <c r="K43" s="27" t="n">
        <v>3</v>
      </c>
      <c r="L43" s="27" t="n">
        <v>2</v>
      </c>
      <c r="M43" s="27" t="n">
        <v>0</v>
      </c>
      <c r="N43" s="27" t="n">
        <v>3</v>
      </c>
      <c r="O43" s="27" t="n">
        <v>2</v>
      </c>
      <c r="P43" s="27" t="n">
        <v>0</v>
      </c>
      <c r="Q43" s="27" t="n">
        <v>0</v>
      </c>
      <c r="R43" s="27" t="n">
        <v>0</v>
      </c>
      <c r="S43" s="27" t="n">
        <v>3</v>
      </c>
      <c r="T43" s="28"/>
      <c r="U43" s="28"/>
      <c r="V43" s="28"/>
      <c r="W43" s="28"/>
      <c r="X43" s="28"/>
      <c r="Y43" s="28"/>
      <c r="Z43" s="28"/>
      <c r="AA43" s="28"/>
      <c r="AB43" s="25" t="s">
        <v>30</v>
      </c>
      <c r="AC43" s="29" t="n">
        <v>0.620138888888889</v>
      </c>
      <c r="AD43" s="39" t="n">
        <f aca="false">COUNTIF(H41:AA44,0)</f>
        <v>17</v>
      </c>
      <c r="AE43" s="39" t="n">
        <f aca="false">COUNTIF(H41:AA44,1)</f>
        <v>4</v>
      </c>
      <c r="AF43" s="39" t="n">
        <f aca="false">COUNTIF(H41:AA44,2)</f>
        <v>2</v>
      </c>
      <c r="AG43" s="39" t="n">
        <f aca="false">COUNTIF(H41:AA44,3)</f>
        <v>13</v>
      </c>
      <c r="AH43" s="39" t="n">
        <f aca="false">COUNTIF(H41:AA44,5)</f>
        <v>0</v>
      </c>
      <c r="AI43" s="25"/>
      <c r="AJ43" s="1"/>
      <c r="AM43" s="19"/>
    </row>
    <row r="44" customFormat="false" ht="20.1" hidden="false" customHeight="true" outlineLevel="0" collapsed="false">
      <c r="A44" s="9" t="s">
        <v>5</v>
      </c>
      <c r="B44" s="37"/>
      <c r="C44" s="38"/>
      <c r="D44" s="38"/>
      <c r="E44" s="38"/>
      <c r="F44" s="35" t="n">
        <f aca="false">SUM(H44:AA44)</f>
        <v>0</v>
      </c>
      <c r="G44" s="25" t="s">
        <v>31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40"/>
      <c r="AB44" s="25" t="s">
        <v>32</v>
      </c>
      <c r="AC44" s="41" t="n">
        <f aca="false">AC43-AC41</f>
        <v>0.213888888888889</v>
      </c>
      <c r="AD44" s="39"/>
      <c r="AE44" s="39"/>
      <c r="AF44" s="39"/>
      <c r="AG44" s="39"/>
      <c r="AH44" s="39"/>
      <c r="AI44" s="25"/>
      <c r="AJ44" s="1"/>
      <c r="AM44" s="19"/>
    </row>
    <row r="45" customFormat="false" ht="12" hidden="false" customHeight="true" outlineLevel="0" collapsed="false">
      <c r="A45" s="9" t="s">
        <v>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39.95" hidden="false" customHeight="true" outlineLevel="0" collapsed="false">
      <c r="A46" s="9" t="s">
        <v>5</v>
      </c>
      <c r="B46" s="10" t="s">
        <v>6</v>
      </c>
      <c r="C46" s="11" t="n">
        <v>57</v>
      </c>
      <c r="D46" s="12" t="s">
        <v>108</v>
      </c>
      <c r="E46" s="12"/>
      <c r="F46" s="13" t="s">
        <v>8</v>
      </c>
      <c r="G46" s="13" t="s">
        <v>9</v>
      </c>
      <c r="H46" s="14" t="s">
        <v>10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5" t="s">
        <v>11</v>
      </c>
      <c r="AC46" s="16" t="n">
        <f aca="false">IF(AH46="DISQ",0,AH46/COUNT(H48:AA51))</f>
        <v>1.36111111111111</v>
      </c>
      <c r="AD46" s="17" t="s">
        <v>12</v>
      </c>
      <c r="AE46" s="17"/>
      <c r="AF46" s="17"/>
      <c r="AG46" s="17"/>
      <c r="AH46" s="18" t="n">
        <f aca="false">IF((AF48)="DISQ","DISQ",SUM(F48+F49+F50+F51+AI48+AF48))</f>
        <v>49</v>
      </c>
      <c r="AI46" s="18"/>
      <c r="AJ46" s="1"/>
      <c r="AM46" s="19" t="n">
        <f aca="false">AH46</f>
        <v>49</v>
      </c>
    </row>
    <row r="47" customFormat="false" ht="20.1" hidden="false" customHeight="true" outlineLevel="0" collapsed="false">
      <c r="A47" s="9" t="s">
        <v>5</v>
      </c>
      <c r="B47" s="20" t="n">
        <v>7</v>
      </c>
      <c r="C47" s="11"/>
      <c r="D47" s="12"/>
      <c r="E47" s="12"/>
      <c r="F47" s="13"/>
      <c r="G47" s="13"/>
      <c r="H47" s="21" t="n">
        <v>1</v>
      </c>
      <c r="I47" s="21" t="n">
        <v>2</v>
      </c>
      <c r="J47" s="21" t="n">
        <v>3</v>
      </c>
      <c r="K47" s="21" t="n">
        <v>4</v>
      </c>
      <c r="L47" s="21" t="n">
        <v>5</v>
      </c>
      <c r="M47" s="21" t="n">
        <v>6</v>
      </c>
      <c r="N47" s="21" t="n">
        <v>7</v>
      </c>
      <c r="O47" s="21" t="n">
        <v>8</v>
      </c>
      <c r="P47" s="21" t="n">
        <v>9</v>
      </c>
      <c r="Q47" s="21" t="n">
        <v>10</v>
      </c>
      <c r="R47" s="21" t="n">
        <v>11</v>
      </c>
      <c r="S47" s="21" t="n">
        <v>12</v>
      </c>
      <c r="T47" s="21" t="n">
        <v>13</v>
      </c>
      <c r="U47" s="21" t="n">
        <v>14</v>
      </c>
      <c r="V47" s="21" t="n">
        <v>15</v>
      </c>
      <c r="W47" s="21" t="n">
        <v>16</v>
      </c>
      <c r="X47" s="21" t="n">
        <v>17</v>
      </c>
      <c r="Y47" s="21" t="n">
        <v>18</v>
      </c>
      <c r="Z47" s="21" t="n">
        <v>19</v>
      </c>
      <c r="AA47" s="22" t="n">
        <v>20</v>
      </c>
      <c r="AB47" s="15"/>
      <c r="AC47" s="16"/>
      <c r="AD47" s="17"/>
      <c r="AE47" s="17"/>
      <c r="AF47" s="17"/>
      <c r="AG47" s="17"/>
      <c r="AH47" s="18"/>
      <c r="AI47" s="18"/>
      <c r="AJ47" s="1"/>
      <c r="AM47" s="19"/>
    </row>
    <row r="48" customFormat="false" ht="20.1" hidden="false" customHeight="true" outlineLevel="0" collapsed="false">
      <c r="A48" s="9" t="s">
        <v>5</v>
      </c>
      <c r="B48" s="20"/>
      <c r="C48" s="23" t="s">
        <v>109</v>
      </c>
      <c r="D48" s="12" t="s">
        <v>64</v>
      </c>
      <c r="E48" s="12"/>
      <c r="F48" s="24" t="n">
        <f aca="false">SUM(H48:AA48)</f>
        <v>19</v>
      </c>
      <c r="G48" s="25" t="s">
        <v>15</v>
      </c>
      <c r="H48" s="26" t="n">
        <v>2</v>
      </c>
      <c r="I48" s="27" t="n">
        <v>0</v>
      </c>
      <c r="J48" s="27" t="n">
        <v>0</v>
      </c>
      <c r="K48" s="27" t="n">
        <v>5</v>
      </c>
      <c r="L48" s="27" t="n">
        <v>2</v>
      </c>
      <c r="M48" s="27" t="n">
        <v>0</v>
      </c>
      <c r="N48" s="27" t="n">
        <v>1</v>
      </c>
      <c r="O48" s="27" t="n">
        <v>2</v>
      </c>
      <c r="P48" s="27" t="n">
        <v>0</v>
      </c>
      <c r="Q48" s="27" t="n">
        <v>1</v>
      </c>
      <c r="R48" s="27" t="n">
        <v>1</v>
      </c>
      <c r="S48" s="27" t="n">
        <v>5</v>
      </c>
      <c r="T48" s="28"/>
      <c r="U48" s="28"/>
      <c r="V48" s="28"/>
      <c r="W48" s="28"/>
      <c r="X48" s="28"/>
      <c r="Y48" s="28"/>
      <c r="Z48" s="28"/>
      <c r="AA48" s="28"/>
      <c r="AB48" s="25" t="s">
        <v>16</v>
      </c>
      <c r="AC48" s="29" t="n">
        <v>0.43125</v>
      </c>
      <c r="AD48" s="30" t="s">
        <v>17</v>
      </c>
      <c r="AE48" s="30"/>
      <c r="AF48" s="31" t="n">
        <f aca="false">IF(AK48+AK49&gt;20,"DISQ",AK48+AK49)</f>
        <v>0</v>
      </c>
      <c r="AG48" s="30" t="s">
        <v>18</v>
      </c>
      <c r="AH48" s="30"/>
      <c r="AI48" s="24" t="n">
        <v>0</v>
      </c>
      <c r="AJ48" s="1"/>
      <c r="AK48" s="32" t="n">
        <f aca="false">IF(AC49&gt;(AC48+$AG$2),MINUTE(AC49-AC48-$AG$2)+INT(SECOND(AC49-AC48-$AG$2)/60),0)</f>
        <v>0</v>
      </c>
      <c r="AL48" s="0" t="n">
        <f aca="false">IF(B47=1,20,IF(B47=2,17,IF(B47=3,15,IF(B47=4,13,IF(B47=5,11,IF(B47=6,10,IF(B47=7,9,IF(B47=8,8))))))))</f>
        <v>9</v>
      </c>
      <c r="AM48" s="19"/>
    </row>
    <row r="49" customFormat="false" ht="20.1" hidden="false" customHeight="true" outlineLevel="0" collapsed="false">
      <c r="A49" s="9" t="s">
        <v>5</v>
      </c>
      <c r="B49" s="33" t="s">
        <v>19</v>
      </c>
      <c r="C49" s="34" t="s">
        <v>20</v>
      </c>
      <c r="D49" s="12"/>
      <c r="E49" s="12"/>
      <c r="F49" s="35" t="n">
        <f aca="false">SUM(H49:AA49)</f>
        <v>12</v>
      </c>
      <c r="G49" s="25" t="s">
        <v>21</v>
      </c>
      <c r="H49" s="26" t="n">
        <v>0</v>
      </c>
      <c r="I49" s="27" t="n">
        <v>1</v>
      </c>
      <c r="J49" s="27" t="n">
        <v>0</v>
      </c>
      <c r="K49" s="27" t="n">
        <v>3</v>
      </c>
      <c r="L49" s="27" t="n">
        <v>2</v>
      </c>
      <c r="M49" s="27" t="n">
        <v>0</v>
      </c>
      <c r="N49" s="27" t="n">
        <v>1</v>
      </c>
      <c r="O49" s="27" t="n">
        <v>3</v>
      </c>
      <c r="P49" s="27" t="n">
        <v>0</v>
      </c>
      <c r="Q49" s="27" t="n">
        <v>1</v>
      </c>
      <c r="R49" s="27" t="n">
        <v>0</v>
      </c>
      <c r="S49" s="27" t="n">
        <v>1</v>
      </c>
      <c r="T49" s="28"/>
      <c r="U49" s="28"/>
      <c r="V49" s="28"/>
      <c r="W49" s="28"/>
      <c r="X49" s="28"/>
      <c r="Y49" s="28"/>
      <c r="Z49" s="28"/>
      <c r="AA49" s="28"/>
      <c r="AB49" s="25" t="s">
        <v>22</v>
      </c>
      <c r="AC49" s="36" t="n">
        <v>0</v>
      </c>
      <c r="AD49" s="25" t="s">
        <v>23</v>
      </c>
      <c r="AE49" s="25" t="s">
        <v>24</v>
      </c>
      <c r="AF49" s="25" t="s">
        <v>25</v>
      </c>
      <c r="AG49" s="25" t="s">
        <v>26</v>
      </c>
      <c r="AH49" s="25" t="s">
        <v>27</v>
      </c>
      <c r="AI49" s="25"/>
      <c r="AJ49" s="1"/>
      <c r="AK49" s="32" t="n">
        <f aca="false">IF(AC51&gt;$AC$2,(HOUR(AC51-$AC$2)*60)+MINUTE(AC51-$AC$2)+INT(SECOND(AC51-$AC$2)/60),0)</f>
        <v>0</v>
      </c>
      <c r="AL49" s="0" t="n">
        <f aca="false">IF(B47=9,7,IF(B47=10,6,IF(B47=11,5,IF(B47=12,4,IF(B47=13,3,IF(B47=14,2,IF(B47=15,1,0)))))))</f>
        <v>0</v>
      </c>
      <c r="AM49" s="19"/>
    </row>
    <row r="50" customFormat="false" ht="20.1" hidden="false" customHeight="true" outlineLevel="0" collapsed="false">
      <c r="A50" s="9" t="s">
        <v>5</v>
      </c>
      <c r="B50" s="37" t="n">
        <f aca="false">IF(B47&lt;=8,AL48,AL49)</f>
        <v>9</v>
      </c>
      <c r="C50" s="38" t="s">
        <v>49</v>
      </c>
      <c r="D50" s="38"/>
      <c r="E50" s="38"/>
      <c r="F50" s="35" t="n">
        <f aca="false">SUM(H50:AA50)</f>
        <v>18</v>
      </c>
      <c r="G50" s="25" t="s">
        <v>29</v>
      </c>
      <c r="H50" s="26" t="n">
        <v>1</v>
      </c>
      <c r="I50" s="27" t="n">
        <v>5</v>
      </c>
      <c r="J50" s="27" t="n">
        <v>0</v>
      </c>
      <c r="K50" s="27" t="n">
        <v>3</v>
      </c>
      <c r="L50" s="27" t="n">
        <v>3</v>
      </c>
      <c r="M50" s="27" t="n">
        <v>0</v>
      </c>
      <c r="N50" s="27" t="n">
        <v>1</v>
      </c>
      <c r="O50" s="27" t="n">
        <v>2</v>
      </c>
      <c r="P50" s="27" t="n">
        <v>0</v>
      </c>
      <c r="Q50" s="27" t="n">
        <v>0</v>
      </c>
      <c r="R50" s="27" t="n">
        <v>0</v>
      </c>
      <c r="S50" s="27" t="n">
        <v>3</v>
      </c>
      <c r="T50" s="28"/>
      <c r="U50" s="28"/>
      <c r="V50" s="28"/>
      <c r="W50" s="28"/>
      <c r="X50" s="28"/>
      <c r="Y50" s="28"/>
      <c r="Z50" s="28"/>
      <c r="AA50" s="28"/>
      <c r="AB50" s="25" t="s">
        <v>30</v>
      </c>
      <c r="AC50" s="29" t="n">
        <v>0.672916666666667</v>
      </c>
      <c r="AD50" s="39" t="n">
        <f aca="false">COUNTIF(H48:AA51,0)</f>
        <v>14</v>
      </c>
      <c r="AE50" s="39" t="n">
        <f aca="false">COUNTIF(H48:AA51,1)</f>
        <v>9</v>
      </c>
      <c r="AF50" s="39" t="n">
        <f aca="false">COUNTIF(H48:AA51,2)</f>
        <v>5</v>
      </c>
      <c r="AG50" s="39" t="n">
        <f aca="false">COUNTIF(H48:AA51,3)</f>
        <v>5</v>
      </c>
      <c r="AH50" s="39" t="n">
        <f aca="false">COUNTIF(H48:AA51,5)</f>
        <v>3</v>
      </c>
      <c r="AI50" s="25"/>
      <c r="AJ50" s="1"/>
      <c r="AM50" s="19"/>
    </row>
    <row r="51" customFormat="false" ht="20.1" hidden="false" customHeight="true" outlineLevel="0" collapsed="false">
      <c r="A51" s="9" t="s">
        <v>5</v>
      </c>
      <c r="B51" s="37"/>
      <c r="C51" s="38"/>
      <c r="D51" s="38"/>
      <c r="E51" s="38"/>
      <c r="F51" s="35" t="n">
        <f aca="false">SUM(H51:AA51)</f>
        <v>0</v>
      </c>
      <c r="G51" s="25" t="s">
        <v>31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40"/>
      <c r="AB51" s="25" t="s">
        <v>32</v>
      </c>
      <c r="AC51" s="41" t="n">
        <f aca="false">AC50-AC48</f>
        <v>0.241666666666667</v>
      </c>
      <c r="AD51" s="39"/>
      <c r="AE51" s="39"/>
      <c r="AF51" s="39"/>
      <c r="AG51" s="39"/>
      <c r="AH51" s="39"/>
      <c r="AI51" s="25"/>
      <c r="AJ51" s="1"/>
      <c r="AM51" s="19"/>
    </row>
    <row r="52" customFormat="false" ht="12" hidden="false" customHeight="true" outlineLevel="0" collapsed="false">
      <c r="A52" s="9" t="s">
        <v>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39.95" hidden="false" customHeight="true" outlineLevel="0" collapsed="false">
      <c r="A53" s="9" t="s">
        <v>5</v>
      </c>
      <c r="B53" s="10" t="s">
        <v>6</v>
      </c>
      <c r="C53" s="11" t="n">
        <v>73</v>
      </c>
      <c r="D53" s="12" t="s">
        <v>39</v>
      </c>
      <c r="E53" s="12"/>
      <c r="F53" s="13" t="s">
        <v>8</v>
      </c>
      <c r="G53" s="13" t="s">
        <v>9</v>
      </c>
      <c r="H53" s="14" t="s">
        <v>10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5" t="s">
        <v>11</v>
      </c>
      <c r="AC53" s="16" t="n">
        <f aca="false">IF(AH53="DISQ",0,AH53/COUNT(H55:AA58))</f>
        <v>1.47222222222222</v>
      </c>
      <c r="AD53" s="17" t="s">
        <v>12</v>
      </c>
      <c r="AE53" s="17"/>
      <c r="AF53" s="17"/>
      <c r="AG53" s="17"/>
      <c r="AH53" s="18" t="n">
        <f aca="false">IF((AF55)="DISQ","DISQ",SUM(F55+F56+F57+F58+AI55+AF55))</f>
        <v>53</v>
      </c>
      <c r="AI53" s="18"/>
      <c r="AJ53" s="1"/>
      <c r="AM53" s="19" t="n">
        <f aca="false">AH53</f>
        <v>53</v>
      </c>
    </row>
    <row r="54" customFormat="false" ht="20.1" hidden="false" customHeight="true" outlineLevel="0" collapsed="false">
      <c r="A54" s="9" t="s">
        <v>5</v>
      </c>
      <c r="B54" s="20" t="n">
        <v>8</v>
      </c>
      <c r="C54" s="11"/>
      <c r="D54" s="12"/>
      <c r="E54" s="12"/>
      <c r="F54" s="13"/>
      <c r="G54" s="13"/>
      <c r="H54" s="21" t="n">
        <v>1</v>
      </c>
      <c r="I54" s="21" t="n">
        <v>2</v>
      </c>
      <c r="J54" s="21" t="n">
        <v>3</v>
      </c>
      <c r="K54" s="21" t="n">
        <v>4</v>
      </c>
      <c r="L54" s="21" t="n">
        <v>5</v>
      </c>
      <c r="M54" s="21" t="n">
        <v>6</v>
      </c>
      <c r="N54" s="21" t="n">
        <v>7</v>
      </c>
      <c r="O54" s="21" t="n">
        <v>8</v>
      </c>
      <c r="P54" s="21" t="n">
        <v>9</v>
      </c>
      <c r="Q54" s="21" t="n">
        <v>10</v>
      </c>
      <c r="R54" s="21" t="n">
        <v>11</v>
      </c>
      <c r="S54" s="21" t="n">
        <v>12</v>
      </c>
      <c r="T54" s="21" t="n">
        <v>13</v>
      </c>
      <c r="U54" s="21" t="n">
        <v>14</v>
      </c>
      <c r="V54" s="21" t="n">
        <v>15</v>
      </c>
      <c r="W54" s="21" t="n">
        <v>16</v>
      </c>
      <c r="X54" s="21" t="n">
        <v>17</v>
      </c>
      <c r="Y54" s="21" t="n">
        <v>18</v>
      </c>
      <c r="Z54" s="21" t="n">
        <v>19</v>
      </c>
      <c r="AA54" s="22" t="n">
        <v>20</v>
      </c>
      <c r="AB54" s="15"/>
      <c r="AC54" s="16"/>
      <c r="AD54" s="17"/>
      <c r="AE54" s="17"/>
      <c r="AF54" s="17"/>
      <c r="AG54" s="17"/>
      <c r="AH54" s="18"/>
      <c r="AI54" s="18"/>
      <c r="AJ54" s="1"/>
      <c r="AM54" s="19"/>
    </row>
    <row r="55" customFormat="false" ht="20.1" hidden="false" customHeight="true" outlineLevel="0" collapsed="false">
      <c r="A55" s="9" t="s">
        <v>5</v>
      </c>
      <c r="B55" s="20"/>
      <c r="C55" s="23" t="s">
        <v>110</v>
      </c>
      <c r="D55" s="12" t="s">
        <v>86</v>
      </c>
      <c r="E55" s="12"/>
      <c r="F55" s="24" t="n">
        <f aca="false">SUM(H55:AA55)</f>
        <v>22</v>
      </c>
      <c r="G55" s="25" t="s">
        <v>15</v>
      </c>
      <c r="H55" s="26" t="n">
        <v>0</v>
      </c>
      <c r="I55" s="27" t="n">
        <v>0</v>
      </c>
      <c r="J55" s="27" t="n">
        <v>3</v>
      </c>
      <c r="K55" s="27" t="n">
        <v>5</v>
      </c>
      <c r="L55" s="27" t="n">
        <v>3</v>
      </c>
      <c r="M55" s="27" t="n">
        <v>0</v>
      </c>
      <c r="N55" s="27" t="n">
        <v>1</v>
      </c>
      <c r="O55" s="27" t="n">
        <v>3</v>
      </c>
      <c r="P55" s="27" t="n">
        <v>0</v>
      </c>
      <c r="Q55" s="27" t="n">
        <v>2</v>
      </c>
      <c r="R55" s="27" t="n">
        <v>0</v>
      </c>
      <c r="S55" s="27" t="n">
        <v>5</v>
      </c>
      <c r="T55" s="28"/>
      <c r="U55" s="28"/>
      <c r="V55" s="28"/>
      <c r="W55" s="28"/>
      <c r="X55" s="28"/>
      <c r="Y55" s="28"/>
      <c r="Z55" s="28"/>
      <c r="AA55" s="28"/>
      <c r="AB55" s="25" t="s">
        <v>16</v>
      </c>
      <c r="AC55" s="29" t="n">
        <v>0.438888888888889</v>
      </c>
      <c r="AD55" s="30" t="s">
        <v>17</v>
      </c>
      <c r="AE55" s="30"/>
      <c r="AF55" s="31" t="n">
        <f aca="false">IF(AK55+AK56&gt;20,"DISQ",AK55+AK56)</f>
        <v>0</v>
      </c>
      <c r="AG55" s="30" t="s">
        <v>18</v>
      </c>
      <c r="AH55" s="30"/>
      <c r="AI55" s="24" t="n">
        <v>0</v>
      </c>
      <c r="AJ55" s="1"/>
      <c r="AK55" s="32" t="n">
        <f aca="false">IF(AC56&gt;(AC55+$AG$2),MINUTE(AC56-AC55-$AG$2)+INT(SECOND(AC56-AC55-$AG$2)/60),0)</f>
        <v>0</v>
      </c>
      <c r="AL55" s="0" t="n">
        <f aca="false">IF(B54=1,20,IF(B54=2,17,IF(B54=3,15,IF(B54=4,13,IF(B54=5,11,IF(B54=6,10,IF(B54=7,9,IF(B54=8,8))))))))</f>
        <v>8</v>
      </c>
      <c r="AM55" s="19"/>
    </row>
    <row r="56" customFormat="false" ht="20.1" hidden="false" customHeight="true" outlineLevel="0" collapsed="false">
      <c r="A56" s="9" t="s">
        <v>5</v>
      </c>
      <c r="B56" s="33" t="s">
        <v>19</v>
      </c>
      <c r="C56" s="34" t="s">
        <v>20</v>
      </c>
      <c r="D56" s="12"/>
      <c r="E56" s="12"/>
      <c r="F56" s="35" t="n">
        <f aca="false">SUM(H56:AA56)</f>
        <v>16</v>
      </c>
      <c r="G56" s="25" t="s">
        <v>21</v>
      </c>
      <c r="H56" s="26" t="n">
        <v>5</v>
      </c>
      <c r="I56" s="27" t="n">
        <v>0</v>
      </c>
      <c r="J56" s="27" t="n">
        <v>3</v>
      </c>
      <c r="K56" s="27" t="n">
        <v>3</v>
      </c>
      <c r="L56" s="27" t="n">
        <v>1</v>
      </c>
      <c r="M56" s="27" t="n">
        <v>1</v>
      </c>
      <c r="N56" s="27" t="n">
        <v>1</v>
      </c>
      <c r="O56" s="27" t="n">
        <v>1</v>
      </c>
      <c r="P56" s="27" t="n">
        <v>0</v>
      </c>
      <c r="Q56" s="27" t="n">
        <v>0</v>
      </c>
      <c r="R56" s="27" t="n">
        <v>0</v>
      </c>
      <c r="S56" s="27" t="n">
        <v>1</v>
      </c>
      <c r="T56" s="28"/>
      <c r="U56" s="28"/>
      <c r="V56" s="28"/>
      <c r="W56" s="28"/>
      <c r="X56" s="28"/>
      <c r="Y56" s="28"/>
      <c r="Z56" s="28"/>
      <c r="AA56" s="28"/>
      <c r="AB56" s="25" t="s">
        <v>22</v>
      </c>
      <c r="AC56" s="36" t="n">
        <v>0</v>
      </c>
      <c r="AD56" s="25" t="s">
        <v>23</v>
      </c>
      <c r="AE56" s="25" t="s">
        <v>24</v>
      </c>
      <c r="AF56" s="25" t="s">
        <v>25</v>
      </c>
      <c r="AG56" s="25" t="s">
        <v>26</v>
      </c>
      <c r="AH56" s="25" t="s">
        <v>27</v>
      </c>
      <c r="AI56" s="25"/>
      <c r="AJ56" s="1"/>
      <c r="AK56" s="32" t="n">
        <f aca="false">IF(AC58&gt;$AC$2,(HOUR(AC58-$AC$2)*60)+MINUTE(AC58-$AC$2)+INT(SECOND(AC58-$AC$2)/60),0)</f>
        <v>0</v>
      </c>
      <c r="AL56" s="0" t="n">
        <f aca="false">IF(B54=9,7,IF(B54=10,6,IF(B54=11,5,IF(B54=12,4,IF(B54=13,3,IF(B54=14,2,IF(B54=15,1,0)))))))</f>
        <v>0</v>
      </c>
      <c r="AM56" s="19"/>
    </row>
    <row r="57" customFormat="false" ht="20.1" hidden="false" customHeight="true" outlineLevel="0" collapsed="false">
      <c r="A57" s="9" t="s">
        <v>5</v>
      </c>
      <c r="B57" s="37" t="n">
        <f aca="false">IF(B54&lt;=8,AL55,AL56)</f>
        <v>8</v>
      </c>
      <c r="C57" s="38" t="s">
        <v>42</v>
      </c>
      <c r="D57" s="38"/>
      <c r="E57" s="38"/>
      <c r="F57" s="35" t="n">
        <f aca="false">SUM(H57:AA57)</f>
        <v>15</v>
      </c>
      <c r="G57" s="25" t="s">
        <v>29</v>
      </c>
      <c r="H57" s="26" t="n">
        <v>0</v>
      </c>
      <c r="I57" s="27" t="n">
        <v>0</v>
      </c>
      <c r="J57" s="27" t="n">
        <v>0</v>
      </c>
      <c r="K57" s="27" t="n">
        <v>3</v>
      </c>
      <c r="L57" s="27" t="n">
        <v>3</v>
      </c>
      <c r="M57" s="27" t="n">
        <v>0</v>
      </c>
      <c r="N57" s="27" t="n">
        <v>0</v>
      </c>
      <c r="O57" s="27" t="n">
        <v>3</v>
      </c>
      <c r="P57" s="27" t="n">
        <v>0</v>
      </c>
      <c r="Q57" s="27" t="n">
        <v>3</v>
      </c>
      <c r="R57" s="27" t="n">
        <v>0</v>
      </c>
      <c r="S57" s="27" t="n">
        <v>3</v>
      </c>
      <c r="T57" s="28"/>
      <c r="U57" s="28"/>
      <c r="V57" s="28"/>
      <c r="W57" s="28"/>
      <c r="X57" s="28"/>
      <c r="Y57" s="28"/>
      <c r="Z57" s="28"/>
      <c r="AA57" s="28"/>
      <c r="AB57" s="25" t="s">
        <v>30</v>
      </c>
      <c r="AC57" s="29" t="n">
        <v>0.666666666666667</v>
      </c>
      <c r="AD57" s="39" t="n">
        <f aca="false">COUNTIF(H55:AA58,0)</f>
        <v>16</v>
      </c>
      <c r="AE57" s="39" t="n">
        <f aca="false">COUNTIF(H55:AA58,1)</f>
        <v>6</v>
      </c>
      <c r="AF57" s="39" t="n">
        <f aca="false">COUNTIF(H55:AA58,2)</f>
        <v>1</v>
      </c>
      <c r="AG57" s="39" t="n">
        <f aca="false">COUNTIF(H55:AA58,3)</f>
        <v>10</v>
      </c>
      <c r="AH57" s="39" t="n">
        <f aca="false">COUNTIF(H55:AA58,5)</f>
        <v>3</v>
      </c>
      <c r="AI57" s="25"/>
      <c r="AJ57" s="1"/>
      <c r="AM57" s="19"/>
    </row>
    <row r="58" customFormat="false" ht="20.1" hidden="false" customHeight="true" outlineLevel="0" collapsed="false">
      <c r="A58" s="9" t="s">
        <v>5</v>
      </c>
      <c r="B58" s="37"/>
      <c r="C58" s="38"/>
      <c r="D58" s="38"/>
      <c r="E58" s="38"/>
      <c r="F58" s="35" t="n">
        <f aca="false">SUM(H58:AA58)</f>
        <v>0</v>
      </c>
      <c r="G58" s="25" t="s">
        <v>31</v>
      </c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40"/>
      <c r="AB58" s="25" t="s">
        <v>32</v>
      </c>
      <c r="AC58" s="41" t="n">
        <f aca="false">AC57-AC55</f>
        <v>0.227777777777778</v>
      </c>
      <c r="AD58" s="39"/>
      <c r="AE58" s="39"/>
      <c r="AF58" s="39"/>
      <c r="AG58" s="39"/>
      <c r="AH58" s="39"/>
      <c r="AI58" s="25"/>
      <c r="AJ58" s="1"/>
      <c r="AM58" s="19"/>
    </row>
    <row r="59" customFormat="false" ht="12" hidden="false" customHeight="true" outlineLevel="0" collapsed="false">
      <c r="A59" s="9" t="s">
        <v>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39.95" hidden="false" customHeight="true" outlineLevel="0" collapsed="false">
      <c r="A60" s="9" t="s">
        <v>5</v>
      </c>
      <c r="B60" s="10" t="s">
        <v>6</v>
      </c>
      <c r="C60" s="11" t="n">
        <v>81</v>
      </c>
      <c r="D60" s="12" t="s">
        <v>43</v>
      </c>
      <c r="E60" s="12"/>
      <c r="F60" s="13" t="s">
        <v>8</v>
      </c>
      <c r="G60" s="13" t="s">
        <v>9</v>
      </c>
      <c r="H60" s="14" t="s">
        <v>10</v>
      </c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5" t="s">
        <v>11</v>
      </c>
      <c r="AC60" s="16" t="n">
        <f aca="false">IF(AH60="DISQ",0,AH60/COUNT(H62:AA65))</f>
        <v>1.52777777777778</v>
      </c>
      <c r="AD60" s="17" t="s">
        <v>12</v>
      </c>
      <c r="AE60" s="17"/>
      <c r="AF60" s="17"/>
      <c r="AG60" s="17"/>
      <c r="AH60" s="18" t="n">
        <f aca="false">IF((AF62)="DISQ","DISQ",SUM(F62+F63+F64+F65+AI62+AF62))</f>
        <v>55</v>
      </c>
      <c r="AI60" s="18"/>
      <c r="AJ60" s="1"/>
      <c r="AM60" s="19" t="n">
        <f aca="false">AH60</f>
        <v>55</v>
      </c>
    </row>
    <row r="61" customFormat="false" ht="20.1" hidden="false" customHeight="true" outlineLevel="0" collapsed="false">
      <c r="A61" s="9" t="s">
        <v>5</v>
      </c>
      <c r="B61" s="20" t="n">
        <v>9</v>
      </c>
      <c r="C61" s="11"/>
      <c r="D61" s="12"/>
      <c r="E61" s="12"/>
      <c r="F61" s="13"/>
      <c r="G61" s="13"/>
      <c r="H61" s="21" t="n">
        <v>1</v>
      </c>
      <c r="I61" s="21" t="n">
        <v>2</v>
      </c>
      <c r="J61" s="21" t="n">
        <v>3</v>
      </c>
      <c r="K61" s="21" t="n">
        <v>4</v>
      </c>
      <c r="L61" s="21" t="n">
        <v>5</v>
      </c>
      <c r="M61" s="21" t="n">
        <v>6</v>
      </c>
      <c r="N61" s="21" t="n">
        <v>7</v>
      </c>
      <c r="O61" s="21" t="n">
        <v>8</v>
      </c>
      <c r="P61" s="21" t="n">
        <v>9</v>
      </c>
      <c r="Q61" s="21" t="n">
        <v>10</v>
      </c>
      <c r="R61" s="21" t="n">
        <v>11</v>
      </c>
      <c r="S61" s="21" t="n">
        <v>12</v>
      </c>
      <c r="T61" s="21" t="n">
        <v>13</v>
      </c>
      <c r="U61" s="21" t="n">
        <v>14</v>
      </c>
      <c r="V61" s="21" t="n">
        <v>15</v>
      </c>
      <c r="W61" s="21" t="n">
        <v>16</v>
      </c>
      <c r="X61" s="21" t="n">
        <v>17</v>
      </c>
      <c r="Y61" s="21" t="n">
        <v>18</v>
      </c>
      <c r="Z61" s="21" t="n">
        <v>19</v>
      </c>
      <c r="AA61" s="22" t="n">
        <v>20</v>
      </c>
      <c r="AB61" s="15"/>
      <c r="AC61" s="16"/>
      <c r="AD61" s="17"/>
      <c r="AE61" s="17"/>
      <c r="AF61" s="17"/>
      <c r="AG61" s="17"/>
      <c r="AH61" s="18"/>
      <c r="AI61" s="18"/>
      <c r="AJ61" s="1"/>
      <c r="AM61" s="19"/>
    </row>
    <row r="62" customFormat="false" ht="20.1" hidden="false" customHeight="true" outlineLevel="0" collapsed="false">
      <c r="A62" s="9" t="s">
        <v>5</v>
      </c>
      <c r="B62" s="20"/>
      <c r="C62" s="23" t="s">
        <v>111</v>
      </c>
      <c r="D62" s="12" t="s">
        <v>112</v>
      </c>
      <c r="E62" s="12"/>
      <c r="F62" s="24" t="n">
        <f aca="false">SUM(H62:AA62)</f>
        <v>30</v>
      </c>
      <c r="G62" s="25" t="s">
        <v>15</v>
      </c>
      <c r="H62" s="26" t="n">
        <v>3</v>
      </c>
      <c r="I62" s="27" t="n">
        <v>2</v>
      </c>
      <c r="J62" s="27" t="n">
        <v>3</v>
      </c>
      <c r="K62" s="27" t="n">
        <v>3</v>
      </c>
      <c r="L62" s="27" t="n">
        <v>3</v>
      </c>
      <c r="M62" s="27" t="n">
        <v>0</v>
      </c>
      <c r="N62" s="27" t="n">
        <v>3</v>
      </c>
      <c r="O62" s="27" t="n">
        <v>3</v>
      </c>
      <c r="P62" s="27" t="n">
        <v>0</v>
      </c>
      <c r="Q62" s="27" t="n">
        <v>2</v>
      </c>
      <c r="R62" s="27" t="n">
        <v>3</v>
      </c>
      <c r="S62" s="27" t="n">
        <v>5</v>
      </c>
      <c r="T62" s="28"/>
      <c r="U62" s="28"/>
      <c r="V62" s="28"/>
      <c r="W62" s="28"/>
      <c r="X62" s="28"/>
      <c r="Y62" s="28"/>
      <c r="Z62" s="28"/>
      <c r="AA62" s="28"/>
      <c r="AB62" s="25" t="s">
        <v>16</v>
      </c>
      <c r="AC62" s="29" t="n">
        <v>0.413194444444444</v>
      </c>
      <c r="AD62" s="30" t="s">
        <v>17</v>
      </c>
      <c r="AE62" s="30"/>
      <c r="AF62" s="31" t="n">
        <f aca="false">IF(AK62+AK63&gt;20,"DISQ",AK62+AK63)</f>
        <v>0</v>
      </c>
      <c r="AG62" s="30" t="s">
        <v>18</v>
      </c>
      <c r="AH62" s="30"/>
      <c r="AI62" s="24" t="n">
        <v>0</v>
      </c>
      <c r="AJ62" s="1"/>
      <c r="AK62" s="32" t="n">
        <f aca="false">IF(AC63&gt;(AC62+$AG$2),MINUTE(AC63-AC62-$AG$2)+INT(SECOND(AC63-AC62-$AG$2)/60),0)</f>
        <v>0</v>
      </c>
      <c r="AL62" s="0" t="n">
        <f aca="false">IF(B61=1,20,IF(B61=2,17,IF(B61=3,15,IF(B61=4,13,IF(B61=5,11,IF(B61=6,10,IF(B61=7,9,IF(B61=8,8))))))))</f>
        <v>0</v>
      </c>
      <c r="AM62" s="19"/>
    </row>
    <row r="63" customFormat="false" ht="20.1" hidden="false" customHeight="true" outlineLevel="0" collapsed="false">
      <c r="A63" s="9" t="s">
        <v>5</v>
      </c>
      <c r="B63" s="33" t="s">
        <v>19</v>
      </c>
      <c r="C63" s="34" t="s">
        <v>20</v>
      </c>
      <c r="D63" s="12"/>
      <c r="E63" s="12"/>
      <c r="F63" s="35" t="n">
        <f aca="false">SUM(H63:AA63)</f>
        <v>17</v>
      </c>
      <c r="G63" s="25" t="s">
        <v>21</v>
      </c>
      <c r="H63" s="26" t="n">
        <v>0</v>
      </c>
      <c r="I63" s="27" t="n">
        <v>0</v>
      </c>
      <c r="J63" s="27" t="n">
        <v>2</v>
      </c>
      <c r="K63" s="27" t="n">
        <v>2</v>
      </c>
      <c r="L63" s="27" t="n">
        <v>2</v>
      </c>
      <c r="M63" s="27" t="n">
        <v>2</v>
      </c>
      <c r="N63" s="27" t="n">
        <v>0</v>
      </c>
      <c r="O63" s="27" t="n">
        <v>3</v>
      </c>
      <c r="P63" s="27" t="n">
        <v>0</v>
      </c>
      <c r="Q63" s="27" t="n">
        <v>0</v>
      </c>
      <c r="R63" s="27" t="n">
        <v>1</v>
      </c>
      <c r="S63" s="27" t="n">
        <v>5</v>
      </c>
      <c r="T63" s="28"/>
      <c r="U63" s="28"/>
      <c r="V63" s="28"/>
      <c r="W63" s="28"/>
      <c r="X63" s="28"/>
      <c r="Y63" s="28"/>
      <c r="Z63" s="28"/>
      <c r="AA63" s="28"/>
      <c r="AB63" s="25" t="s">
        <v>22</v>
      </c>
      <c r="AC63" s="36" t="n">
        <v>0</v>
      </c>
      <c r="AD63" s="25" t="s">
        <v>23</v>
      </c>
      <c r="AE63" s="25" t="s">
        <v>24</v>
      </c>
      <c r="AF63" s="25" t="s">
        <v>25</v>
      </c>
      <c r="AG63" s="25" t="s">
        <v>26</v>
      </c>
      <c r="AH63" s="25" t="s">
        <v>27</v>
      </c>
      <c r="AI63" s="25"/>
      <c r="AJ63" s="1"/>
      <c r="AK63" s="32" t="n">
        <f aca="false">IF(AC65&gt;$AC$2,(HOUR(AC65-$AC$2)*60)+MINUTE(AC65-$AC$2)+INT(SECOND(AC65-$AC$2)/60),0)</f>
        <v>0</v>
      </c>
      <c r="AL63" s="0" t="n">
        <f aca="false">IF(B61=9,7,IF(B61=10,6,IF(B61=11,5,IF(B61=12,4,IF(B61=13,3,IF(B61=14,2,IF(B61=15,1,0)))))))</f>
        <v>7</v>
      </c>
      <c r="AM63" s="19"/>
    </row>
    <row r="64" customFormat="false" ht="20.1" hidden="false" customHeight="true" outlineLevel="0" collapsed="false">
      <c r="A64" s="9" t="s">
        <v>5</v>
      </c>
      <c r="B64" s="37" t="n">
        <f aca="false">IF(B61&lt;=8,AL62,AL63)</f>
        <v>7</v>
      </c>
      <c r="C64" s="38" t="s">
        <v>28</v>
      </c>
      <c r="D64" s="38"/>
      <c r="E64" s="38"/>
      <c r="F64" s="35" t="n">
        <f aca="false">SUM(H64:AA64)</f>
        <v>8</v>
      </c>
      <c r="G64" s="25" t="s">
        <v>29</v>
      </c>
      <c r="H64" s="26" t="n">
        <v>0</v>
      </c>
      <c r="I64" s="27" t="n">
        <v>0</v>
      </c>
      <c r="J64" s="27" t="n">
        <v>0</v>
      </c>
      <c r="K64" s="27" t="n">
        <v>0</v>
      </c>
      <c r="L64" s="27" t="n">
        <v>3</v>
      </c>
      <c r="M64" s="27" t="n">
        <v>0</v>
      </c>
      <c r="N64" s="27" t="n">
        <v>0</v>
      </c>
      <c r="O64" s="27" t="n">
        <v>2</v>
      </c>
      <c r="P64" s="27" t="n">
        <v>0</v>
      </c>
      <c r="Q64" s="27" t="n">
        <v>0</v>
      </c>
      <c r="R64" s="27" t="n">
        <v>2</v>
      </c>
      <c r="S64" s="27" t="n">
        <v>1</v>
      </c>
      <c r="T64" s="28"/>
      <c r="U64" s="28"/>
      <c r="V64" s="28"/>
      <c r="W64" s="28"/>
      <c r="X64" s="28"/>
      <c r="Y64" s="28"/>
      <c r="Z64" s="28"/>
      <c r="AA64" s="28"/>
      <c r="AB64" s="25" t="s">
        <v>30</v>
      </c>
      <c r="AC64" s="29" t="n">
        <v>0.663194444444444</v>
      </c>
      <c r="AD64" s="39" t="n">
        <f aca="false">COUNTIF(H62:AA65,0)</f>
        <v>15</v>
      </c>
      <c r="AE64" s="39" t="n">
        <f aca="false">COUNTIF(H62:AA65,1)</f>
        <v>2</v>
      </c>
      <c r="AF64" s="39" t="n">
        <f aca="false">COUNTIF(H62:AA65,2)</f>
        <v>8</v>
      </c>
      <c r="AG64" s="39" t="n">
        <f aca="false">COUNTIF(H62:AA65,3)</f>
        <v>9</v>
      </c>
      <c r="AH64" s="39" t="n">
        <f aca="false">COUNTIF(H62:AA65,5)</f>
        <v>2</v>
      </c>
      <c r="AI64" s="25"/>
      <c r="AJ64" s="1"/>
      <c r="AM64" s="19"/>
    </row>
    <row r="65" customFormat="false" ht="20.1" hidden="false" customHeight="true" outlineLevel="0" collapsed="false">
      <c r="A65" s="9" t="s">
        <v>5</v>
      </c>
      <c r="B65" s="37"/>
      <c r="C65" s="38"/>
      <c r="D65" s="38"/>
      <c r="E65" s="38"/>
      <c r="F65" s="35" t="n">
        <f aca="false">SUM(H65:AA65)</f>
        <v>0</v>
      </c>
      <c r="G65" s="25" t="s">
        <v>31</v>
      </c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40"/>
      <c r="AB65" s="25" t="s">
        <v>32</v>
      </c>
      <c r="AC65" s="41" t="n">
        <f aca="false">AC64-AC62</f>
        <v>0.25</v>
      </c>
      <c r="AD65" s="39"/>
      <c r="AE65" s="39"/>
      <c r="AF65" s="39"/>
      <c r="AG65" s="39"/>
      <c r="AH65" s="39"/>
      <c r="AI65" s="25"/>
      <c r="AJ65" s="1"/>
      <c r="AM65" s="19"/>
    </row>
    <row r="66" customFormat="false" ht="12" hidden="false" customHeight="true" outlineLevel="0" collapsed="false">
      <c r="A66" s="9" t="s">
        <v>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39.95" hidden="false" customHeight="true" outlineLevel="0" collapsed="false">
      <c r="A67" s="9" t="s">
        <v>5</v>
      </c>
      <c r="B67" s="10" t="s">
        <v>6</v>
      </c>
      <c r="C67" s="11" t="n">
        <v>74</v>
      </c>
      <c r="D67" s="12" t="s">
        <v>113</v>
      </c>
      <c r="E67" s="12"/>
      <c r="F67" s="13" t="s">
        <v>8</v>
      </c>
      <c r="G67" s="13" t="s">
        <v>9</v>
      </c>
      <c r="H67" s="14" t="s">
        <v>10</v>
      </c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5" t="s">
        <v>11</v>
      </c>
      <c r="AC67" s="16" t="n">
        <f aca="false">IF(AH67="DISQ",0,AH67/COUNT(H69:AA72))</f>
        <v>1.61111111111111</v>
      </c>
      <c r="AD67" s="17" t="s">
        <v>12</v>
      </c>
      <c r="AE67" s="17"/>
      <c r="AF67" s="17"/>
      <c r="AG67" s="17"/>
      <c r="AH67" s="18" t="n">
        <f aca="false">IF((AF69)="DISQ","DISQ",SUM(F69+F70+F71+F72+AI69+AF69))</f>
        <v>58</v>
      </c>
      <c r="AI67" s="18"/>
      <c r="AJ67" s="1"/>
      <c r="AM67" s="19" t="n">
        <f aca="false">AH67</f>
        <v>58</v>
      </c>
    </row>
    <row r="68" customFormat="false" ht="20.1" hidden="false" customHeight="true" outlineLevel="0" collapsed="false">
      <c r="A68" s="9" t="s">
        <v>5</v>
      </c>
      <c r="B68" s="20" t="n">
        <v>10</v>
      </c>
      <c r="C68" s="11"/>
      <c r="D68" s="12"/>
      <c r="E68" s="12"/>
      <c r="F68" s="13"/>
      <c r="G68" s="13"/>
      <c r="H68" s="21" t="n">
        <v>1</v>
      </c>
      <c r="I68" s="21" t="n">
        <v>2</v>
      </c>
      <c r="J68" s="21" t="n">
        <v>3</v>
      </c>
      <c r="K68" s="21" t="n">
        <v>4</v>
      </c>
      <c r="L68" s="21" t="n">
        <v>5</v>
      </c>
      <c r="M68" s="21" t="n">
        <v>6</v>
      </c>
      <c r="N68" s="21" t="n">
        <v>7</v>
      </c>
      <c r="O68" s="21" t="n">
        <v>8</v>
      </c>
      <c r="P68" s="21" t="n">
        <v>9</v>
      </c>
      <c r="Q68" s="21" t="n">
        <v>10</v>
      </c>
      <c r="R68" s="21" t="n">
        <v>11</v>
      </c>
      <c r="S68" s="21" t="n">
        <v>12</v>
      </c>
      <c r="T68" s="21" t="n">
        <v>13</v>
      </c>
      <c r="U68" s="21" t="n">
        <v>14</v>
      </c>
      <c r="V68" s="21" t="n">
        <v>15</v>
      </c>
      <c r="W68" s="21" t="n">
        <v>16</v>
      </c>
      <c r="X68" s="21" t="n">
        <v>17</v>
      </c>
      <c r="Y68" s="21" t="n">
        <v>18</v>
      </c>
      <c r="Z68" s="21" t="n">
        <v>19</v>
      </c>
      <c r="AA68" s="22" t="n">
        <v>20</v>
      </c>
      <c r="AB68" s="15"/>
      <c r="AC68" s="16"/>
      <c r="AD68" s="17"/>
      <c r="AE68" s="17"/>
      <c r="AF68" s="17"/>
      <c r="AG68" s="17"/>
      <c r="AH68" s="18"/>
      <c r="AI68" s="18"/>
      <c r="AJ68" s="1"/>
      <c r="AM68" s="19"/>
    </row>
    <row r="69" customFormat="false" ht="20.1" hidden="false" customHeight="true" outlineLevel="0" collapsed="false">
      <c r="A69" s="9" t="s">
        <v>5</v>
      </c>
      <c r="B69" s="20"/>
      <c r="C69" s="23" t="s">
        <v>114</v>
      </c>
      <c r="D69" s="12" t="s">
        <v>72</v>
      </c>
      <c r="E69" s="12"/>
      <c r="F69" s="24" t="n">
        <f aca="false">SUM(H69:AA69)</f>
        <v>21</v>
      </c>
      <c r="G69" s="25" t="s">
        <v>15</v>
      </c>
      <c r="H69" s="26" t="n">
        <v>0</v>
      </c>
      <c r="I69" s="27" t="n">
        <v>0</v>
      </c>
      <c r="J69" s="27" t="n">
        <v>3</v>
      </c>
      <c r="K69" s="27" t="n">
        <v>3</v>
      </c>
      <c r="L69" s="27" t="n">
        <v>3</v>
      </c>
      <c r="M69" s="27" t="n">
        <v>2</v>
      </c>
      <c r="N69" s="27" t="n">
        <v>3</v>
      </c>
      <c r="O69" s="27" t="n">
        <v>3</v>
      </c>
      <c r="P69" s="27" t="n">
        <v>0</v>
      </c>
      <c r="Q69" s="27" t="n">
        <v>2</v>
      </c>
      <c r="R69" s="27" t="n">
        <v>1</v>
      </c>
      <c r="S69" s="27" t="n">
        <v>1</v>
      </c>
      <c r="T69" s="28"/>
      <c r="U69" s="28"/>
      <c r="V69" s="28"/>
      <c r="W69" s="28"/>
      <c r="X69" s="28"/>
      <c r="Y69" s="28"/>
      <c r="Z69" s="28"/>
      <c r="AA69" s="28"/>
      <c r="AB69" s="25" t="s">
        <v>16</v>
      </c>
      <c r="AC69" s="29" t="n">
        <v>0.403472222222222</v>
      </c>
      <c r="AD69" s="30" t="s">
        <v>17</v>
      </c>
      <c r="AE69" s="30"/>
      <c r="AF69" s="31" t="n">
        <f aca="false">IF(AK69+AK70&gt;20,"DISQ",AK69+AK70)</f>
        <v>0</v>
      </c>
      <c r="AG69" s="30" t="s">
        <v>18</v>
      </c>
      <c r="AH69" s="30"/>
      <c r="AI69" s="24" t="n">
        <v>0</v>
      </c>
      <c r="AJ69" s="1"/>
      <c r="AK69" s="32" t="n">
        <f aca="false">IF(AC70&gt;(AC69+$AG$2),MINUTE(AC70-AC69-$AG$2)+INT(SECOND(AC70-AC69-$AG$2)/60),0)</f>
        <v>0</v>
      </c>
      <c r="AL69" s="0" t="n">
        <f aca="false">IF(B68=1,20,IF(B68=2,17,IF(B68=3,15,IF(B68=4,13,IF(B68=5,11,IF(B68=6,10,IF(B68=7,9,IF(B68=8,8))))))))</f>
        <v>0</v>
      </c>
      <c r="AM69" s="19"/>
    </row>
    <row r="70" customFormat="false" ht="20.1" hidden="false" customHeight="true" outlineLevel="0" collapsed="false">
      <c r="A70" s="9" t="s">
        <v>5</v>
      </c>
      <c r="B70" s="33" t="s">
        <v>19</v>
      </c>
      <c r="C70" s="34" t="s">
        <v>20</v>
      </c>
      <c r="D70" s="12"/>
      <c r="E70" s="12"/>
      <c r="F70" s="35" t="n">
        <f aca="false">SUM(H70:AA70)</f>
        <v>21</v>
      </c>
      <c r="G70" s="25" t="s">
        <v>21</v>
      </c>
      <c r="H70" s="26" t="n">
        <v>1</v>
      </c>
      <c r="I70" s="27" t="n">
        <v>2</v>
      </c>
      <c r="J70" s="27" t="n">
        <v>3</v>
      </c>
      <c r="K70" s="27" t="n">
        <v>3</v>
      </c>
      <c r="L70" s="27" t="n">
        <v>3</v>
      </c>
      <c r="M70" s="27" t="n">
        <v>1</v>
      </c>
      <c r="N70" s="27" t="n">
        <v>1</v>
      </c>
      <c r="O70" s="27" t="n">
        <v>3</v>
      </c>
      <c r="P70" s="27" t="n">
        <v>1</v>
      </c>
      <c r="Q70" s="27" t="n">
        <v>0</v>
      </c>
      <c r="R70" s="27" t="n">
        <v>1</v>
      </c>
      <c r="S70" s="27" t="n">
        <v>2</v>
      </c>
      <c r="T70" s="28"/>
      <c r="U70" s="28"/>
      <c r="V70" s="28"/>
      <c r="W70" s="28"/>
      <c r="X70" s="28"/>
      <c r="Y70" s="28"/>
      <c r="Z70" s="28"/>
      <c r="AA70" s="28"/>
      <c r="AB70" s="25" t="s">
        <v>22</v>
      </c>
      <c r="AC70" s="36" t="n">
        <v>0</v>
      </c>
      <c r="AD70" s="25" t="s">
        <v>23</v>
      </c>
      <c r="AE70" s="25" t="s">
        <v>24</v>
      </c>
      <c r="AF70" s="25" t="s">
        <v>25</v>
      </c>
      <c r="AG70" s="25" t="s">
        <v>26</v>
      </c>
      <c r="AH70" s="25" t="s">
        <v>27</v>
      </c>
      <c r="AI70" s="25"/>
      <c r="AJ70" s="1"/>
      <c r="AK70" s="32" t="n">
        <f aca="false">IF(AC72&gt;$AC$2,(HOUR(AC72-$AC$2)*60)+MINUTE(AC72-$AC$2)+INT(SECOND(AC72-$AC$2)/60),0)</f>
        <v>0</v>
      </c>
      <c r="AL70" s="0" t="n">
        <f aca="false">IF(B68=9,7,IF(B68=10,6,IF(B68=11,5,IF(B68=12,4,IF(B68=13,3,IF(B68=14,2,IF(B68=15,1,0)))))))</f>
        <v>6</v>
      </c>
      <c r="AM70" s="19"/>
    </row>
    <row r="71" customFormat="false" ht="20.1" hidden="false" customHeight="true" outlineLevel="0" collapsed="false">
      <c r="A71" s="9" t="s">
        <v>5</v>
      </c>
      <c r="B71" s="37" t="n">
        <f aca="false">IF(B68&lt;=8,AL69,AL70)</f>
        <v>6</v>
      </c>
      <c r="C71" s="38" t="s">
        <v>49</v>
      </c>
      <c r="D71" s="38"/>
      <c r="E71" s="38"/>
      <c r="F71" s="35" t="n">
        <f aca="false">SUM(H71:AA71)</f>
        <v>16</v>
      </c>
      <c r="G71" s="25" t="s">
        <v>29</v>
      </c>
      <c r="H71" s="26" t="n">
        <v>0</v>
      </c>
      <c r="I71" s="27" t="n">
        <v>1</v>
      </c>
      <c r="J71" s="27" t="n">
        <v>2</v>
      </c>
      <c r="K71" s="27" t="n">
        <v>3</v>
      </c>
      <c r="L71" s="27" t="n">
        <v>3</v>
      </c>
      <c r="M71" s="27" t="n">
        <v>0</v>
      </c>
      <c r="N71" s="27" t="n">
        <v>0</v>
      </c>
      <c r="O71" s="27" t="n">
        <v>3</v>
      </c>
      <c r="P71" s="27" t="n">
        <v>2</v>
      </c>
      <c r="Q71" s="27" t="n">
        <v>0</v>
      </c>
      <c r="R71" s="27" t="n">
        <v>0</v>
      </c>
      <c r="S71" s="27" t="n">
        <v>2</v>
      </c>
      <c r="T71" s="28"/>
      <c r="U71" s="28"/>
      <c r="V71" s="28"/>
      <c r="W71" s="28"/>
      <c r="X71" s="28"/>
      <c r="Y71" s="28"/>
      <c r="Z71" s="28"/>
      <c r="AA71" s="28"/>
      <c r="AB71" s="25" t="s">
        <v>30</v>
      </c>
      <c r="AC71" s="29" t="n">
        <v>0.625</v>
      </c>
      <c r="AD71" s="39" t="n">
        <f aca="false">COUNTIF(H69:AA72,0)</f>
        <v>9</v>
      </c>
      <c r="AE71" s="39" t="n">
        <f aca="false">COUNTIF(H69:AA72,1)</f>
        <v>8</v>
      </c>
      <c r="AF71" s="39" t="n">
        <f aca="false">COUNTIF(H69:AA72,2)</f>
        <v>7</v>
      </c>
      <c r="AG71" s="39" t="n">
        <f aca="false">COUNTIF(H69:AA72,3)</f>
        <v>12</v>
      </c>
      <c r="AH71" s="39" t="n">
        <f aca="false">COUNTIF(H69:AA72,5)</f>
        <v>0</v>
      </c>
      <c r="AI71" s="25"/>
      <c r="AJ71" s="1"/>
      <c r="AM71" s="19"/>
    </row>
    <row r="72" customFormat="false" ht="20.1" hidden="false" customHeight="true" outlineLevel="0" collapsed="false">
      <c r="A72" s="9" t="s">
        <v>5</v>
      </c>
      <c r="B72" s="37"/>
      <c r="C72" s="38"/>
      <c r="D72" s="38"/>
      <c r="E72" s="38"/>
      <c r="F72" s="35" t="n">
        <f aca="false">SUM(H72:AA72)</f>
        <v>0</v>
      </c>
      <c r="G72" s="25" t="s">
        <v>31</v>
      </c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40"/>
      <c r="AB72" s="25" t="s">
        <v>32</v>
      </c>
      <c r="AC72" s="41" t="n">
        <f aca="false">AC71-AC69</f>
        <v>0.221527777777778</v>
      </c>
      <c r="AD72" s="39"/>
      <c r="AE72" s="39"/>
      <c r="AF72" s="39"/>
      <c r="AG72" s="39"/>
      <c r="AH72" s="39"/>
      <c r="AI72" s="25"/>
      <c r="AJ72" s="1"/>
      <c r="AM72" s="19"/>
    </row>
    <row r="73" customFormat="false" ht="12" hidden="false" customHeight="true" outlineLevel="0" collapsed="false">
      <c r="A73" s="9" t="s">
        <v>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39.95" hidden="false" customHeight="true" outlineLevel="0" collapsed="false">
      <c r="A74" s="9" t="s">
        <v>5</v>
      </c>
      <c r="B74" s="10" t="s">
        <v>6</v>
      </c>
      <c r="C74" s="11" t="n">
        <v>54</v>
      </c>
      <c r="D74" s="12" t="s">
        <v>115</v>
      </c>
      <c r="E74" s="12"/>
      <c r="F74" s="13" t="s">
        <v>8</v>
      </c>
      <c r="G74" s="13" t="s">
        <v>9</v>
      </c>
      <c r="H74" s="14" t="s">
        <v>10</v>
      </c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5" t="s">
        <v>11</v>
      </c>
      <c r="AC74" s="16" t="n">
        <f aca="false">IF(AH74="DISQ",0,AH74/COUNT(H76:AA79))</f>
        <v>1.72222222222222</v>
      </c>
      <c r="AD74" s="17" t="s">
        <v>12</v>
      </c>
      <c r="AE74" s="17"/>
      <c r="AF74" s="17"/>
      <c r="AG74" s="17"/>
      <c r="AH74" s="18" t="n">
        <f aca="false">IF((AF76)="DISQ","DISQ",SUM(F76+F77+F78+F79+AI76+AF76))</f>
        <v>62</v>
      </c>
      <c r="AI74" s="18"/>
      <c r="AJ74" s="1"/>
      <c r="AM74" s="19" t="n">
        <f aca="false">AH74</f>
        <v>62</v>
      </c>
    </row>
    <row r="75" customFormat="false" ht="20.1" hidden="false" customHeight="true" outlineLevel="0" collapsed="false">
      <c r="A75" s="9" t="s">
        <v>5</v>
      </c>
      <c r="B75" s="20" t="n">
        <v>11</v>
      </c>
      <c r="C75" s="11"/>
      <c r="D75" s="12"/>
      <c r="E75" s="12"/>
      <c r="F75" s="13"/>
      <c r="G75" s="13"/>
      <c r="H75" s="21" t="n">
        <v>1</v>
      </c>
      <c r="I75" s="21" t="n">
        <v>2</v>
      </c>
      <c r="J75" s="21" t="n">
        <v>3</v>
      </c>
      <c r="K75" s="21" t="n">
        <v>4</v>
      </c>
      <c r="L75" s="21" t="n">
        <v>5</v>
      </c>
      <c r="M75" s="21" t="n">
        <v>6</v>
      </c>
      <c r="N75" s="21" t="n">
        <v>7</v>
      </c>
      <c r="O75" s="21" t="n">
        <v>8</v>
      </c>
      <c r="P75" s="21" t="n">
        <v>9</v>
      </c>
      <c r="Q75" s="21" t="n">
        <v>10</v>
      </c>
      <c r="R75" s="21" t="n">
        <v>11</v>
      </c>
      <c r="S75" s="21" t="n">
        <v>12</v>
      </c>
      <c r="T75" s="21" t="n">
        <v>13</v>
      </c>
      <c r="U75" s="21" t="n">
        <v>14</v>
      </c>
      <c r="V75" s="21" t="n">
        <v>15</v>
      </c>
      <c r="W75" s="21" t="n">
        <v>16</v>
      </c>
      <c r="X75" s="21" t="n">
        <v>17</v>
      </c>
      <c r="Y75" s="21" t="n">
        <v>18</v>
      </c>
      <c r="Z75" s="21" t="n">
        <v>19</v>
      </c>
      <c r="AA75" s="22" t="n">
        <v>20</v>
      </c>
      <c r="AB75" s="15"/>
      <c r="AC75" s="16"/>
      <c r="AD75" s="17"/>
      <c r="AE75" s="17"/>
      <c r="AF75" s="17"/>
      <c r="AG75" s="17"/>
      <c r="AH75" s="18"/>
      <c r="AI75" s="18"/>
      <c r="AJ75" s="1"/>
      <c r="AM75" s="19"/>
    </row>
    <row r="76" customFormat="false" ht="20.1" hidden="false" customHeight="true" outlineLevel="0" collapsed="false">
      <c r="A76" s="9" t="s">
        <v>5</v>
      </c>
      <c r="B76" s="20"/>
      <c r="C76" s="23" t="s">
        <v>116</v>
      </c>
      <c r="D76" s="12" t="s">
        <v>117</v>
      </c>
      <c r="E76" s="12"/>
      <c r="F76" s="24" t="n">
        <f aca="false">SUM(H76:AA76)</f>
        <v>25</v>
      </c>
      <c r="G76" s="25" t="s">
        <v>15</v>
      </c>
      <c r="H76" s="26" t="n">
        <v>1</v>
      </c>
      <c r="I76" s="27" t="n">
        <v>1</v>
      </c>
      <c r="J76" s="27" t="n">
        <v>3</v>
      </c>
      <c r="K76" s="27" t="n">
        <v>3</v>
      </c>
      <c r="L76" s="27" t="n">
        <v>3</v>
      </c>
      <c r="M76" s="27" t="n">
        <v>0</v>
      </c>
      <c r="N76" s="27" t="n">
        <v>2</v>
      </c>
      <c r="O76" s="27" t="n">
        <v>3</v>
      </c>
      <c r="P76" s="27" t="n">
        <v>0</v>
      </c>
      <c r="Q76" s="27" t="n">
        <v>2</v>
      </c>
      <c r="R76" s="27" t="n">
        <v>2</v>
      </c>
      <c r="S76" s="27" t="n">
        <v>5</v>
      </c>
      <c r="T76" s="28"/>
      <c r="U76" s="28"/>
      <c r="V76" s="28"/>
      <c r="W76" s="28"/>
      <c r="X76" s="28"/>
      <c r="Y76" s="28"/>
      <c r="Z76" s="28"/>
      <c r="AA76" s="28"/>
      <c r="AB76" s="25" t="s">
        <v>16</v>
      </c>
      <c r="AC76" s="29" t="n">
        <v>0.452777777777778</v>
      </c>
      <c r="AD76" s="30" t="s">
        <v>17</v>
      </c>
      <c r="AE76" s="30"/>
      <c r="AF76" s="31" t="n">
        <f aca="false">IF(AK76+AK77&gt;20,"DISQ",AK76+AK77)</f>
        <v>0</v>
      </c>
      <c r="AG76" s="30" t="s">
        <v>18</v>
      </c>
      <c r="AH76" s="30"/>
      <c r="AI76" s="24" t="n">
        <v>0</v>
      </c>
      <c r="AJ76" s="1"/>
      <c r="AK76" s="32" t="n">
        <f aca="false">IF(AC77&gt;(AC76+$AG$2),MINUTE(AC77-AC76-$AG$2)+INT(SECOND(AC77-AC76-$AG$2)/60),0)</f>
        <v>0</v>
      </c>
      <c r="AL76" s="0" t="n">
        <f aca="false">IF(B75=1,20,IF(B75=2,17,IF(B75=3,15,IF(B75=4,13,IF(B75=5,11,IF(B75=6,10,IF(B75=7,9,IF(B75=8,8))))))))</f>
        <v>0</v>
      </c>
      <c r="AM76" s="19"/>
    </row>
    <row r="77" customFormat="false" ht="20.1" hidden="false" customHeight="true" outlineLevel="0" collapsed="false">
      <c r="A77" s="9" t="s">
        <v>5</v>
      </c>
      <c r="B77" s="33" t="s">
        <v>19</v>
      </c>
      <c r="C77" s="34" t="s">
        <v>20</v>
      </c>
      <c r="D77" s="12"/>
      <c r="E77" s="12"/>
      <c r="F77" s="35" t="n">
        <f aca="false">SUM(H77:AA77)</f>
        <v>17</v>
      </c>
      <c r="G77" s="25" t="s">
        <v>21</v>
      </c>
      <c r="H77" s="26" t="n">
        <v>0</v>
      </c>
      <c r="I77" s="27" t="n">
        <v>0</v>
      </c>
      <c r="J77" s="27" t="n">
        <v>3</v>
      </c>
      <c r="K77" s="27" t="n">
        <v>3</v>
      </c>
      <c r="L77" s="27" t="n">
        <v>2</v>
      </c>
      <c r="M77" s="27" t="n">
        <v>1</v>
      </c>
      <c r="N77" s="27" t="n">
        <v>1</v>
      </c>
      <c r="O77" s="27" t="n">
        <v>1</v>
      </c>
      <c r="P77" s="27" t="n">
        <v>0</v>
      </c>
      <c r="Q77" s="27" t="n">
        <v>0</v>
      </c>
      <c r="R77" s="27" t="n">
        <v>1</v>
      </c>
      <c r="S77" s="27" t="n">
        <v>5</v>
      </c>
      <c r="T77" s="28"/>
      <c r="U77" s="28"/>
      <c r="V77" s="28"/>
      <c r="W77" s="28"/>
      <c r="X77" s="28"/>
      <c r="Y77" s="28"/>
      <c r="Z77" s="28"/>
      <c r="AA77" s="28"/>
      <c r="AB77" s="25" t="s">
        <v>22</v>
      </c>
      <c r="AC77" s="36" t="n">
        <v>0</v>
      </c>
      <c r="AD77" s="25" t="s">
        <v>23</v>
      </c>
      <c r="AE77" s="25" t="s">
        <v>24</v>
      </c>
      <c r="AF77" s="25" t="s">
        <v>25</v>
      </c>
      <c r="AG77" s="25" t="s">
        <v>26</v>
      </c>
      <c r="AH77" s="25" t="s">
        <v>27</v>
      </c>
      <c r="AI77" s="25"/>
      <c r="AJ77" s="1"/>
      <c r="AK77" s="32" t="n">
        <f aca="false">IF(AC79&gt;$AC$2,(HOUR(AC79-$AC$2)*60)+MINUTE(AC79-$AC$2)+INT(SECOND(AC79-$AC$2)/60),0)</f>
        <v>0</v>
      </c>
      <c r="AL77" s="0" t="n">
        <f aca="false">IF(B75=9,7,IF(B75=10,6,IF(B75=11,5,IF(B75=12,4,IF(B75=13,3,IF(B75=14,2,IF(B75=15,1,0)))))))</f>
        <v>5</v>
      </c>
      <c r="AM77" s="19"/>
    </row>
    <row r="78" customFormat="false" ht="20.1" hidden="false" customHeight="true" outlineLevel="0" collapsed="false">
      <c r="A78" s="9" t="s">
        <v>5</v>
      </c>
      <c r="B78" s="37" t="n">
        <f aca="false">IF(B75&lt;=8,AL76,AL77)</f>
        <v>5</v>
      </c>
      <c r="C78" s="38" t="s">
        <v>42</v>
      </c>
      <c r="D78" s="38"/>
      <c r="E78" s="38"/>
      <c r="F78" s="35" t="n">
        <f aca="false">SUM(H78:AA78)</f>
        <v>20</v>
      </c>
      <c r="G78" s="25" t="s">
        <v>29</v>
      </c>
      <c r="H78" s="26" t="n">
        <v>3</v>
      </c>
      <c r="I78" s="27" t="n">
        <v>0</v>
      </c>
      <c r="J78" s="27" t="n">
        <v>1</v>
      </c>
      <c r="K78" s="27" t="n">
        <v>1</v>
      </c>
      <c r="L78" s="27" t="n">
        <v>3</v>
      </c>
      <c r="M78" s="27" t="n">
        <v>0</v>
      </c>
      <c r="N78" s="27" t="n">
        <v>3</v>
      </c>
      <c r="O78" s="27" t="n">
        <v>3</v>
      </c>
      <c r="P78" s="27" t="n">
        <v>1</v>
      </c>
      <c r="Q78" s="27" t="n">
        <v>0</v>
      </c>
      <c r="R78" s="27" t="n">
        <v>0</v>
      </c>
      <c r="S78" s="27" t="n">
        <v>5</v>
      </c>
      <c r="T78" s="28"/>
      <c r="U78" s="28"/>
      <c r="V78" s="28"/>
      <c r="W78" s="28"/>
      <c r="X78" s="28"/>
      <c r="Y78" s="28"/>
      <c r="Z78" s="28"/>
      <c r="AA78" s="28"/>
      <c r="AB78" s="25" t="s">
        <v>30</v>
      </c>
      <c r="AC78" s="29" t="n">
        <v>0.666666666666667</v>
      </c>
      <c r="AD78" s="39" t="n">
        <f aca="false">COUNTIF(H76:AA79,0)</f>
        <v>10</v>
      </c>
      <c r="AE78" s="39" t="n">
        <f aca="false">COUNTIF(H76:AA79,1)</f>
        <v>9</v>
      </c>
      <c r="AF78" s="39" t="n">
        <f aca="false">COUNTIF(H76:AA79,2)</f>
        <v>4</v>
      </c>
      <c r="AG78" s="39" t="n">
        <f aca="false">COUNTIF(H76:AA79,3)</f>
        <v>10</v>
      </c>
      <c r="AH78" s="39" t="n">
        <f aca="false">COUNTIF(H76:AA79,5)</f>
        <v>3</v>
      </c>
      <c r="AI78" s="25"/>
      <c r="AJ78" s="1"/>
      <c r="AM78" s="19"/>
    </row>
    <row r="79" customFormat="false" ht="20.1" hidden="false" customHeight="true" outlineLevel="0" collapsed="false">
      <c r="A79" s="9" t="s">
        <v>5</v>
      </c>
      <c r="B79" s="37"/>
      <c r="C79" s="38"/>
      <c r="D79" s="38"/>
      <c r="E79" s="38"/>
      <c r="F79" s="35" t="n">
        <f aca="false">SUM(H79:AA79)</f>
        <v>0</v>
      </c>
      <c r="G79" s="25" t="s">
        <v>31</v>
      </c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40"/>
      <c r="AB79" s="25" t="s">
        <v>32</v>
      </c>
      <c r="AC79" s="41" t="n">
        <f aca="false">AC78-AC76</f>
        <v>0.213888888888889</v>
      </c>
      <c r="AD79" s="39"/>
      <c r="AE79" s="39"/>
      <c r="AF79" s="39"/>
      <c r="AG79" s="39"/>
      <c r="AH79" s="39"/>
      <c r="AI79" s="25"/>
      <c r="AJ79" s="1"/>
      <c r="AM79" s="19"/>
    </row>
    <row r="80" customFormat="false" ht="12" hidden="false" customHeight="true" outlineLevel="0" collapsed="false">
      <c r="A80" s="9" t="s">
        <v>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39.95" hidden="false" customHeight="true" outlineLevel="0" collapsed="false">
      <c r="A81" s="9" t="s">
        <v>5</v>
      </c>
      <c r="B81" s="10" t="s">
        <v>6</v>
      </c>
      <c r="C81" s="11" t="n">
        <v>79</v>
      </c>
      <c r="D81" s="12" t="s">
        <v>70</v>
      </c>
      <c r="E81" s="12"/>
      <c r="F81" s="13" t="s">
        <v>8</v>
      </c>
      <c r="G81" s="13" t="s">
        <v>9</v>
      </c>
      <c r="H81" s="14" t="s">
        <v>10</v>
      </c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5" t="s">
        <v>11</v>
      </c>
      <c r="AC81" s="16" t="n">
        <f aca="false">IF(AH81="DISQ",0,AH81/COUNT(H83:AA86))</f>
        <v>1.83333333333333</v>
      </c>
      <c r="AD81" s="17" t="s">
        <v>12</v>
      </c>
      <c r="AE81" s="17"/>
      <c r="AF81" s="17"/>
      <c r="AG81" s="17"/>
      <c r="AH81" s="18" t="n">
        <f aca="false">IF((AF83)="DISQ","DISQ",SUM(F83+F84+F85+F86+AI83+AF83))</f>
        <v>66</v>
      </c>
      <c r="AI81" s="18"/>
      <c r="AJ81" s="1"/>
      <c r="AM81" s="19" t="n">
        <f aca="false">AH81</f>
        <v>66</v>
      </c>
    </row>
    <row r="82" customFormat="false" ht="20.1" hidden="false" customHeight="true" outlineLevel="0" collapsed="false">
      <c r="A82" s="9" t="s">
        <v>5</v>
      </c>
      <c r="B82" s="20" t="n">
        <v>12</v>
      </c>
      <c r="C82" s="11"/>
      <c r="D82" s="12"/>
      <c r="E82" s="12"/>
      <c r="F82" s="13"/>
      <c r="G82" s="13"/>
      <c r="H82" s="21" t="n">
        <v>1</v>
      </c>
      <c r="I82" s="21" t="n">
        <v>2</v>
      </c>
      <c r="J82" s="21" t="n">
        <v>3</v>
      </c>
      <c r="K82" s="21" t="n">
        <v>4</v>
      </c>
      <c r="L82" s="21" t="n">
        <v>5</v>
      </c>
      <c r="M82" s="21" t="n">
        <v>6</v>
      </c>
      <c r="N82" s="21" t="n">
        <v>7</v>
      </c>
      <c r="O82" s="21" t="n">
        <v>8</v>
      </c>
      <c r="P82" s="21" t="n">
        <v>9</v>
      </c>
      <c r="Q82" s="21" t="n">
        <v>10</v>
      </c>
      <c r="R82" s="21" t="n">
        <v>11</v>
      </c>
      <c r="S82" s="21" t="n">
        <v>12</v>
      </c>
      <c r="T82" s="21" t="n">
        <v>13</v>
      </c>
      <c r="U82" s="21" t="n">
        <v>14</v>
      </c>
      <c r="V82" s="21" t="n">
        <v>15</v>
      </c>
      <c r="W82" s="21" t="n">
        <v>16</v>
      </c>
      <c r="X82" s="21" t="n">
        <v>17</v>
      </c>
      <c r="Y82" s="21" t="n">
        <v>18</v>
      </c>
      <c r="Z82" s="21" t="n">
        <v>19</v>
      </c>
      <c r="AA82" s="22" t="n">
        <v>20</v>
      </c>
      <c r="AB82" s="15"/>
      <c r="AC82" s="16"/>
      <c r="AD82" s="17"/>
      <c r="AE82" s="17"/>
      <c r="AF82" s="17"/>
      <c r="AG82" s="17"/>
      <c r="AH82" s="18"/>
      <c r="AI82" s="18"/>
      <c r="AJ82" s="1"/>
      <c r="AM82" s="19"/>
    </row>
    <row r="83" customFormat="false" ht="20.1" hidden="false" customHeight="true" outlineLevel="0" collapsed="false">
      <c r="A83" s="9" t="s">
        <v>5</v>
      </c>
      <c r="B83" s="20"/>
      <c r="C83" s="23" t="s">
        <v>118</v>
      </c>
      <c r="D83" s="12" t="s">
        <v>119</v>
      </c>
      <c r="E83" s="12"/>
      <c r="F83" s="24" t="n">
        <f aca="false">SUM(H83:AA83)</f>
        <v>31</v>
      </c>
      <c r="G83" s="25" t="s">
        <v>15</v>
      </c>
      <c r="H83" s="26" t="n">
        <v>3</v>
      </c>
      <c r="I83" s="27" t="n">
        <v>3</v>
      </c>
      <c r="J83" s="27" t="n">
        <v>3</v>
      </c>
      <c r="K83" s="27" t="n">
        <v>3</v>
      </c>
      <c r="L83" s="27" t="n">
        <v>3</v>
      </c>
      <c r="M83" s="27" t="n">
        <v>0</v>
      </c>
      <c r="N83" s="27" t="n">
        <v>3</v>
      </c>
      <c r="O83" s="27" t="n">
        <v>3</v>
      </c>
      <c r="P83" s="27" t="n">
        <v>1</v>
      </c>
      <c r="Q83" s="27" t="n">
        <v>1</v>
      </c>
      <c r="R83" s="27" t="n">
        <v>3</v>
      </c>
      <c r="S83" s="27" t="n">
        <v>5</v>
      </c>
      <c r="T83" s="28"/>
      <c r="U83" s="28"/>
      <c r="V83" s="28"/>
      <c r="W83" s="28"/>
      <c r="X83" s="28"/>
      <c r="Y83" s="28"/>
      <c r="Z83" s="28"/>
      <c r="AA83" s="28"/>
      <c r="AB83" s="25" t="s">
        <v>16</v>
      </c>
      <c r="AC83" s="29" t="n">
        <v>0.457638888888889</v>
      </c>
      <c r="AD83" s="30" t="s">
        <v>17</v>
      </c>
      <c r="AE83" s="30"/>
      <c r="AF83" s="31" t="n">
        <f aca="false">IF(AK83+AK84&gt;20,"DISQ",AK83+AK84)</f>
        <v>0</v>
      </c>
      <c r="AG83" s="30" t="s">
        <v>18</v>
      </c>
      <c r="AH83" s="30"/>
      <c r="AI83" s="24" t="n">
        <v>0</v>
      </c>
      <c r="AJ83" s="1"/>
      <c r="AK83" s="32" t="n">
        <f aca="false">IF(AC84&gt;(AC83+$AG$2),MINUTE(AC84-AC83-$AG$2)+INT(SECOND(AC84-AC83-$AG$2)/60),0)</f>
        <v>0</v>
      </c>
      <c r="AL83" s="0" t="n">
        <f aca="false">IF(B82=1,20,IF(B82=2,17,IF(B82=3,15,IF(B82=4,13,IF(B82=5,11,IF(B82=6,10,IF(B82=7,9,IF(B82=8,8))))))))</f>
        <v>0</v>
      </c>
      <c r="AM83" s="19"/>
    </row>
    <row r="84" customFormat="false" ht="20.1" hidden="false" customHeight="true" outlineLevel="0" collapsed="false">
      <c r="A84" s="9" t="s">
        <v>5</v>
      </c>
      <c r="B84" s="33" t="s">
        <v>19</v>
      </c>
      <c r="C84" s="34" t="s">
        <v>20</v>
      </c>
      <c r="D84" s="12"/>
      <c r="E84" s="12"/>
      <c r="F84" s="35" t="n">
        <f aca="false">SUM(H84:AA84)</f>
        <v>22</v>
      </c>
      <c r="G84" s="25" t="s">
        <v>21</v>
      </c>
      <c r="H84" s="26" t="n">
        <v>1</v>
      </c>
      <c r="I84" s="27" t="n">
        <v>1</v>
      </c>
      <c r="J84" s="27" t="n">
        <v>3</v>
      </c>
      <c r="K84" s="27" t="n">
        <v>3</v>
      </c>
      <c r="L84" s="27" t="n">
        <v>3</v>
      </c>
      <c r="M84" s="27" t="n">
        <v>0</v>
      </c>
      <c r="N84" s="27" t="n">
        <v>2</v>
      </c>
      <c r="O84" s="27" t="n">
        <v>5</v>
      </c>
      <c r="P84" s="27" t="n">
        <v>0</v>
      </c>
      <c r="Q84" s="27" t="n">
        <v>0</v>
      </c>
      <c r="R84" s="27" t="n">
        <v>1</v>
      </c>
      <c r="S84" s="27" t="n">
        <v>3</v>
      </c>
      <c r="T84" s="28"/>
      <c r="U84" s="28"/>
      <c r="V84" s="28"/>
      <c r="W84" s="28"/>
      <c r="X84" s="28"/>
      <c r="Y84" s="28"/>
      <c r="Z84" s="28"/>
      <c r="AA84" s="28"/>
      <c r="AB84" s="25" t="s">
        <v>22</v>
      </c>
      <c r="AC84" s="36" t="n">
        <v>0</v>
      </c>
      <c r="AD84" s="25" t="s">
        <v>23</v>
      </c>
      <c r="AE84" s="25" t="s">
        <v>24</v>
      </c>
      <c r="AF84" s="25" t="s">
        <v>25</v>
      </c>
      <c r="AG84" s="25" t="s">
        <v>26</v>
      </c>
      <c r="AH84" s="25" t="s">
        <v>27</v>
      </c>
      <c r="AI84" s="25"/>
      <c r="AJ84" s="1"/>
      <c r="AK84" s="32" t="n">
        <f aca="false">IF(AC86&gt;$AC$2,(HOUR(AC86-$AC$2)*60)+MINUTE(AC86-$AC$2)+INT(SECOND(AC86-$AC$2)/60),0)</f>
        <v>0</v>
      </c>
      <c r="AL84" s="0" t="n">
        <f aca="false">IF(B82=9,7,IF(B82=10,6,IF(B82=11,5,IF(B82=12,4,IF(B82=13,3,IF(B82=14,2,IF(B82=15,1,0)))))))</f>
        <v>4</v>
      </c>
      <c r="AM84" s="19"/>
    </row>
    <row r="85" customFormat="false" ht="20.1" hidden="false" customHeight="true" outlineLevel="0" collapsed="false">
      <c r="A85" s="9" t="s">
        <v>5</v>
      </c>
      <c r="B85" s="37" t="n">
        <f aca="false">IF(B82&lt;=8,AL83,AL84)</f>
        <v>4</v>
      </c>
      <c r="C85" s="38" t="s">
        <v>28</v>
      </c>
      <c r="D85" s="38"/>
      <c r="E85" s="38"/>
      <c r="F85" s="35" t="n">
        <f aca="false">SUM(H85:AA85)</f>
        <v>13</v>
      </c>
      <c r="G85" s="25" t="s">
        <v>29</v>
      </c>
      <c r="H85" s="26" t="n">
        <v>1</v>
      </c>
      <c r="I85" s="27" t="n">
        <v>0</v>
      </c>
      <c r="J85" s="27" t="n">
        <v>2</v>
      </c>
      <c r="K85" s="27" t="n">
        <v>3</v>
      </c>
      <c r="L85" s="27" t="n">
        <v>2</v>
      </c>
      <c r="M85" s="27" t="n">
        <v>0</v>
      </c>
      <c r="N85" s="27" t="n">
        <v>2</v>
      </c>
      <c r="O85" s="27" t="n">
        <v>2</v>
      </c>
      <c r="P85" s="27" t="n">
        <v>0</v>
      </c>
      <c r="Q85" s="27" t="n">
        <v>0</v>
      </c>
      <c r="R85" s="27" t="n">
        <v>0</v>
      </c>
      <c r="S85" s="27" t="n">
        <v>1</v>
      </c>
      <c r="T85" s="28"/>
      <c r="U85" s="28"/>
      <c r="V85" s="28"/>
      <c r="W85" s="28"/>
      <c r="X85" s="28"/>
      <c r="Y85" s="28"/>
      <c r="Z85" s="28"/>
      <c r="AA85" s="28"/>
      <c r="AB85" s="25" t="s">
        <v>30</v>
      </c>
      <c r="AC85" s="29" t="n">
        <v>0.627083333333333</v>
      </c>
      <c r="AD85" s="39" t="n">
        <f aca="false">COUNTIF(H83:AA86,0)</f>
        <v>9</v>
      </c>
      <c r="AE85" s="39" t="n">
        <f aca="false">COUNTIF(H83:AA86,1)</f>
        <v>7</v>
      </c>
      <c r="AF85" s="39" t="n">
        <f aca="false">COUNTIF(H83:AA86,2)</f>
        <v>5</v>
      </c>
      <c r="AG85" s="39" t="n">
        <f aca="false">COUNTIF(H83:AA86,3)</f>
        <v>13</v>
      </c>
      <c r="AH85" s="39" t="n">
        <f aca="false">COUNTIF(H83:AA86,5)</f>
        <v>2</v>
      </c>
      <c r="AI85" s="25"/>
      <c r="AJ85" s="1"/>
      <c r="AM85" s="19"/>
    </row>
    <row r="86" customFormat="false" ht="20.1" hidden="false" customHeight="true" outlineLevel="0" collapsed="false">
      <c r="A86" s="9" t="s">
        <v>5</v>
      </c>
      <c r="B86" s="37"/>
      <c r="C86" s="38"/>
      <c r="D86" s="38"/>
      <c r="E86" s="38"/>
      <c r="F86" s="35" t="n">
        <f aca="false">SUM(H86:AA86)</f>
        <v>0</v>
      </c>
      <c r="G86" s="25" t="s">
        <v>31</v>
      </c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40"/>
      <c r="AB86" s="25" t="s">
        <v>32</v>
      </c>
      <c r="AC86" s="41" t="n">
        <f aca="false">AC85-AC83</f>
        <v>0.169444444444444</v>
      </c>
      <c r="AD86" s="39"/>
      <c r="AE86" s="39"/>
      <c r="AF86" s="39"/>
      <c r="AG86" s="39"/>
      <c r="AH86" s="39"/>
      <c r="AI86" s="25"/>
      <c r="AJ86" s="1"/>
      <c r="AM86" s="19"/>
    </row>
    <row r="87" customFormat="false" ht="12" hidden="false" customHeight="true" outlineLevel="0" collapsed="false">
      <c r="A87" s="9" t="s">
        <v>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39.95" hidden="false" customHeight="true" outlineLevel="0" collapsed="false">
      <c r="A88" s="9" t="s">
        <v>5</v>
      </c>
      <c r="B88" s="10" t="s">
        <v>6</v>
      </c>
      <c r="C88" s="11" t="n">
        <v>60</v>
      </c>
      <c r="D88" s="12" t="s">
        <v>120</v>
      </c>
      <c r="E88" s="12"/>
      <c r="F88" s="13" t="s">
        <v>8</v>
      </c>
      <c r="G88" s="13" t="s">
        <v>9</v>
      </c>
      <c r="H88" s="14" t="s">
        <v>10</v>
      </c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5" t="s">
        <v>11</v>
      </c>
      <c r="AC88" s="16" t="n">
        <f aca="false">IF(AH88="DISQ",0,AH88/COUNT(H90:AA93))</f>
        <v>1.91666666666667</v>
      </c>
      <c r="AD88" s="17" t="s">
        <v>12</v>
      </c>
      <c r="AE88" s="17"/>
      <c r="AF88" s="17"/>
      <c r="AG88" s="17"/>
      <c r="AH88" s="18" t="n">
        <f aca="false">IF((AF90)="DISQ","DISQ",SUM(F90+F91+F92+F93+AI90+AF90))</f>
        <v>69</v>
      </c>
      <c r="AI88" s="18"/>
      <c r="AJ88" s="1"/>
      <c r="AM88" s="19" t="n">
        <f aca="false">AH88</f>
        <v>69</v>
      </c>
    </row>
    <row r="89" customFormat="false" ht="20.1" hidden="false" customHeight="true" outlineLevel="0" collapsed="false">
      <c r="A89" s="9" t="s">
        <v>5</v>
      </c>
      <c r="B89" s="20" t="n">
        <v>13</v>
      </c>
      <c r="C89" s="11"/>
      <c r="D89" s="12"/>
      <c r="E89" s="12"/>
      <c r="F89" s="13"/>
      <c r="G89" s="13"/>
      <c r="H89" s="21" t="n">
        <v>1</v>
      </c>
      <c r="I89" s="21" t="n">
        <v>2</v>
      </c>
      <c r="J89" s="21" t="n">
        <v>3</v>
      </c>
      <c r="K89" s="21" t="n">
        <v>4</v>
      </c>
      <c r="L89" s="21" t="n">
        <v>5</v>
      </c>
      <c r="M89" s="21" t="n">
        <v>6</v>
      </c>
      <c r="N89" s="21" t="n">
        <v>7</v>
      </c>
      <c r="O89" s="21" t="n">
        <v>8</v>
      </c>
      <c r="P89" s="21" t="n">
        <v>9</v>
      </c>
      <c r="Q89" s="21" t="n">
        <v>10</v>
      </c>
      <c r="R89" s="21" t="n">
        <v>11</v>
      </c>
      <c r="S89" s="21" t="n">
        <v>12</v>
      </c>
      <c r="T89" s="21" t="n">
        <v>13</v>
      </c>
      <c r="U89" s="21" t="n">
        <v>14</v>
      </c>
      <c r="V89" s="21" t="n">
        <v>15</v>
      </c>
      <c r="W89" s="21" t="n">
        <v>16</v>
      </c>
      <c r="X89" s="21" t="n">
        <v>17</v>
      </c>
      <c r="Y89" s="21" t="n">
        <v>18</v>
      </c>
      <c r="Z89" s="21" t="n">
        <v>19</v>
      </c>
      <c r="AA89" s="22" t="n">
        <v>20</v>
      </c>
      <c r="AB89" s="15"/>
      <c r="AC89" s="16"/>
      <c r="AD89" s="17"/>
      <c r="AE89" s="17"/>
      <c r="AF89" s="17"/>
      <c r="AG89" s="17"/>
      <c r="AH89" s="18"/>
      <c r="AI89" s="18"/>
      <c r="AJ89" s="1"/>
      <c r="AM89" s="19"/>
    </row>
    <row r="90" customFormat="false" ht="20.1" hidden="false" customHeight="true" outlineLevel="0" collapsed="false">
      <c r="A90" s="9" t="s">
        <v>5</v>
      </c>
      <c r="B90" s="20"/>
      <c r="C90" s="23" t="s">
        <v>121</v>
      </c>
      <c r="D90" s="12" t="s">
        <v>122</v>
      </c>
      <c r="E90" s="12"/>
      <c r="F90" s="24" t="n">
        <f aca="false">SUM(H90:AA90)</f>
        <v>24</v>
      </c>
      <c r="G90" s="25" t="s">
        <v>15</v>
      </c>
      <c r="H90" s="26" t="n">
        <v>3</v>
      </c>
      <c r="I90" s="27" t="n">
        <v>0</v>
      </c>
      <c r="J90" s="27" t="n">
        <v>3</v>
      </c>
      <c r="K90" s="27" t="n">
        <v>3</v>
      </c>
      <c r="L90" s="27" t="n">
        <v>5</v>
      </c>
      <c r="M90" s="27" t="n">
        <v>2</v>
      </c>
      <c r="N90" s="27" t="n">
        <v>3</v>
      </c>
      <c r="O90" s="27" t="n">
        <v>3</v>
      </c>
      <c r="P90" s="27" t="n">
        <v>0</v>
      </c>
      <c r="Q90" s="27" t="n">
        <v>0</v>
      </c>
      <c r="R90" s="27" t="n">
        <v>0</v>
      </c>
      <c r="S90" s="27" t="n">
        <v>2</v>
      </c>
      <c r="T90" s="28"/>
      <c r="U90" s="28"/>
      <c r="V90" s="28"/>
      <c r="W90" s="28"/>
      <c r="X90" s="28"/>
      <c r="Y90" s="28"/>
      <c r="Z90" s="28"/>
      <c r="AA90" s="28"/>
      <c r="AB90" s="25" t="s">
        <v>16</v>
      </c>
      <c r="AC90" s="29" t="n">
        <v>0.442361111111111</v>
      </c>
      <c r="AD90" s="30" t="s">
        <v>17</v>
      </c>
      <c r="AE90" s="30"/>
      <c r="AF90" s="31" t="n">
        <f aca="false">IF(AK90+AK91&gt;20,"DISQ",AK90+AK91)</f>
        <v>0</v>
      </c>
      <c r="AG90" s="30" t="s">
        <v>18</v>
      </c>
      <c r="AH90" s="30"/>
      <c r="AI90" s="24" t="n">
        <v>0</v>
      </c>
      <c r="AJ90" s="1"/>
      <c r="AK90" s="32" t="n">
        <f aca="false">IF(AC91&gt;(AC90+$AG$2),MINUTE(AC91-AC90-$AG$2)+INT(SECOND(AC91-AC90-$AG$2)/60),0)</f>
        <v>0</v>
      </c>
      <c r="AL90" s="0" t="n">
        <f aca="false">IF(B89=1,20,IF(B89=2,17,IF(B89=3,15,IF(B89=4,13,IF(B89=5,11,IF(B89=6,10,IF(B89=7,9,IF(B89=8,8))))))))</f>
        <v>0</v>
      </c>
      <c r="AM90" s="19"/>
    </row>
    <row r="91" customFormat="false" ht="20.1" hidden="false" customHeight="true" outlineLevel="0" collapsed="false">
      <c r="A91" s="9" t="s">
        <v>5</v>
      </c>
      <c r="B91" s="33" t="s">
        <v>19</v>
      </c>
      <c r="C91" s="34" t="s">
        <v>20</v>
      </c>
      <c r="D91" s="12"/>
      <c r="E91" s="12"/>
      <c r="F91" s="35" t="n">
        <f aca="false">SUM(H91:AA91)</f>
        <v>19</v>
      </c>
      <c r="G91" s="25" t="s">
        <v>21</v>
      </c>
      <c r="H91" s="26" t="n">
        <v>0</v>
      </c>
      <c r="I91" s="27" t="n">
        <v>2</v>
      </c>
      <c r="J91" s="27" t="n">
        <v>3</v>
      </c>
      <c r="K91" s="27" t="n">
        <v>3</v>
      </c>
      <c r="L91" s="27" t="n">
        <v>3</v>
      </c>
      <c r="M91" s="27" t="n">
        <v>0</v>
      </c>
      <c r="N91" s="27" t="n">
        <v>1</v>
      </c>
      <c r="O91" s="27" t="n">
        <v>2</v>
      </c>
      <c r="P91" s="27" t="n">
        <v>1</v>
      </c>
      <c r="Q91" s="27" t="n">
        <v>1</v>
      </c>
      <c r="R91" s="27" t="n">
        <v>3</v>
      </c>
      <c r="S91" s="27" t="n">
        <v>0</v>
      </c>
      <c r="T91" s="28"/>
      <c r="U91" s="28"/>
      <c r="V91" s="28"/>
      <c r="W91" s="28"/>
      <c r="X91" s="28"/>
      <c r="Y91" s="28"/>
      <c r="Z91" s="28"/>
      <c r="AA91" s="28"/>
      <c r="AB91" s="25" t="s">
        <v>22</v>
      </c>
      <c r="AC91" s="36" t="n">
        <v>0</v>
      </c>
      <c r="AD91" s="25" t="s">
        <v>23</v>
      </c>
      <c r="AE91" s="25" t="s">
        <v>24</v>
      </c>
      <c r="AF91" s="25" t="s">
        <v>25</v>
      </c>
      <c r="AG91" s="25" t="s">
        <v>26</v>
      </c>
      <c r="AH91" s="25" t="s">
        <v>27</v>
      </c>
      <c r="AI91" s="25"/>
      <c r="AJ91" s="1"/>
      <c r="AK91" s="32" t="n">
        <f aca="false">IF(AC93&gt;$AC$2,(HOUR(AC93-$AC$2)*60)+MINUTE(AC93-$AC$2)+INT(SECOND(AC93-$AC$2)/60),0)</f>
        <v>0</v>
      </c>
      <c r="AL91" s="0" t="n">
        <f aca="false">IF(B89=9,7,IF(B89=10,6,IF(B89=11,5,IF(B89=12,4,IF(B89=13,3,IF(B89=14,2,IF(B89=15,1,0)))))))</f>
        <v>3</v>
      </c>
      <c r="AM91" s="19"/>
    </row>
    <row r="92" customFormat="false" ht="20.1" hidden="false" customHeight="true" outlineLevel="0" collapsed="false">
      <c r="A92" s="9" t="s">
        <v>5</v>
      </c>
      <c r="B92" s="37" t="n">
        <f aca="false">IF(B89&lt;=8,AL90,AL91)</f>
        <v>3</v>
      </c>
      <c r="C92" s="38" t="s">
        <v>38</v>
      </c>
      <c r="D92" s="38"/>
      <c r="E92" s="38"/>
      <c r="F92" s="35" t="n">
        <f aca="false">SUM(H92:AA92)</f>
        <v>26</v>
      </c>
      <c r="G92" s="25" t="s">
        <v>29</v>
      </c>
      <c r="H92" s="26" t="n">
        <v>0</v>
      </c>
      <c r="I92" s="27" t="n">
        <v>3</v>
      </c>
      <c r="J92" s="27" t="n">
        <v>2</v>
      </c>
      <c r="K92" s="27" t="n">
        <v>3</v>
      </c>
      <c r="L92" s="27" t="n">
        <v>3</v>
      </c>
      <c r="M92" s="27" t="n">
        <v>0</v>
      </c>
      <c r="N92" s="27" t="n">
        <v>2</v>
      </c>
      <c r="O92" s="27" t="n">
        <v>3</v>
      </c>
      <c r="P92" s="27" t="n">
        <v>2</v>
      </c>
      <c r="Q92" s="27" t="n">
        <v>3</v>
      </c>
      <c r="R92" s="27" t="n">
        <v>3</v>
      </c>
      <c r="S92" s="27" t="n">
        <v>2</v>
      </c>
      <c r="T92" s="28"/>
      <c r="U92" s="28"/>
      <c r="V92" s="28"/>
      <c r="W92" s="28"/>
      <c r="X92" s="28"/>
      <c r="Y92" s="28"/>
      <c r="Z92" s="28"/>
      <c r="AA92" s="28"/>
      <c r="AB92" s="25" t="s">
        <v>30</v>
      </c>
      <c r="AC92" s="29" t="n">
        <v>0.684027777777778</v>
      </c>
      <c r="AD92" s="39" t="n">
        <f aca="false">COUNTIF(H90:AA93,0)</f>
        <v>9</v>
      </c>
      <c r="AE92" s="39" t="n">
        <f aca="false">COUNTIF(H90:AA93,1)</f>
        <v>3</v>
      </c>
      <c r="AF92" s="39" t="n">
        <f aca="false">COUNTIF(H90:AA93,2)</f>
        <v>8</v>
      </c>
      <c r="AG92" s="39" t="n">
        <f aca="false">COUNTIF(H90:AA93,3)</f>
        <v>15</v>
      </c>
      <c r="AH92" s="39" t="n">
        <f aca="false">COUNTIF(H90:AA93,5)</f>
        <v>1</v>
      </c>
      <c r="AI92" s="25"/>
      <c r="AJ92" s="1"/>
      <c r="AM92" s="19"/>
    </row>
    <row r="93" customFormat="false" ht="20.1" hidden="false" customHeight="true" outlineLevel="0" collapsed="false">
      <c r="A93" s="9" t="s">
        <v>5</v>
      </c>
      <c r="B93" s="37"/>
      <c r="C93" s="38"/>
      <c r="D93" s="38"/>
      <c r="E93" s="38"/>
      <c r="F93" s="35" t="n">
        <f aca="false">SUM(H93:AA93)</f>
        <v>0</v>
      </c>
      <c r="G93" s="25" t="s">
        <v>31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40"/>
      <c r="AB93" s="25" t="s">
        <v>32</v>
      </c>
      <c r="AC93" s="41" t="n">
        <f aca="false">AC92-AC90</f>
        <v>0.241666666666667</v>
      </c>
      <c r="AD93" s="39"/>
      <c r="AE93" s="39"/>
      <c r="AF93" s="39"/>
      <c r="AG93" s="39"/>
      <c r="AH93" s="39"/>
      <c r="AI93" s="25"/>
      <c r="AJ93" s="1"/>
      <c r="AM93" s="19"/>
    </row>
    <row r="94" customFormat="false" ht="12" hidden="false" customHeight="true" outlineLevel="0" collapsed="false">
      <c r="A94" s="9" t="s">
        <v>5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39.95" hidden="false" customHeight="true" outlineLevel="0" collapsed="false">
      <c r="A95" s="9" t="s">
        <v>5</v>
      </c>
      <c r="B95" s="10" t="s">
        <v>6</v>
      </c>
      <c r="C95" s="11" t="n">
        <v>75</v>
      </c>
      <c r="D95" s="12" t="s">
        <v>105</v>
      </c>
      <c r="E95" s="12"/>
      <c r="F95" s="13" t="s">
        <v>8</v>
      </c>
      <c r="G95" s="13" t="s">
        <v>9</v>
      </c>
      <c r="H95" s="14" t="s">
        <v>10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5" t="s">
        <v>11</v>
      </c>
      <c r="AC95" s="16" t="n">
        <f aca="false">IF(AH95="DISQ",0,AH95/COUNT(H97:AA100))</f>
        <v>1.94444444444444</v>
      </c>
      <c r="AD95" s="17" t="s">
        <v>12</v>
      </c>
      <c r="AE95" s="17"/>
      <c r="AF95" s="17"/>
      <c r="AG95" s="17"/>
      <c r="AH95" s="18" t="n">
        <f aca="false">IF((AF97)="DISQ","DISQ",SUM(F97+F98+F99+F100+AI97+AF97))</f>
        <v>70</v>
      </c>
      <c r="AI95" s="18"/>
      <c r="AJ95" s="1"/>
      <c r="AM95" s="19" t="n">
        <f aca="false">AH95</f>
        <v>70</v>
      </c>
    </row>
    <row r="96" customFormat="false" ht="20.1" hidden="false" customHeight="true" outlineLevel="0" collapsed="false">
      <c r="A96" s="9" t="s">
        <v>5</v>
      </c>
      <c r="B96" s="20" t="n">
        <v>14</v>
      </c>
      <c r="C96" s="11"/>
      <c r="D96" s="12"/>
      <c r="E96" s="12"/>
      <c r="F96" s="13"/>
      <c r="G96" s="13"/>
      <c r="H96" s="21" t="n">
        <v>1</v>
      </c>
      <c r="I96" s="21" t="n">
        <v>2</v>
      </c>
      <c r="J96" s="21" t="n">
        <v>3</v>
      </c>
      <c r="K96" s="21" t="n">
        <v>4</v>
      </c>
      <c r="L96" s="21" t="n">
        <v>5</v>
      </c>
      <c r="M96" s="21" t="n">
        <v>6</v>
      </c>
      <c r="N96" s="21" t="n">
        <v>7</v>
      </c>
      <c r="O96" s="21" t="n">
        <v>8</v>
      </c>
      <c r="P96" s="21" t="n">
        <v>9</v>
      </c>
      <c r="Q96" s="21" t="n">
        <v>10</v>
      </c>
      <c r="R96" s="21" t="n">
        <v>11</v>
      </c>
      <c r="S96" s="21" t="n">
        <v>12</v>
      </c>
      <c r="T96" s="21" t="n">
        <v>13</v>
      </c>
      <c r="U96" s="21" t="n">
        <v>14</v>
      </c>
      <c r="V96" s="21" t="n">
        <v>15</v>
      </c>
      <c r="W96" s="21" t="n">
        <v>16</v>
      </c>
      <c r="X96" s="21" t="n">
        <v>17</v>
      </c>
      <c r="Y96" s="21" t="n">
        <v>18</v>
      </c>
      <c r="Z96" s="21" t="n">
        <v>19</v>
      </c>
      <c r="AA96" s="22" t="n">
        <v>20</v>
      </c>
      <c r="AB96" s="15"/>
      <c r="AC96" s="16"/>
      <c r="AD96" s="17"/>
      <c r="AE96" s="17"/>
      <c r="AF96" s="17"/>
      <c r="AG96" s="17"/>
      <c r="AH96" s="18"/>
      <c r="AI96" s="18"/>
      <c r="AJ96" s="1"/>
      <c r="AM96" s="19"/>
    </row>
    <row r="97" customFormat="false" ht="20.1" hidden="false" customHeight="true" outlineLevel="0" collapsed="false">
      <c r="A97" s="9" t="s">
        <v>5</v>
      </c>
      <c r="B97" s="20"/>
      <c r="C97" s="23" t="s">
        <v>123</v>
      </c>
      <c r="D97" s="12" t="s">
        <v>56</v>
      </c>
      <c r="E97" s="12"/>
      <c r="F97" s="24" t="n">
        <f aca="false">SUM(H97:AA97)</f>
        <v>28</v>
      </c>
      <c r="G97" s="25" t="s">
        <v>15</v>
      </c>
      <c r="H97" s="26" t="n">
        <v>1</v>
      </c>
      <c r="I97" s="27" t="n">
        <v>2</v>
      </c>
      <c r="J97" s="27" t="n">
        <v>1</v>
      </c>
      <c r="K97" s="27" t="n">
        <v>3</v>
      </c>
      <c r="L97" s="27" t="n">
        <v>5</v>
      </c>
      <c r="M97" s="27" t="n">
        <v>0</v>
      </c>
      <c r="N97" s="27" t="n">
        <v>3</v>
      </c>
      <c r="O97" s="27" t="n">
        <v>5</v>
      </c>
      <c r="P97" s="27" t="n">
        <v>0</v>
      </c>
      <c r="Q97" s="27" t="n">
        <v>0</v>
      </c>
      <c r="R97" s="27" t="n">
        <v>3</v>
      </c>
      <c r="S97" s="27" t="n">
        <v>5</v>
      </c>
      <c r="T97" s="28"/>
      <c r="U97" s="28"/>
      <c r="V97" s="28"/>
      <c r="W97" s="28"/>
      <c r="X97" s="28"/>
      <c r="Y97" s="28"/>
      <c r="Z97" s="28"/>
      <c r="AA97" s="28"/>
      <c r="AB97" s="25" t="s">
        <v>16</v>
      </c>
      <c r="AC97" s="29" t="n">
        <v>0.407638888888889</v>
      </c>
      <c r="AD97" s="30" t="s">
        <v>17</v>
      </c>
      <c r="AE97" s="30"/>
      <c r="AF97" s="31" t="n">
        <f aca="false">IF(AK97+AK98&gt;20,"DISQ",AK97+AK98)</f>
        <v>0</v>
      </c>
      <c r="AG97" s="30" t="s">
        <v>18</v>
      </c>
      <c r="AH97" s="30"/>
      <c r="AI97" s="24" t="n">
        <v>0</v>
      </c>
      <c r="AJ97" s="1"/>
      <c r="AK97" s="32" t="n">
        <f aca="false">IF(AC98&gt;(AC97+$AG$2),MINUTE(AC98-AC97-$AG$2)+INT(SECOND(AC98-AC97-$AG$2)/60),0)</f>
        <v>0</v>
      </c>
      <c r="AL97" s="0" t="n">
        <f aca="false">IF(B96=1,20,IF(B96=2,17,IF(B96=3,15,IF(B96=4,13,IF(B96=5,11,IF(B96=6,10,IF(B96=7,9,IF(B96=8,8))))))))</f>
        <v>0</v>
      </c>
      <c r="AM97" s="19"/>
    </row>
    <row r="98" customFormat="false" ht="20.1" hidden="false" customHeight="true" outlineLevel="0" collapsed="false">
      <c r="A98" s="9" t="s">
        <v>5</v>
      </c>
      <c r="B98" s="33" t="s">
        <v>19</v>
      </c>
      <c r="C98" s="34" t="s">
        <v>20</v>
      </c>
      <c r="D98" s="12"/>
      <c r="E98" s="12"/>
      <c r="F98" s="35" t="n">
        <f aca="false">SUM(H98:AA98)</f>
        <v>28</v>
      </c>
      <c r="G98" s="25" t="s">
        <v>21</v>
      </c>
      <c r="H98" s="26" t="n">
        <v>1</v>
      </c>
      <c r="I98" s="27" t="n">
        <v>0</v>
      </c>
      <c r="J98" s="27" t="n">
        <v>5</v>
      </c>
      <c r="K98" s="27" t="n">
        <v>3</v>
      </c>
      <c r="L98" s="27" t="n">
        <v>3</v>
      </c>
      <c r="M98" s="27" t="n">
        <v>0</v>
      </c>
      <c r="N98" s="27" t="n">
        <v>2</v>
      </c>
      <c r="O98" s="27" t="n">
        <v>5</v>
      </c>
      <c r="P98" s="27" t="n">
        <v>2</v>
      </c>
      <c r="Q98" s="27" t="n">
        <v>3</v>
      </c>
      <c r="R98" s="27" t="n">
        <v>2</v>
      </c>
      <c r="S98" s="27" t="n">
        <v>2</v>
      </c>
      <c r="T98" s="28"/>
      <c r="U98" s="28"/>
      <c r="V98" s="28"/>
      <c r="W98" s="28"/>
      <c r="X98" s="28"/>
      <c r="Y98" s="28"/>
      <c r="Z98" s="28"/>
      <c r="AA98" s="28"/>
      <c r="AB98" s="25" t="s">
        <v>22</v>
      </c>
      <c r="AC98" s="36" t="n">
        <v>0</v>
      </c>
      <c r="AD98" s="25" t="s">
        <v>23</v>
      </c>
      <c r="AE98" s="25" t="s">
        <v>24</v>
      </c>
      <c r="AF98" s="25" t="s">
        <v>25</v>
      </c>
      <c r="AG98" s="25" t="s">
        <v>26</v>
      </c>
      <c r="AH98" s="25" t="s">
        <v>27</v>
      </c>
      <c r="AI98" s="25"/>
      <c r="AJ98" s="1"/>
      <c r="AK98" s="32" t="n">
        <f aca="false">IF(AC100&gt;$AC$2,(HOUR(AC100-$AC$2)*60)+MINUTE(AC100-$AC$2)+INT(SECOND(AC100-$AC$2)/60),0)</f>
        <v>0</v>
      </c>
      <c r="AL98" s="0" t="n">
        <f aca="false">IF(B96=9,7,IF(B96=10,6,IF(B96=11,5,IF(B96=12,4,IF(B96=13,3,IF(B96=14,2,IF(B96=15,1,0)))))))</f>
        <v>2</v>
      </c>
      <c r="AM98" s="19"/>
    </row>
    <row r="99" customFormat="false" ht="20.1" hidden="false" customHeight="true" outlineLevel="0" collapsed="false">
      <c r="A99" s="9" t="s">
        <v>5</v>
      </c>
      <c r="B99" s="37" t="n">
        <f aca="false">IF(B96&lt;=8,AL97,AL98)</f>
        <v>2</v>
      </c>
      <c r="C99" s="38" t="s">
        <v>49</v>
      </c>
      <c r="D99" s="38"/>
      <c r="E99" s="38"/>
      <c r="F99" s="35" t="n">
        <f aca="false">SUM(H99:AA99)</f>
        <v>14</v>
      </c>
      <c r="G99" s="25" t="s">
        <v>29</v>
      </c>
      <c r="H99" s="26" t="n">
        <v>1</v>
      </c>
      <c r="I99" s="27" t="n">
        <v>0</v>
      </c>
      <c r="J99" s="27" t="n">
        <v>0</v>
      </c>
      <c r="K99" s="27" t="n">
        <v>3</v>
      </c>
      <c r="L99" s="27" t="n">
        <v>3</v>
      </c>
      <c r="M99" s="27" t="n">
        <v>0</v>
      </c>
      <c r="N99" s="27" t="n">
        <v>1</v>
      </c>
      <c r="O99" s="27" t="n">
        <v>3</v>
      </c>
      <c r="P99" s="27" t="n">
        <v>0</v>
      </c>
      <c r="Q99" s="27" t="n">
        <v>0</v>
      </c>
      <c r="R99" s="27" t="n">
        <v>0</v>
      </c>
      <c r="S99" s="27" t="n">
        <v>3</v>
      </c>
      <c r="T99" s="28"/>
      <c r="U99" s="28"/>
      <c r="V99" s="28"/>
      <c r="W99" s="28"/>
      <c r="X99" s="28"/>
      <c r="Y99" s="28"/>
      <c r="Z99" s="28"/>
      <c r="AA99" s="28"/>
      <c r="AB99" s="25" t="s">
        <v>30</v>
      </c>
      <c r="AC99" s="29" t="n">
        <v>0.620138888888889</v>
      </c>
      <c r="AD99" s="39" t="n">
        <f aca="false">COUNTIF(H97:AA100,0)</f>
        <v>11</v>
      </c>
      <c r="AE99" s="39" t="n">
        <f aca="false">COUNTIF(H97:AA100,1)</f>
        <v>5</v>
      </c>
      <c r="AF99" s="39" t="n">
        <f aca="false">COUNTIF(H97:AA100,2)</f>
        <v>5</v>
      </c>
      <c r="AG99" s="39" t="n">
        <f aca="false">COUNTIF(H97:AA100,3)</f>
        <v>10</v>
      </c>
      <c r="AH99" s="39" t="n">
        <f aca="false">COUNTIF(H97:AA100,5)</f>
        <v>5</v>
      </c>
      <c r="AI99" s="25"/>
      <c r="AJ99" s="1"/>
      <c r="AM99" s="19"/>
    </row>
    <row r="100" customFormat="false" ht="20.1" hidden="false" customHeight="true" outlineLevel="0" collapsed="false">
      <c r="A100" s="9" t="s">
        <v>5</v>
      </c>
      <c r="B100" s="37"/>
      <c r="C100" s="38"/>
      <c r="D100" s="38"/>
      <c r="E100" s="38"/>
      <c r="F100" s="35" t="n">
        <f aca="false">SUM(H100:AA100)</f>
        <v>0</v>
      </c>
      <c r="G100" s="25" t="s">
        <v>31</v>
      </c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40"/>
      <c r="AB100" s="25" t="s">
        <v>32</v>
      </c>
      <c r="AC100" s="41" t="n">
        <f aca="false">AC99-AC97</f>
        <v>0.2125</v>
      </c>
      <c r="AD100" s="39"/>
      <c r="AE100" s="39"/>
      <c r="AF100" s="39"/>
      <c r="AG100" s="39"/>
      <c r="AH100" s="39"/>
      <c r="AI100" s="25"/>
      <c r="AJ100" s="1"/>
      <c r="AM100" s="19"/>
    </row>
    <row r="101" customFormat="false" ht="12" hidden="false" customHeight="true" outlineLevel="0" collapsed="false">
      <c r="A101" s="9" t="s">
        <v>5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39.95" hidden="false" customHeight="true" outlineLevel="0" collapsed="false">
      <c r="A102" s="9" t="s">
        <v>5</v>
      </c>
      <c r="B102" s="10" t="s">
        <v>6</v>
      </c>
      <c r="C102" s="11" t="n">
        <v>78</v>
      </c>
      <c r="D102" s="12" t="s">
        <v>124</v>
      </c>
      <c r="E102" s="12"/>
      <c r="F102" s="13" t="s">
        <v>8</v>
      </c>
      <c r="G102" s="13" t="s">
        <v>9</v>
      </c>
      <c r="H102" s="14" t="s">
        <v>10</v>
      </c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5" t="s">
        <v>11</v>
      </c>
      <c r="AC102" s="16" t="n">
        <f aca="false">IF(AH102="DISQ",0,AH102/COUNT(H104:AA107))</f>
        <v>1.97222222222222</v>
      </c>
      <c r="AD102" s="17" t="s">
        <v>12</v>
      </c>
      <c r="AE102" s="17"/>
      <c r="AF102" s="17"/>
      <c r="AG102" s="17"/>
      <c r="AH102" s="18" t="n">
        <f aca="false">IF((AF104)="DISQ","DISQ",SUM(F104+F105+F106+F107+AI104+AF104))</f>
        <v>71</v>
      </c>
      <c r="AI102" s="18"/>
      <c r="AJ102" s="1"/>
      <c r="AM102" s="19" t="n">
        <f aca="false">AH102</f>
        <v>71</v>
      </c>
    </row>
    <row r="103" customFormat="false" ht="20.1" hidden="false" customHeight="true" outlineLevel="0" collapsed="false">
      <c r="A103" s="9" t="s">
        <v>5</v>
      </c>
      <c r="B103" s="20" t="n">
        <v>15</v>
      </c>
      <c r="C103" s="11"/>
      <c r="D103" s="12"/>
      <c r="E103" s="12"/>
      <c r="F103" s="13"/>
      <c r="G103" s="13"/>
      <c r="H103" s="21" t="n">
        <v>1</v>
      </c>
      <c r="I103" s="21" t="n">
        <v>2</v>
      </c>
      <c r="J103" s="21" t="n">
        <v>3</v>
      </c>
      <c r="K103" s="21" t="n">
        <v>4</v>
      </c>
      <c r="L103" s="21" t="n">
        <v>5</v>
      </c>
      <c r="M103" s="21" t="n">
        <v>6</v>
      </c>
      <c r="N103" s="21" t="n">
        <v>7</v>
      </c>
      <c r="O103" s="21" t="n">
        <v>8</v>
      </c>
      <c r="P103" s="21" t="n">
        <v>9</v>
      </c>
      <c r="Q103" s="21" t="n">
        <v>10</v>
      </c>
      <c r="R103" s="21" t="n">
        <v>11</v>
      </c>
      <c r="S103" s="21" t="n">
        <v>12</v>
      </c>
      <c r="T103" s="21" t="n">
        <v>13</v>
      </c>
      <c r="U103" s="21" t="n">
        <v>14</v>
      </c>
      <c r="V103" s="21" t="n">
        <v>15</v>
      </c>
      <c r="W103" s="21" t="n">
        <v>16</v>
      </c>
      <c r="X103" s="21" t="n">
        <v>17</v>
      </c>
      <c r="Y103" s="21" t="n">
        <v>18</v>
      </c>
      <c r="Z103" s="21" t="n">
        <v>19</v>
      </c>
      <c r="AA103" s="22" t="n">
        <v>20</v>
      </c>
      <c r="AB103" s="15"/>
      <c r="AC103" s="16"/>
      <c r="AD103" s="17"/>
      <c r="AE103" s="17"/>
      <c r="AF103" s="17"/>
      <c r="AG103" s="17"/>
      <c r="AH103" s="18"/>
      <c r="AI103" s="18"/>
      <c r="AJ103" s="1"/>
      <c r="AM103" s="19"/>
    </row>
    <row r="104" customFormat="false" ht="20.1" hidden="false" customHeight="true" outlineLevel="0" collapsed="false">
      <c r="A104" s="9" t="s">
        <v>5</v>
      </c>
      <c r="B104" s="20"/>
      <c r="C104" s="23" t="s">
        <v>125</v>
      </c>
      <c r="D104" s="12" t="s">
        <v>126</v>
      </c>
      <c r="E104" s="12"/>
      <c r="F104" s="24" t="n">
        <f aca="false">SUM(H104:AA104)</f>
        <v>26</v>
      </c>
      <c r="G104" s="25" t="s">
        <v>15</v>
      </c>
      <c r="H104" s="26" t="n">
        <v>2</v>
      </c>
      <c r="I104" s="27" t="n">
        <v>3</v>
      </c>
      <c r="J104" s="27" t="n">
        <v>3</v>
      </c>
      <c r="K104" s="27" t="n">
        <v>3</v>
      </c>
      <c r="L104" s="27" t="n">
        <v>3</v>
      </c>
      <c r="M104" s="27" t="n">
        <v>0</v>
      </c>
      <c r="N104" s="27" t="n">
        <v>3</v>
      </c>
      <c r="O104" s="27" t="n">
        <v>3</v>
      </c>
      <c r="P104" s="27" t="n">
        <v>0</v>
      </c>
      <c r="Q104" s="27" t="n">
        <v>0</v>
      </c>
      <c r="R104" s="27" t="n">
        <v>1</v>
      </c>
      <c r="S104" s="27" t="n">
        <v>5</v>
      </c>
      <c r="T104" s="28"/>
      <c r="U104" s="28"/>
      <c r="V104" s="28"/>
      <c r="W104" s="28"/>
      <c r="X104" s="28"/>
      <c r="Y104" s="28"/>
      <c r="Z104" s="28"/>
      <c r="AA104" s="28"/>
      <c r="AB104" s="25" t="s">
        <v>16</v>
      </c>
      <c r="AC104" s="29" t="n">
        <v>0.404861111111111</v>
      </c>
      <c r="AD104" s="30" t="s">
        <v>17</v>
      </c>
      <c r="AE104" s="30"/>
      <c r="AF104" s="31" t="n">
        <f aca="false">IF(AK104+AK105&gt;20,"DISQ",AK104+AK105)</f>
        <v>0</v>
      </c>
      <c r="AG104" s="30" t="s">
        <v>18</v>
      </c>
      <c r="AH104" s="30"/>
      <c r="AI104" s="24" t="n">
        <v>0</v>
      </c>
      <c r="AJ104" s="1"/>
      <c r="AK104" s="32" t="n">
        <f aca="false">IF(AC105&gt;(AC104+$AG$2),MINUTE(AC105-AC104-$AG$2)+INT(SECOND(AC105-AC104-$AG$2)/60),0)</f>
        <v>0</v>
      </c>
      <c r="AL104" s="0" t="n">
        <f aca="false">IF(B103=1,20,IF(B103=2,17,IF(B103=3,15,IF(B103=4,13,IF(B103=5,11,IF(B103=6,10,IF(B103=7,9,IF(B103=8,8))))))))</f>
        <v>0</v>
      </c>
      <c r="AM104" s="19"/>
    </row>
    <row r="105" customFormat="false" ht="20.1" hidden="false" customHeight="true" outlineLevel="0" collapsed="false">
      <c r="A105" s="9" t="s">
        <v>5</v>
      </c>
      <c r="B105" s="33" t="s">
        <v>19</v>
      </c>
      <c r="C105" s="34" t="s">
        <v>20</v>
      </c>
      <c r="D105" s="12"/>
      <c r="E105" s="12"/>
      <c r="F105" s="35" t="n">
        <f aca="false">SUM(H105:AA105)</f>
        <v>23</v>
      </c>
      <c r="G105" s="25" t="s">
        <v>21</v>
      </c>
      <c r="H105" s="26" t="n">
        <v>1</v>
      </c>
      <c r="I105" s="27" t="n">
        <v>0</v>
      </c>
      <c r="J105" s="27" t="n">
        <v>2</v>
      </c>
      <c r="K105" s="27" t="n">
        <v>3</v>
      </c>
      <c r="L105" s="27" t="n">
        <v>2</v>
      </c>
      <c r="M105" s="27" t="n">
        <v>0</v>
      </c>
      <c r="N105" s="27" t="n">
        <v>3</v>
      </c>
      <c r="O105" s="27" t="n">
        <v>3</v>
      </c>
      <c r="P105" s="27" t="n">
        <v>3</v>
      </c>
      <c r="Q105" s="27" t="n">
        <v>0</v>
      </c>
      <c r="R105" s="27" t="n">
        <v>5</v>
      </c>
      <c r="S105" s="27" t="n">
        <v>1</v>
      </c>
      <c r="T105" s="28"/>
      <c r="U105" s="28"/>
      <c r="V105" s="28"/>
      <c r="W105" s="28"/>
      <c r="X105" s="28"/>
      <c r="Y105" s="28"/>
      <c r="Z105" s="28"/>
      <c r="AA105" s="28"/>
      <c r="AB105" s="25" t="s">
        <v>22</v>
      </c>
      <c r="AC105" s="36" t="n">
        <v>0</v>
      </c>
      <c r="AD105" s="25" t="s">
        <v>23</v>
      </c>
      <c r="AE105" s="25" t="s">
        <v>24</v>
      </c>
      <c r="AF105" s="25" t="s">
        <v>25</v>
      </c>
      <c r="AG105" s="25" t="s">
        <v>26</v>
      </c>
      <c r="AH105" s="25" t="s">
        <v>27</v>
      </c>
      <c r="AI105" s="25"/>
      <c r="AJ105" s="1"/>
      <c r="AK105" s="32" t="n">
        <f aca="false">IF(AC107&gt;$AC$2,(HOUR(AC107-$AC$2)*60)+MINUTE(AC107-$AC$2)+INT(SECOND(AC107-$AC$2)/60),0)</f>
        <v>0</v>
      </c>
      <c r="AL105" s="0" t="n">
        <f aca="false">IF(B103=9,7,IF(B103=10,6,IF(B103=11,5,IF(B103=12,4,IF(B103=13,3,IF(B103=14,2,IF(B103=15,1,0)))))))</f>
        <v>1</v>
      </c>
      <c r="AM105" s="19"/>
    </row>
    <row r="106" customFormat="false" ht="20.1" hidden="false" customHeight="true" outlineLevel="0" collapsed="false">
      <c r="A106" s="9" t="s">
        <v>5</v>
      </c>
      <c r="B106" s="37" t="n">
        <f aca="false">IF(B103&lt;=8,AL104,AL105)</f>
        <v>1</v>
      </c>
      <c r="C106" s="38" t="s">
        <v>49</v>
      </c>
      <c r="D106" s="38"/>
      <c r="E106" s="38"/>
      <c r="F106" s="35" t="n">
        <f aca="false">SUM(H106:AA106)</f>
        <v>22</v>
      </c>
      <c r="G106" s="25" t="s">
        <v>29</v>
      </c>
      <c r="H106" s="26" t="n">
        <v>0</v>
      </c>
      <c r="I106" s="27" t="n">
        <v>1</v>
      </c>
      <c r="J106" s="27" t="n">
        <v>3</v>
      </c>
      <c r="K106" s="27" t="n">
        <v>3</v>
      </c>
      <c r="L106" s="27" t="n">
        <v>1</v>
      </c>
      <c r="M106" s="27" t="n">
        <v>0</v>
      </c>
      <c r="N106" s="27" t="n">
        <v>3</v>
      </c>
      <c r="O106" s="27" t="n">
        <v>3</v>
      </c>
      <c r="P106" s="27" t="n">
        <v>0</v>
      </c>
      <c r="Q106" s="27" t="n">
        <v>0</v>
      </c>
      <c r="R106" s="27" t="n">
        <v>5</v>
      </c>
      <c r="S106" s="27" t="n">
        <v>3</v>
      </c>
      <c r="T106" s="28"/>
      <c r="U106" s="28"/>
      <c r="V106" s="28"/>
      <c r="W106" s="28"/>
      <c r="X106" s="28"/>
      <c r="Y106" s="28"/>
      <c r="Z106" s="28"/>
      <c r="AA106" s="28"/>
      <c r="AB106" s="25" t="s">
        <v>30</v>
      </c>
      <c r="AC106" s="29" t="n">
        <v>0.620138888888889</v>
      </c>
      <c r="AD106" s="39" t="n">
        <f aca="false">COUNTIF(H104:AA107,0)</f>
        <v>10</v>
      </c>
      <c r="AE106" s="39" t="n">
        <f aca="false">COUNTIF(H104:AA107,1)</f>
        <v>5</v>
      </c>
      <c r="AF106" s="39" t="n">
        <f aca="false">COUNTIF(H104:AA107,2)</f>
        <v>3</v>
      </c>
      <c r="AG106" s="39" t="n">
        <f aca="false">COUNTIF(H104:AA107,3)</f>
        <v>15</v>
      </c>
      <c r="AH106" s="39" t="n">
        <f aca="false">COUNTIF(H104:AA107,5)</f>
        <v>3</v>
      </c>
      <c r="AI106" s="25"/>
      <c r="AJ106" s="1"/>
      <c r="AM106" s="19"/>
    </row>
    <row r="107" customFormat="false" ht="20.1" hidden="false" customHeight="true" outlineLevel="0" collapsed="false">
      <c r="A107" s="9" t="s">
        <v>5</v>
      </c>
      <c r="B107" s="37"/>
      <c r="C107" s="38"/>
      <c r="D107" s="38"/>
      <c r="E107" s="38"/>
      <c r="F107" s="35" t="n">
        <f aca="false">SUM(H107:AA107)</f>
        <v>0</v>
      </c>
      <c r="G107" s="25" t="s">
        <v>31</v>
      </c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40"/>
      <c r="AB107" s="25" t="s">
        <v>32</v>
      </c>
      <c r="AC107" s="41" t="n">
        <f aca="false">AC106-AC104</f>
        <v>0.215277777777778</v>
      </c>
      <c r="AD107" s="39"/>
      <c r="AE107" s="39"/>
      <c r="AF107" s="39"/>
      <c r="AG107" s="39"/>
      <c r="AH107" s="39"/>
      <c r="AI107" s="25"/>
      <c r="AJ107" s="1"/>
      <c r="AM107" s="19"/>
    </row>
    <row r="108" customFormat="false" ht="12" hidden="false" customHeight="true" outlineLevel="0" collapsed="false">
      <c r="A108" s="9" t="s">
        <v>5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39.95" hidden="false" customHeight="true" outlineLevel="0" collapsed="false">
      <c r="A109" s="9" t="s">
        <v>5</v>
      </c>
      <c r="B109" s="10" t="s">
        <v>6</v>
      </c>
      <c r="C109" s="11" t="n">
        <v>82</v>
      </c>
      <c r="D109" s="12" t="s">
        <v>127</v>
      </c>
      <c r="E109" s="12"/>
      <c r="F109" s="13" t="s">
        <v>8</v>
      </c>
      <c r="G109" s="13" t="s">
        <v>9</v>
      </c>
      <c r="H109" s="14" t="s">
        <v>10</v>
      </c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5" t="s">
        <v>11</v>
      </c>
      <c r="AC109" s="16" t="n">
        <f aca="false">IF(AH109="DISQ",0,AH109/COUNT(H111:AA114))</f>
        <v>2.11111111111111</v>
      </c>
      <c r="AD109" s="17" t="s">
        <v>12</v>
      </c>
      <c r="AE109" s="17"/>
      <c r="AF109" s="17"/>
      <c r="AG109" s="17"/>
      <c r="AH109" s="18" t="n">
        <f aca="false">IF((AF111)="DISQ","DISQ",SUM(F111+F112+F113+F114+AI111+AF111))</f>
        <v>76</v>
      </c>
      <c r="AI109" s="18"/>
      <c r="AJ109" s="1"/>
      <c r="AM109" s="19" t="n">
        <f aca="false">AH109</f>
        <v>76</v>
      </c>
    </row>
    <row r="110" customFormat="false" ht="20.1" hidden="false" customHeight="true" outlineLevel="0" collapsed="false">
      <c r="A110" s="9" t="s">
        <v>5</v>
      </c>
      <c r="B110" s="20" t="n">
        <v>16</v>
      </c>
      <c r="C110" s="11"/>
      <c r="D110" s="12"/>
      <c r="E110" s="12"/>
      <c r="F110" s="13"/>
      <c r="G110" s="13"/>
      <c r="H110" s="21" t="n">
        <v>1</v>
      </c>
      <c r="I110" s="21" t="n">
        <v>2</v>
      </c>
      <c r="J110" s="21" t="n">
        <v>3</v>
      </c>
      <c r="K110" s="21" t="n">
        <v>4</v>
      </c>
      <c r="L110" s="21" t="n">
        <v>5</v>
      </c>
      <c r="M110" s="21" t="n">
        <v>6</v>
      </c>
      <c r="N110" s="21" t="n">
        <v>7</v>
      </c>
      <c r="O110" s="21" t="n">
        <v>8</v>
      </c>
      <c r="P110" s="21" t="n">
        <v>9</v>
      </c>
      <c r="Q110" s="21" t="n">
        <v>10</v>
      </c>
      <c r="R110" s="21" t="n">
        <v>11</v>
      </c>
      <c r="S110" s="21" t="n">
        <v>12</v>
      </c>
      <c r="T110" s="21" t="n">
        <v>13</v>
      </c>
      <c r="U110" s="21" t="n">
        <v>14</v>
      </c>
      <c r="V110" s="21" t="n">
        <v>15</v>
      </c>
      <c r="W110" s="21" t="n">
        <v>16</v>
      </c>
      <c r="X110" s="21" t="n">
        <v>17</v>
      </c>
      <c r="Y110" s="21" t="n">
        <v>18</v>
      </c>
      <c r="Z110" s="21" t="n">
        <v>19</v>
      </c>
      <c r="AA110" s="22" t="n">
        <v>20</v>
      </c>
      <c r="AB110" s="15"/>
      <c r="AC110" s="16"/>
      <c r="AD110" s="17"/>
      <c r="AE110" s="17"/>
      <c r="AF110" s="17"/>
      <c r="AG110" s="17"/>
      <c r="AH110" s="18"/>
      <c r="AI110" s="18"/>
      <c r="AJ110" s="1"/>
      <c r="AM110" s="19"/>
    </row>
    <row r="111" customFormat="false" ht="20.1" hidden="false" customHeight="true" outlineLevel="0" collapsed="false">
      <c r="A111" s="9" t="s">
        <v>5</v>
      </c>
      <c r="B111" s="20"/>
      <c r="C111" s="23" t="s">
        <v>128</v>
      </c>
      <c r="D111" s="12" t="s">
        <v>129</v>
      </c>
      <c r="E111" s="12"/>
      <c r="F111" s="24" t="n">
        <f aca="false">SUM(H111:AA111)</f>
        <v>30</v>
      </c>
      <c r="G111" s="25" t="s">
        <v>15</v>
      </c>
      <c r="H111" s="26" t="n">
        <v>2</v>
      </c>
      <c r="I111" s="27" t="n">
        <v>1</v>
      </c>
      <c r="J111" s="27" t="n">
        <v>5</v>
      </c>
      <c r="K111" s="27" t="n">
        <v>5</v>
      </c>
      <c r="L111" s="27" t="n">
        <v>5</v>
      </c>
      <c r="M111" s="27" t="n">
        <v>0</v>
      </c>
      <c r="N111" s="27" t="n">
        <v>2</v>
      </c>
      <c r="O111" s="27" t="n">
        <v>3</v>
      </c>
      <c r="P111" s="27" t="n">
        <v>2</v>
      </c>
      <c r="Q111" s="27" t="n">
        <v>0</v>
      </c>
      <c r="R111" s="27" t="n">
        <v>3</v>
      </c>
      <c r="S111" s="27" t="n">
        <v>2</v>
      </c>
      <c r="T111" s="28"/>
      <c r="U111" s="28"/>
      <c r="V111" s="28"/>
      <c r="W111" s="28"/>
      <c r="X111" s="28"/>
      <c r="Y111" s="28"/>
      <c r="Z111" s="28"/>
      <c r="AA111" s="28"/>
      <c r="AB111" s="25" t="s">
        <v>16</v>
      </c>
      <c r="AC111" s="29" t="n">
        <v>0.449305555555556</v>
      </c>
      <c r="AD111" s="30" t="s">
        <v>17</v>
      </c>
      <c r="AE111" s="30"/>
      <c r="AF111" s="31" t="n">
        <f aca="false">IF(AK111+AK112&gt;20,"DISQ",AK111+AK112)</f>
        <v>0</v>
      </c>
      <c r="AG111" s="30" t="s">
        <v>18</v>
      </c>
      <c r="AH111" s="30"/>
      <c r="AI111" s="24" t="n">
        <v>0</v>
      </c>
      <c r="AJ111" s="1"/>
      <c r="AK111" s="32" t="n">
        <f aca="false">IF(AC112&gt;(AC111+$AG$2),MINUTE(AC112-AC111-$AG$2)+INT(SECOND(AC112-AC111-$AG$2)/60),0)</f>
        <v>0</v>
      </c>
      <c r="AL111" s="0" t="n">
        <f aca="false">IF(B110=1,20,IF(B110=2,17,IF(B110=3,15,IF(B110=4,13,IF(B110=5,11,IF(B110=6,10,IF(B110=7,9,IF(B110=8,8))))))))</f>
        <v>0</v>
      </c>
      <c r="AM111" s="19"/>
    </row>
    <row r="112" customFormat="false" ht="20.1" hidden="false" customHeight="true" outlineLevel="0" collapsed="false">
      <c r="A112" s="9" t="s">
        <v>5</v>
      </c>
      <c r="B112" s="33" t="s">
        <v>19</v>
      </c>
      <c r="C112" s="34" t="s">
        <v>20</v>
      </c>
      <c r="D112" s="12"/>
      <c r="E112" s="12"/>
      <c r="F112" s="35" t="n">
        <f aca="false">SUM(H112:AA112)</f>
        <v>21</v>
      </c>
      <c r="G112" s="25" t="s">
        <v>21</v>
      </c>
      <c r="H112" s="26" t="n">
        <v>0</v>
      </c>
      <c r="I112" s="27" t="n">
        <v>0</v>
      </c>
      <c r="J112" s="27" t="n">
        <v>2</v>
      </c>
      <c r="K112" s="27" t="n">
        <v>3</v>
      </c>
      <c r="L112" s="27" t="n">
        <v>2</v>
      </c>
      <c r="M112" s="27" t="n">
        <v>0</v>
      </c>
      <c r="N112" s="27" t="n">
        <v>3</v>
      </c>
      <c r="O112" s="27" t="n">
        <v>3</v>
      </c>
      <c r="P112" s="27" t="n">
        <v>0</v>
      </c>
      <c r="Q112" s="27" t="n">
        <v>1</v>
      </c>
      <c r="R112" s="27" t="n">
        <v>5</v>
      </c>
      <c r="S112" s="27" t="n">
        <v>2</v>
      </c>
      <c r="T112" s="28"/>
      <c r="U112" s="28"/>
      <c r="V112" s="28"/>
      <c r="W112" s="28"/>
      <c r="X112" s="28"/>
      <c r="Y112" s="28"/>
      <c r="Z112" s="28"/>
      <c r="AA112" s="28"/>
      <c r="AB112" s="25" t="s">
        <v>22</v>
      </c>
      <c r="AC112" s="36" t="n">
        <v>0</v>
      </c>
      <c r="AD112" s="25" t="s">
        <v>23</v>
      </c>
      <c r="AE112" s="25" t="s">
        <v>24</v>
      </c>
      <c r="AF112" s="25" t="s">
        <v>25</v>
      </c>
      <c r="AG112" s="25" t="s">
        <v>26</v>
      </c>
      <c r="AH112" s="25" t="s">
        <v>27</v>
      </c>
      <c r="AI112" s="25"/>
      <c r="AJ112" s="1"/>
      <c r="AK112" s="32" t="n">
        <f aca="false">IF(AC114&gt;$AC$2,(HOUR(AC114-$AC$2)*60)+MINUTE(AC114-$AC$2)+INT(SECOND(AC114-$AC$2)/60),0)</f>
        <v>0</v>
      </c>
      <c r="AL112" s="0" t="n">
        <f aca="false">IF(B110=9,7,IF(B110=10,6,IF(B110=11,5,IF(B110=12,4,IF(B110=13,3,IF(B110=14,2,IF(B110=15,1,0)))))))</f>
        <v>0</v>
      </c>
      <c r="AM112" s="19"/>
    </row>
    <row r="113" customFormat="false" ht="20.1" hidden="false" customHeight="true" outlineLevel="0" collapsed="false">
      <c r="A113" s="9" t="s">
        <v>5</v>
      </c>
      <c r="B113" s="37" t="n">
        <f aca="false">IF(B110&lt;=8,AL111,AL112)</f>
        <v>0</v>
      </c>
      <c r="C113" s="38" t="s">
        <v>42</v>
      </c>
      <c r="D113" s="38"/>
      <c r="E113" s="38"/>
      <c r="F113" s="35" t="n">
        <f aca="false">SUM(H113:AA113)</f>
        <v>25</v>
      </c>
      <c r="G113" s="25" t="s">
        <v>29</v>
      </c>
      <c r="H113" s="26" t="n">
        <v>2</v>
      </c>
      <c r="I113" s="27" t="n">
        <v>1</v>
      </c>
      <c r="J113" s="27" t="n">
        <v>3</v>
      </c>
      <c r="K113" s="27" t="n">
        <v>1</v>
      </c>
      <c r="L113" s="27" t="n">
        <v>1</v>
      </c>
      <c r="M113" s="27" t="n">
        <v>0</v>
      </c>
      <c r="N113" s="27" t="n">
        <v>3</v>
      </c>
      <c r="O113" s="27" t="n">
        <v>3</v>
      </c>
      <c r="P113" s="27" t="n">
        <v>3</v>
      </c>
      <c r="Q113" s="27" t="n">
        <v>0</v>
      </c>
      <c r="R113" s="27" t="n">
        <v>5</v>
      </c>
      <c r="S113" s="27" t="n">
        <v>3</v>
      </c>
      <c r="T113" s="28"/>
      <c r="U113" s="28"/>
      <c r="V113" s="28"/>
      <c r="W113" s="28"/>
      <c r="X113" s="28"/>
      <c r="Y113" s="28"/>
      <c r="Z113" s="28"/>
      <c r="AA113" s="28"/>
      <c r="AB113" s="25" t="s">
        <v>30</v>
      </c>
      <c r="AC113" s="29" t="n">
        <v>0.6625</v>
      </c>
      <c r="AD113" s="39" t="n">
        <f aca="false">COUNTIF(H111:AA114,0)</f>
        <v>8</v>
      </c>
      <c r="AE113" s="39" t="n">
        <f aca="false">COUNTIF(H111:AA114,1)</f>
        <v>5</v>
      </c>
      <c r="AF113" s="39" t="n">
        <f aca="false">COUNTIF(H111:AA114,2)</f>
        <v>8</v>
      </c>
      <c r="AG113" s="39" t="n">
        <f aca="false">COUNTIF(H111:AA114,3)</f>
        <v>10</v>
      </c>
      <c r="AH113" s="39" t="n">
        <f aca="false">COUNTIF(H111:AA114,5)</f>
        <v>5</v>
      </c>
      <c r="AI113" s="25"/>
      <c r="AJ113" s="1"/>
      <c r="AM113" s="19"/>
    </row>
    <row r="114" customFormat="false" ht="20.1" hidden="false" customHeight="true" outlineLevel="0" collapsed="false">
      <c r="A114" s="9" t="s">
        <v>5</v>
      </c>
      <c r="B114" s="37"/>
      <c r="C114" s="38"/>
      <c r="D114" s="38"/>
      <c r="E114" s="38"/>
      <c r="F114" s="35" t="n">
        <f aca="false">SUM(H114:AA114)</f>
        <v>0</v>
      </c>
      <c r="G114" s="25" t="s">
        <v>31</v>
      </c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40"/>
      <c r="AB114" s="25" t="s">
        <v>32</v>
      </c>
      <c r="AC114" s="41" t="n">
        <f aca="false">AC113-AC111</f>
        <v>0.213194444444444</v>
      </c>
      <c r="AD114" s="39"/>
      <c r="AE114" s="39"/>
      <c r="AF114" s="39"/>
      <c r="AG114" s="39"/>
      <c r="AH114" s="39"/>
      <c r="AI114" s="25"/>
      <c r="AJ114" s="1"/>
      <c r="AM114" s="19"/>
    </row>
    <row r="115" customFormat="false" ht="12" hidden="false" customHeight="true" outlineLevel="0" collapsed="false">
      <c r="A115" s="9" t="s">
        <v>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39.95" hidden="false" customHeight="true" outlineLevel="0" collapsed="false">
      <c r="A116" s="9" t="s">
        <v>5</v>
      </c>
      <c r="B116" s="10" t="s">
        <v>6</v>
      </c>
      <c r="C116" s="11" t="n">
        <v>80</v>
      </c>
      <c r="D116" s="12" t="s">
        <v>130</v>
      </c>
      <c r="E116" s="12"/>
      <c r="F116" s="13" t="s">
        <v>8</v>
      </c>
      <c r="G116" s="13" t="s">
        <v>9</v>
      </c>
      <c r="H116" s="14" t="s">
        <v>10</v>
      </c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5" t="s">
        <v>11</v>
      </c>
      <c r="AC116" s="16" t="n">
        <f aca="false">IF(AH116="DISQ",0,AH116/COUNT(H118:AA121))</f>
        <v>2.5</v>
      </c>
      <c r="AD116" s="17" t="s">
        <v>12</v>
      </c>
      <c r="AE116" s="17"/>
      <c r="AF116" s="17"/>
      <c r="AG116" s="17"/>
      <c r="AH116" s="18" t="n">
        <f aca="false">IF((AF118)="DISQ","DISQ",SUM(F118+F119+F120+F121+AI118+AF118))</f>
        <v>90</v>
      </c>
      <c r="AI116" s="18"/>
      <c r="AJ116" s="1"/>
      <c r="AM116" s="19" t="n">
        <f aca="false">AH116</f>
        <v>90</v>
      </c>
    </row>
    <row r="117" customFormat="false" ht="20.1" hidden="false" customHeight="true" outlineLevel="0" collapsed="false">
      <c r="A117" s="9" t="s">
        <v>5</v>
      </c>
      <c r="B117" s="20" t="n">
        <v>17</v>
      </c>
      <c r="C117" s="11"/>
      <c r="D117" s="12"/>
      <c r="E117" s="12"/>
      <c r="F117" s="13"/>
      <c r="G117" s="13"/>
      <c r="H117" s="21" t="n">
        <v>1</v>
      </c>
      <c r="I117" s="21" t="n">
        <v>2</v>
      </c>
      <c r="J117" s="21" t="n">
        <v>3</v>
      </c>
      <c r="K117" s="21" t="n">
        <v>4</v>
      </c>
      <c r="L117" s="21" t="n">
        <v>5</v>
      </c>
      <c r="M117" s="21" t="n">
        <v>6</v>
      </c>
      <c r="N117" s="21" t="n">
        <v>7</v>
      </c>
      <c r="O117" s="21" t="n">
        <v>8</v>
      </c>
      <c r="P117" s="21" t="n">
        <v>9</v>
      </c>
      <c r="Q117" s="21" t="n">
        <v>10</v>
      </c>
      <c r="R117" s="21" t="n">
        <v>11</v>
      </c>
      <c r="S117" s="21" t="n">
        <v>12</v>
      </c>
      <c r="T117" s="21" t="n">
        <v>13</v>
      </c>
      <c r="U117" s="21" t="n">
        <v>14</v>
      </c>
      <c r="V117" s="21" t="n">
        <v>15</v>
      </c>
      <c r="W117" s="21" t="n">
        <v>16</v>
      </c>
      <c r="X117" s="21" t="n">
        <v>17</v>
      </c>
      <c r="Y117" s="21" t="n">
        <v>18</v>
      </c>
      <c r="Z117" s="21" t="n">
        <v>19</v>
      </c>
      <c r="AA117" s="22" t="n">
        <v>20</v>
      </c>
      <c r="AB117" s="15"/>
      <c r="AC117" s="16"/>
      <c r="AD117" s="17"/>
      <c r="AE117" s="17"/>
      <c r="AF117" s="17"/>
      <c r="AG117" s="17"/>
      <c r="AH117" s="18"/>
      <c r="AI117" s="18"/>
      <c r="AJ117" s="1"/>
      <c r="AM117" s="19"/>
    </row>
    <row r="118" customFormat="false" ht="20.1" hidden="false" customHeight="true" outlineLevel="0" collapsed="false">
      <c r="A118" s="9" t="s">
        <v>5</v>
      </c>
      <c r="B118" s="20"/>
      <c r="C118" s="23" t="s">
        <v>131</v>
      </c>
      <c r="D118" s="12" t="s">
        <v>132</v>
      </c>
      <c r="E118" s="12"/>
      <c r="F118" s="24" t="n">
        <f aca="false">SUM(H118:AA118)</f>
        <v>36</v>
      </c>
      <c r="G118" s="25" t="s">
        <v>15</v>
      </c>
      <c r="H118" s="26" t="n">
        <v>2</v>
      </c>
      <c r="I118" s="27" t="n">
        <v>0</v>
      </c>
      <c r="J118" s="27" t="n">
        <v>5</v>
      </c>
      <c r="K118" s="27" t="n">
        <v>5</v>
      </c>
      <c r="L118" s="27" t="n">
        <v>3</v>
      </c>
      <c r="M118" s="27" t="n">
        <v>0</v>
      </c>
      <c r="N118" s="27" t="n">
        <v>3</v>
      </c>
      <c r="O118" s="27" t="n">
        <v>5</v>
      </c>
      <c r="P118" s="27" t="n">
        <v>0</v>
      </c>
      <c r="Q118" s="27" t="n">
        <v>5</v>
      </c>
      <c r="R118" s="27" t="n">
        <v>3</v>
      </c>
      <c r="S118" s="27" t="n">
        <v>5</v>
      </c>
      <c r="T118" s="28"/>
      <c r="U118" s="28"/>
      <c r="V118" s="28"/>
      <c r="W118" s="28"/>
      <c r="X118" s="28"/>
      <c r="Y118" s="28"/>
      <c r="Z118" s="28"/>
      <c r="AA118" s="28"/>
      <c r="AB118" s="25" t="s">
        <v>16</v>
      </c>
      <c r="AC118" s="29" t="n">
        <v>0.422222222222222</v>
      </c>
      <c r="AD118" s="30" t="s">
        <v>17</v>
      </c>
      <c r="AE118" s="30"/>
      <c r="AF118" s="31" t="n">
        <f aca="false">IF(AK118+AK119&gt;20,"DISQ",AK118+AK119)</f>
        <v>0</v>
      </c>
      <c r="AG118" s="30" t="s">
        <v>18</v>
      </c>
      <c r="AH118" s="30"/>
      <c r="AI118" s="24" t="n">
        <v>0</v>
      </c>
      <c r="AJ118" s="1"/>
      <c r="AK118" s="32" t="n">
        <f aca="false">IF(AC119&gt;(AC118+$AG$2),MINUTE(AC119-AC118-$AG$2)+INT(SECOND(AC119-AC118-$AG$2)/60),0)</f>
        <v>0</v>
      </c>
      <c r="AL118" s="0" t="n">
        <f aca="false">IF(B117=1,20,IF(B117=2,17,IF(B117=3,15,IF(B117=4,13,IF(B117=5,11,IF(B117=6,10,IF(B117=7,9,IF(B117=8,8))))))))</f>
        <v>0</v>
      </c>
      <c r="AM118" s="19"/>
    </row>
    <row r="119" customFormat="false" ht="20.1" hidden="false" customHeight="true" outlineLevel="0" collapsed="false">
      <c r="A119" s="9" t="s">
        <v>5</v>
      </c>
      <c r="B119" s="33" t="s">
        <v>19</v>
      </c>
      <c r="C119" s="34" t="s">
        <v>20</v>
      </c>
      <c r="D119" s="12"/>
      <c r="E119" s="12"/>
      <c r="F119" s="35" t="n">
        <f aca="false">SUM(H119:AA119)</f>
        <v>29</v>
      </c>
      <c r="G119" s="25" t="s">
        <v>21</v>
      </c>
      <c r="H119" s="26" t="n">
        <v>3</v>
      </c>
      <c r="I119" s="27" t="n">
        <v>2</v>
      </c>
      <c r="J119" s="27" t="n">
        <v>3</v>
      </c>
      <c r="K119" s="27" t="n">
        <v>3</v>
      </c>
      <c r="L119" s="27" t="n">
        <v>3</v>
      </c>
      <c r="M119" s="27" t="n">
        <v>0</v>
      </c>
      <c r="N119" s="27" t="n">
        <v>2</v>
      </c>
      <c r="O119" s="27" t="n">
        <v>3</v>
      </c>
      <c r="P119" s="27" t="n">
        <v>1</v>
      </c>
      <c r="Q119" s="27" t="n">
        <v>3</v>
      </c>
      <c r="R119" s="27" t="n">
        <v>3</v>
      </c>
      <c r="S119" s="27" t="n">
        <v>3</v>
      </c>
      <c r="T119" s="28"/>
      <c r="U119" s="28"/>
      <c r="V119" s="28"/>
      <c r="W119" s="28"/>
      <c r="X119" s="28"/>
      <c r="Y119" s="28"/>
      <c r="Z119" s="28"/>
      <c r="AA119" s="28"/>
      <c r="AB119" s="25" t="s">
        <v>22</v>
      </c>
      <c r="AC119" s="36" t="n">
        <v>0</v>
      </c>
      <c r="AD119" s="25" t="s">
        <v>23</v>
      </c>
      <c r="AE119" s="25" t="s">
        <v>24</v>
      </c>
      <c r="AF119" s="25" t="s">
        <v>25</v>
      </c>
      <c r="AG119" s="25" t="s">
        <v>26</v>
      </c>
      <c r="AH119" s="25" t="s">
        <v>27</v>
      </c>
      <c r="AI119" s="25"/>
      <c r="AJ119" s="1"/>
      <c r="AK119" s="32" t="n">
        <f aca="false">IF(AC121&gt;$AC$2,(HOUR(AC121-$AC$2)*60)+MINUTE(AC121-$AC$2)+INT(SECOND(AC121-$AC$2)/60),0)</f>
        <v>0</v>
      </c>
      <c r="AL119" s="0" t="n">
        <f aca="false">IF(B117=9,7,IF(B117=10,6,IF(B117=11,5,IF(B117=12,4,IF(B117=13,3,IF(B117=14,2,IF(B117=15,1,0)))))))</f>
        <v>0</v>
      </c>
      <c r="AM119" s="19"/>
    </row>
    <row r="120" customFormat="false" ht="20.1" hidden="false" customHeight="true" outlineLevel="0" collapsed="false">
      <c r="A120" s="9" t="s">
        <v>5</v>
      </c>
      <c r="B120" s="37" t="n">
        <f aca="false">IF(B117&lt;=8,AL118,AL119)</f>
        <v>0</v>
      </c>
      <c r="C120" s="38" t="s">
        <v>28</v>
      </c>
      <c r="D120" s="38"/>
      <c r="E120" s="38"/>
      <c r="F120" s="35" t="n">
        <f aca="false">SUM(H120:AA120)</f>
        <v>25</v>
      </c>
      <c r="G120" s="25" t="s">
        <v>29</v>
      </c>
      <c r="H120" s="26" t="n">
        <v>1</v>
      </c>
      <c r="I120" s="27" t="n">
        <v>2</v>
      </c>
      <c r="J120" s="27" t="n">
        <v>2</v>
      </c>
      <c r="K120" s="27" t="n">
        <v>3</v>
      </c>
      <c r="L120" s="27" t="n">
        <v>3</v>
      </c>
      <c r="M120" s="27" t="n">
        <v>5</v>
      </c>
      <c r="N120" s="27" t="n">
        <v>0</v>
      </c>
      <c r="O120" s="27" t="n">
        <v>5</v>
      </c>
      <c r="P120" s="27" t="n">
        <v>0</v>
      </c>
      <c r="Q120" s="27" t="n">
        <v>1</v>
      </c>
      <c r="R120" s="27" t="n">
        <v>1</v>
      </c>
      <c r="S120" s="27" t="n">
        <v>2</v>
      </c>
      <c r="T120" s="28"/>
      <c r="U120" s="28"/>
      <c r="V120" s="28"/>
      <c r="W120" s="28"/>
      <c r="X120" s="28"/>
      <c r="Y120" s="28"/>
      <c r="Z120" s="28"/>
      <c r="AA120" s="28"/>
      <c r="AB120" s="25" t="s">
        <v>30</v>
      </c>
      <c r="AC120" s="29" t="n">
        <v>0.638888888888889</v>
      </c>
      <c r="AD120" s="39" t="n">
        <f aca="false">COUNTIF(H118:AA121,0)</f>
        <v>6</v>
      </c>
      <c r="AE120" s="39" t="n">
        <f aca="false">COUNTIF(H118:AA121,1)</f>
        <v>4</v>
      </c>
      <c r="AF120" s="39" t="n">
        <f aca="false">COUNTIF(H118:AA121,2)</f>
        <v>6</v>
      </c>
      <c r="AG120" s="39" t="n">
        <f aca="false">COUNTIF(H118:AA121,3)</f>
        <v>13</v>
      </c>
      <c r="AH120" s="39" t="n">
        <f aca="false">COUNTIF(H118:AA121,5)</f>
        <v>7</v>
      </c>
      <c r="AI120" s="25"/>
      <c r="AJ120" s="1"/>
      <c r="AM120" s="19"/>
    </row>
    <row r="121" customFormat="false" ht="20.1" hidden="false" customHeight="true" outlineLevel="0" collapsed="false">
      <c r="A121" s="9" t="s">
        <v>5</v>
      </c>
      <c r="B121" s="37"/>
      <c r="C121" s="38"/>
      <c r="D121" s="38"/>
      <c r="E121" s="38"/>
      <c r="F121" s="35" t="n">
        <f aca="false">SUM(H121:AA121)</f>
        <v>0</v>
      </c>
      <c r="G121" s="25" t="s">
        <v>31</v>
      </c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40"/>
      <c r="AB121" s="25" t="s">
        <v>32</v>
      </c>
      <c r="AC121" s="41" t="n">
        <f aca="false">AC120-AC118</f>
        <v>0.216666666666667</v>
      </c>
      <c r="AD121" s="39"/>
      <c r="AE121" s="39"/>
      <c r="AF121" s="39"/>
      <c r="AG121" s="39"/>
      <c r="AH121" s="39"/>
      <c r="AI121" s="25"/>
      <c r="AJ121" s="1"/>
      <c r="AM121" s="19"/>
    </row>
    <row r="122" customFormat="false" ht="12" hidden="false" customHeight="true" outlineLevel="0" collapsed="false">
      <c r="A122" s="9" t="s">
        <v>5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</sheetData>
  <mergeCells count="381">
    <mergeCell ref="B2:E2"/>
    <mergeCell ref="F2:L2"/>
    <mergeCell ref="M2:U2"/>
    <mergeCell ref="V2:AB2"/>
    <mergeCell ref="AC2:AD2"/>
    <mergeCell ref="AE2:AF2"/>
    <mergeCell ref="AG2:AI2"/>
    <mergeCell ref="C4:C5"/>
    <mergeCell ref="D4:E5"/>
    <mergeCell ref="F4:F5"/>
    <mergeCell ref="G4:G5"/>
    <mergeCell ref="H4:AA4"/>
    <mergeCell ref="AB4:AB5"/>
    <mergeCell ref="AC4:AC5"/>
    <mergeCell ref="AD4:AG5"/>
    <mergeCell ref="AH4:AI5"/>
    <mergeCell ref="AM4:AM9"/>
    <mergeCell ref="B5:B6"/>
    <mergeCell ref="D6:E7"/>
    <mergeCell ref="AD6:AE6"/>
    <mergeCell ref="AG6:AH6"/>
    <mergeCell ref="AI7:AI9"/>
    <mergeCell ref="B8:B9"/>
    <mergeCell ref="C8:E9"/>
    <mergeCell ref="AD8:AD9"/>
    <mergeCell ref="AE8:AE9"/>
    <mergeCell ref="AF8:AF9"/>
    <mergeCell ref="AG8:AG9"/>
    <mergeCell ref="AH8:AH9"/>
    <mergeCell ref="C11:C12"/>
    <mergeCell ref="D11:E12"/>
    <mergeCell ref="F11:F12"/>
    <mergeCell ref="G11:G12"/>
    <mergeCell ref="H11:AA11"/>
    <mergeCell ref="AB11:AB12"/>
    <mergeCell ref="AC11:AC12"/>
    <mergeCell ref="AD11:AG12"/>
    <mergeCell ref="AH11:AI12"/>
    <mergeCell ref="AM11:AM16"/>
    <mergeCell ref="B12:B13"/>
    <mergeCell ref="D13:E14"/>
    <mergeCell ref="AD13:AE13"/>
    <mergeCell ref="AG13:AH13"/>
    <mergeCell ref="AI14:AI16"/>
    <mergeCell ref="B15:B16"/>
    <mergeCell ref="C15:E16"/>
    <mergeCell ref="AD15:AD16"/>
    <mergeCell ref="AE15:AE16"/>
    <mergeCell ref="AF15:AF16"/>
    <mergeCell ref="AG15:AG16"/>
    <mergeCell ref="AH15:AH16"/>
    <mergeCell ref="C18:C19"/>
    <mergeCell ref="D18:E19"/>
    <mergeCell ref="F18:F19"/>
    <mergeCell ref="G18:G19"/>
    <mergeCell ref="H18:AA18"/>
    <mergeCell ref="AB18:AB19"/>
    <mergeCell ref="AC18:AC19"/>
    <mergeCell ref="AD18:AG19"/>
    <mergeCell ref="AH18:AI19"/>
    <mergeCell ref="AM18:AM23"/>
    <mergeCell ref="B19:B20"/>
    <mergeCell ref="D20:E21"/>
    <mergeCell ref="AD20:AE20"/>
    <mergeCell ref="AG20:AH20"/>
    <mergeCell ref="AI21:AI23"/>
    <mergeCell ref="B22:B23"/>
    <mergeCell ref="C22:E23"/>
    <mergeCell ref="AD22:AD23"/>
    <mergeCell ref="AE22:AE23"/>
    <mergeCell ref="AF22:AF23"/>
    <mergeCell ref="AG22:AG23"/>
    <mergeCell ref="AH22:AH23"/>
    <mergeCell ref="C25:C26"/>
    <mergeCell ref="D25:E26"/>
    <mergeCell ref="F25:F26"/>
    <mergeCell ref="G25:G26"/>
    <mergeCell ref="H25:AA25"/>
    <mergeCell ref="AB25:AB26"/>
    <mergeCell ref="AC25:AC26"/>
    <mergeCell ref="AD25:AG26"/>
    <mergeCell ref="AH25:AI26"/>
    <mergeCell ref="AM25:AM30"/>
    <mergeCell ref="B26:B27"/>
    <mergeCell ref="D27:E28"/>
    <mergeCell ref="AD27:AE27"/>
    <mergeCell ref="AG27:AH27"/>
    <mergeCell ref="AI28:AI30"/>
    <mergeCell ref="B29:B30"/>
    <mergeCell ref="C29:E30"/>
    <mergeCell ref="AD29:AD30"/>
    <mergeCell ref="AE29:AE30"/>
    <mergeCell ref="AF29:AF30"/>
    <mergeCell ref="AG29:AG30"/>
    <mergeCell ref="AH29:AH30"/>
    <mergeCell ref="C32:C33"/>
    <mergeCell ref="D32:E33"/>
    <mergeCell ref="F32:F33"/>
    <mergeCell ref="G32:G33"/>
    <mergeCell ref="H32:AA32"/>
    <mergeCell ref="AB32:AB33"/>
    <mergeCell ref="AC32:AC33"/>
    <mergeCell ref="AD32:AG33"/>
    <mergeCell ref="AH32:AI33"/>
    <mergeCell ref="AM32:AM37"/>
    <mergeCell ref="B33:B34"/>
    <mergeCell ref="D34:E35"/>
    <mergeCell ref="AD34:AE34"/>
    <mergeCell ref="AG34:AH34"/>
    <mergeCell ref="AI35:AI37"/>
    <mergeCell ref="B36:B37"/>
    <mergeCell ref="C36:E37"/>
    <mergeCell ref="AD36:AD37"/>
    <mergeCell ref="AE36:AE37"/>
    <mergeCell ref="AF36:AF37"/>
    <mergeCell ref="AG36:AG37"/>
    <mergeCell ref="AH36:AH37"/>
    <mergeCell ref="C39:C40"/>
    <mergeCell ref="D39:E40"/>
    <mergeCell ref="F39:F40"/>
    <mergeCell ref="G39:G40"/>
    <mergeCell ref="H39:AA39"/>
    <mergeCell ref="AB39:AB40"/>
    <mergeCell ref="AC39:AC40"/>
    <mergeCell ref="AD39:AG40"/>
    <mergeCell ref="AH39:AI40"/>
    <mergeCell ref="AM39:AM44"/>
    <mergeCell ref="B40:B41"/>
    <mergeCell ref="D41:E42"/>
    <mergeCell ref="AD41:AE41"/>
    <mergeCell ref="AG41:AH41"/>
    <mergeCell ref="AI42:AI44"/>
    <mergeCell ref="B43:B44"/>
    <mergeCell ref="C43:E44"/>
    <mergeCell ref="AD43:AD44"/>
    <mergeCell ref="AE43:AE44"/>
    <mergeCell ref="AF43:AF44"/>
    <mergeCell ref="AG43:AG44"/>
    <mergeCell ref="AH43:AH44"/>
    <mergeCell ref="C46:C47"/>
    <mergeCell ref="D46:E47"/>
    <mergeCell ref="F46:F47"/>
    <mergeCell ref="G46:G47"/>
    <mergeCell ref="H46:AA46"/>
    <mergeCell ref="AB46:AB47"/>
    <mergeCell ref="AC46:AC47"/>
    <mergeCell ref="AD46:AG47"/>
    <mergeCell ref="AH46:AI47"/>
    <mergeCell ref="AM46:AM51"/>
    <mergeCell ref="B47:B48"/>
    <mergeCell ref="D48:E49"/>
    <mergeCell ref="AD48:AE48"/>
    <mergeCell ref="AG48:AH48"/>
    <mergeCell ref="AI49:AI51"/>
    <mergeCell ref="B50:B51"/>
    <mergeCell ref="C50:E51"/>
    <mergeCell ref="AD50:AD51"/>
    <mergeCell ref="AE50:AE51"/>
    <mergeCell ref="AF50:AF51"/>
    <mergeCell ref="AG50:AG51"/>
    <mergeCell ref="AH50:AH51"/>
    <mergeCell ref="C53:C54"/>
    <mergeCell ref="D53:E54"/>
    <mergeCell ref="F53:F54"/>
    <mergeCell ref="G53:G54"/>
    <mergeCell ref="H53:AA53"/>
    <mergeCell ref="AB53:AB54"/>
    <mergeCell ref="AC53:AC54"/>
    <mergeCell ref="AD53:AG54"/>
    <mergeCell ref="AH53:AI54"/>
    <mergeCell ref="AM53:AM58"/>
    <mergeCell ref="B54:B55"/>
    <mergeCell ref="D55:E56"/>
    <mergeCell ref="AD55:AE55"/>
    <mergeCell ref="AG55:AH55"/>
    <mergeCell ref="AI56:AI58"/>
    <mergeCell ref="B57:B58"/>
    <mergeCell ref="C57:E58"/>
    <mergeCell ref="AD57:AD58"/>
    <mergeCell ref="AE57:AE58"/>
    <mergeCell ref="AF57:AF58"/>
    <mergeCell ref="AG57:AG58"/>
    <mergeCell ref="AH57:AH58"/>
    <mergeCell ref="C60:C61"/>
    <mergeCell ref="D60:E61"/>
    <mergeCell ref="F60:F61"/>
    <mergeCell ref="G60:G61"/>
    <mergeCell ref="H60:AA60"/>
    <mergeCell ref="AB60:AB61"/>
    <mergeCell ref="AC60:AC61"/>
    <mergeCell ref="AD60:AG61"/>
    <mergeCell ref="AH60:AI61"/>
    <mergeCell ref="AM60:AM65"/>
    <mergeCell ref="B61:B62"/>
    <mergeCell ref="D62:E63"/>
    <mergeCell ref="AD62:AE62"/>
    <mergeCell ref="AG62:AH62"/>
    <mergeCell ref="AI63:AI65"/>
    <mergeCell ref="B64:B65"/>
    <mergeCell ref="C64:E65"/>
    <mergeCell ref="AD64:AD65"/>
    <mergeCell ref="AE64:AE65"/>
    <mergeCell ref="AF64:AF65"/>
    <mergeCell ref="AG64:AG65"/>
    <mergeCell ref="AH64:AH65"/>
    <mergeCell ref="C67:C68"/>
    <mergeCell ref="D67:E68"/>
    <mergeCell ref="F67:F68"/>
    <mergeCell ref="G67:G68"/>
    <mergeCell ref="H67:AA67"/>
    <mergeCell ref="AB67:AB68"/>
    <mergeCell ref="AC67:AC68"/>
    <mergeCell ref="AD67:AG68"/>
    <mergeCell ref="AH67:AI68"/>
    <mergeCell ref="AM67:AM72"/>
    <mergeCell ref="B68:B69"/>
    <mergeCell ref="D69:E70"/>
    <mergeCell ref="AD69:AE69"/>
    <mergeCell ref="AG69:AH69"/>
    <mergeCell ref="AI70:AI72"/>
    <mergeCell ref="B71:B72"/>
    <mergeCell ref="C71:E72"/>
    <mergeCell ref="AD71:AD72"/>
    <mergeCell ref="AE71:AE72"/>
    <mergeCell ref="AF71:AF72"/>
    <mergeCell ref="AG71:AG72"/>
    <mergeCell ref="AH71:AH72"/>
    <mergeCell ref="C74:C75"/>
    <mergeCell ref="D74:E75"/>
    <mergeCell ref="F74:F75"/>
    <mergeCell ref="G74:G75"/>
    <mergeCell ref="H74:AA74"/>
    <mergeCell ref="AB74:AB75"/>
    <mergeCell ref="AC74:AC75"/>
    <mergeCell ref="AD74:AG75"/>
    <mergeCell ref="AH74:AI75"/>
    <mergeCell ref="AM74:AM79"/>
    <mergeCell ref="B75:B76"/>
    <mergeCell ref="D76:E77"/>
    <mergeCell ref="AD76:AE76"/>
    <mergeCell ref="AG76:AH76"/>
    <mergeCell ref="AI77:AI79"/>
    <mergeCell ref="B78:B79"/>
    <mergeCell ref="C78:E79"/>
    <mergeCell ref="AD78:AD79"/>
    <mergeCell ref="AE78:AE79"/>
    <mergeCell ref="AF78:AF79"/>
    <mergeCell ref="AG78:AG79"/>
    <mergeCell ref="AH78:AH79"/>
    <mergeCell ref="C81:C82"/>
    <mergeCell ref="D81:E82"/>
    <mergeCell ref="F81:F82"/>
    <mergeCell ref="G81:G82"/>
    <mergeCell ref="H81:AA81"/>
    <mergeCell ref="AB81:AB82"/>
    <mergeCell ref="AC81:AC82"/>
    <mergeCell ref="AD81:AG82"/>
    <mergeCell ref="AH81:AI82"/>
    <mergeCell ref="AM81:AM86"/>
    <mergeCell ref="B82:B83"/>
    <mergeCell ref="D83:E84"/>
    <mergeCell ref="AD83:AE83"/>
    <mergeCell ref="AG83:AH83"/>
    <mergeCell ref="AI84:AI86"/>
    <mergeCell ref="B85:B86"/>
    <mergeCell ref="C85:E86"/>
    <mergeCell ref="AD85:AD86"/>
    <mergeCell ref="AE85:AE86"/>
    <mergeCell ref="AF85:AF86"/>
    <mergeCell ref="AG85:AG86"/>
    <mergeCell ref="AH85:AH86"/>
    <mergeCell ref="C88:C89"/>
    <mergeCell ref="D88:E89"/>
    <mergeCell ref="F88:F89"/>
    <mergeCell ref="G88:G89"/>
    <mergeCell ref="H88:AA88"/>
    <mergeCell ref="AB88:AB89"/>
    <mergeCell ref="AC88:AC89"/>
    <mergeCell ref="AD88:AG89"/>
    <mergeCell ref="AH88:AI89"/>
    <mergeCell ref="AM88:AM93"/>
    <mergeCell ref="B89:B90"/>
    <mergeCell ref="D90:E91"/>
    <mergeCell ref="AD90:AE90"/>
    <mergeCell ref="AG90:AH90"/>
    <mergeCell ref="AI91:AI93"/>
    <mergeCell ref="B92:B93"/>
    <mergeCell ref="C92:E93"/>
    <mergeCell ref="AD92:AD93"/>
    <mergeCell ref="AE92:AE93"/>
    <mergeCell ref="AF92:AF93"/>
    <mergeCell ref="AG92:AG93"/>
    <mergeCell ref="AH92:AH93"/>
    <mergeCell ref="C95:C96"/>
    <mergeCell ref="D95:E96"/>
    <mergeCell ref="F95:F96"/>
    <mergeCell ref="G95:G96"/>
    <mergeCell ref="H95:AA95"/>
    <mergeCell ref="AB95:AB96"/>
    <mergeCell ref="AC95:AC96"/>
    <mergeCell ref="AD95:AG96"/>
    <mergeCell ref="AH95:AI96"/>
    <mergeCell ref="AM95:AM100"/>
    <mergeCell ref="B96:B97"/>
    <mergeCell ref="D97:E98"/>
    <mergeCell ref="AD97:AE97"/>
    <mergeCell ref="AG97:AH97"/>
    <mergeCell ref="AI98:AI100"/>
    <mergeCell ref="B99:B100"/>
    <mergeCell ref="C99:E100"/>
    <mergeCell ref="AD99:AD100"/>
    <mergeCell ref="AE99:AE100"/>
    <mergeCell ref="AF99:AF100"/>
    <mergeCell ref="AG99:AG100"/>
    <mergeCell ref="AH99:AH100"/>
    <mergeCell ref="C102:C103"/>
    <mergeCell ref="D102:E103"/>
    <mergeCell ref="F102:F103"/>
    <mergeCell ref="G102:G103"/>
    <mergeCell ref="H102:AA102"/>
    <mergeCell ref="AB102:AB103"/>
    <mergeCell ref="AC102:AC103"/>
    <mergeCell ref="AD102:AG103"/>
    <mergeCell ref="AH102:AI103"/>
    <mergeCell ref="AM102:AM107"/>
    <mergeCell ref="B103:B104"/>
    <mergeCell ref="D104:E105"/>
    <mergeCell ref="AD104:AE104"/>
    <mergeCell ref="AG104:AH104"/>
    <mergeCell ref="AI105:AI107"/>
    <mergeCell ref="B106:B107"/>
    <mergeCell ref="C106:E107"/>
    <mergeCell ref="AD106:AD107"/>
    <mergeCell ref="AE106:AE107"/>
    <mergeCell ref="AF106:AF107"/>
    <mergeCell ref="AG106:AG107"/>
    <mergeCell ref="AH106:AH107"/>
    <mergeCell ref="C109:C110"/>
    <mergeCell ref="D109:E110"/>
    <mergeCell ref="F109:F110"/>
    <mergeCell ref="G109:G110"/>
    <mergeCell ref="H109:AA109"/>
    <mergeCell ref="AB109:AB110"/>
    <mergeCell ref="AC109:AC110"/>
    <mergeCell ref="AD109:AG110"/>
    <mergeCell ref="AH109:AI110"/>
    <mergeCell ref="AM109:AM114"/>
    <mergeCell ref="B110:B111"/>
    <mergeCell ref="D111:E112"/>
    <mergeCell ref="AD111:AE111"/>
    <mergeCell ref="AG111:AH111"/>
    <mergeCell ref="AI112:AI114"/>
    <mergeCell ref="B113:B114"/>
    <mergeCell ref="C113:E114"/>
    <mergeCell ref="AD113:AD114"/>
    <mergeCell ref="AE113:AE114"/>
    <mergeCell ref="AF113:AF114"/>
    <mergeCell ref="AG113:AG114"/>
    <mergeCell ref="AH113:AH114"/>
    <mergeCell ref="C116:C117"/>
    <mergeCell ref="D116:E117"/>
    <mergeCell ref="F116:F117"/>
    <mergeCell ref="G116:G117"/>
    <mergeCell ref="H116:AA116"/>
    <mergeCell ref="AB116:AB117"/>
    <mergeCell ref="AC116:AC117"/>
    <mergeCell ref="AD116:AG117"/>
    <mergeCell ref="AH116:AI117"/>
    <mergeCell ref="AM116:AM121"/>
    <mergeCell ref="B117:B118"/>
    <mergeCell ref="D118:E119"/>
    <mergeCell ref="AD118:AE118"/>
    <mergeCell ref="AG118:AH118"/>
    <mergeCell ref="AI119:AI121"/>
    <mergeCell ref="B120:B121"/>
    <mergeCell ref="C120:E121"/>
    <mergeCell ref="AD120:AD121"/>
    <mergeCell ref="AE120:AE121"/>
    <mergeCell ref="AF120:AF121"/>
    <mergeCell ref="AG120:AG121"/>
    <mergeCell ref="AH120:AH121"/>
  </mergeCells>
  <dataValidations count="1">
    <dataValidation allowBlank="true" errorStyle="stop" operator="between" showDropDown="true" showErrorMessage="true" showInputMessage="false" sqref="H6:AA9 H13:AA16 H20:AA23 H27:AA30 H34:AA37 H41:AA44 H48:AA51 H55:AA58 H62:AA65 H69:AA72 H76:AA79 H83:AA86 H90:AA93 H97:AA100 H104:AA107 H111:AA114 H118:AA121" type="list">
      <formula1>"0,1,2,3,5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136"/>
  <sheetViews>
    <sheetView showFormulas="false" showGridLines="fals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A137" activeCellId="0" sqref="A137:IV1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18.7"/>
    <col collapsed="false" customWidth="true" hidden="false" outlineLevel="0" max="5" min="4" style="0" width="15.7"/>
    <col collapsed="false" customWidth="true" hidden="false" outlineLevel="0" max="7" min="6" style="0" width="5.71"/>
    <col collapsed="false" customWidth="true" hidden="false" outlineLevel="0" max="27" min="8" style="0" width="3.28"/>
    <col collapsed="false" customWidth="true" hidden="false" outlineLevel="0" max="28" min="28" style="0" width="18.7"/>
    <col collapsed="false" customWidth="true" hidden="false" outlineLevel="0" max="29" min="29" style="0" width="12.7"/>
    <col collapsed="false" customWidth="true" hidden="false" outlineLevel="0" max="35" min="30" style="0" width="7.7"/>
    <col collapsed="false" customWidth="true" hidden="false" outlineLevel="0" max="36" min="36" style="0" width="3.7"/>
    <col collapsed="false" customWidth="true" hidden="false" outlineLevel="0" max="52" min="38" style="0" width="5.71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4" t="s">
        <v>133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/>
      <c r="X2" s="5"/>
      <c r="Y2" s="5"/>
      <c r="Z2" s="5"/>
      <c r="AA2" s="5"/>
      <c r="AB2" s="5"/>
      <c r="AC2" s="6" t="n">
        <f aca="false">Expert!AC2</f>
        <v>0.416666666666667</v>
      </c>
      <c r="AD2" s="6"/>
      <c r="AE2" s="7" t="s">
        <v>4</v>
      </c>
      <c r="AF2" s="7"/>
      <c r="AG2" s="6" t="n">
        <f aca="false">Expert!AG2</f>
        <v>0</v>
      </c>
      <c r="AH2" s="6"/>
      <c r="AI2" s="6"/>
      <c r="AJ2" s="1"/>
      <c r="AL2" s="0" t="n">
        <f aca="false">COUNTA(AM:AM)</f>
        <v>19</v>
      </c>
      <c r="AM2" s="8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39.95" hidden="false" customHeight="true" outlineLevel="0" collapsed="false">
      <c r="A4" s="9" t="s">
        <v>5</v>
      </c>
      <c r="B4" s="10" t="s">
        <v>6</v>
      </c>
      <c r="C4" s="11" t="n">
        <v>101</v>
      </c>
      <c r="D4" s="12" t="s">
        <v>134</v>
      </c>
      <c r="E4" s="12"/>
      <c r="F4" s="13" t="s">
        <v>8</v>
      </c>
      <c r="G4" s="13" t="s">
        <v>9</v>
      </c>
      <c r="H4" s="14" t="s">
        <v>1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5" t="s">
        <v>11</v>
      </c>
      <c r="AC4" s="16" t="n">
        <f aca="false">IF(AH4="DISQ",0,AH4/COUNT(H6:AA9))</f>
        <v>0.555555555555556</v>
      </c>
      <c r="AD4" s="17" t="s">
        <v>12</v>
      </c>
      <c r="AE4" s="17"/>
      <c r="AF4" s="17"/>
      <c r="AG4" s="17"/>
      <c r="AH4" s="18" t="n">
        <f aca="false">IF((AF6)="DISQ","DISQ",SUM(F6+F7+F8+F9+AI6+AF6))</f>
        <v>20</v>
      </c>
      <c r="AI4" s="18"/>
      <c r="AJ4" s="1"/>
      <c r="AM4" s="19" t="n">
        <f aca="false">AH4</f>
        <v>20</v>
      </c>
    </row>
    <row r="5" customFormat="false" ht="20.1" hidden="false" customHeight="true" outlineLevel="0" collapsed="false">
      <c r="A5" s="9" t="s">
        <v>5</v>
      </c>
      <c r="B5" s="20" t="n">
        <v>1</v>
      </c>
      <c r="C5" s="11"/>
      <c r="D5" s="12"/>
      <c r="E5" s="12"/>
      <c r="F5" s="13"/>
      <c r="G5" s="13"/>
      <c r="H5" s="21" t="n">
        <v>1</v>
      </c>
      <c r="I5" s="21" t="n">
        <v>2</v>
      </c>
      <c r="J5" s="21" t="n">
        <v>3</v>
      </c>
      <c r="K5" s="21" t="n">
        <v>4</v>
      </c>
      <c r="L5" s="21" t="n">
        <v>5</v>
      </c>
      <c r="M5" s="21" t="n">
        <v>6</v>
      </c>
      <c r="N5" s="21" t="n">
        <v>7</v>
      </c>
      <c r="O5" s="21" t="n">
        <v>8</v>
      </c>
      <c r="P5" s="21" t="n">
        <v>9</v>
      </c>
      <c r="Q5" s="21" t="n">
        <v>10</v>
      </c>
      <c r="R5" s="21" t="n">
        <v>11</v>
      </c>
      <c r="S5" s="21" t="n">
        <v>12</v>
      </c>
      <c r="T5" s="21" t="n">
        <v>13</v>
      </c>
      <c r="U5" s="21" t="n">
        <v>14</v>
      </c>
      <c r="V5" s="21" t="n">
        <v>15</v>
      </c>
      <c r="W5" s="21" t="n">
        <v>16</v>
      </c>
      <c r="X5" s="21" t="n">
        <v>17</v>
      </c>
      <c r="Y5" s="21" t="n">
        <v>18</v>
      </c>
      <c r="Z5" s="21" t="n">
        <v>19</v>
      </c>
      <c r="AA5" s="22" t="n">
        <v>20</v>
      </c>
      <c r="AB5" s="15"/>
      <c r="AC5" s="16"/>
      <c r="AD5" s="17"/>
      <c r="AE5" s="17"/>
      <c r="AF5" s="17"/>
      <c r="AG5" s="17"/>
      <c r="AH5" s="18"/>
      <c r="AI5" s="18"/>
      <c r="AJ5" s="1"/>
      <c r="AM5" s="19"/>
    </row>
    <row r="6" customFormat="false" ht="20.1" hidden="false" customHeight="true" outlineLevel="0" collapsed="false">
      <c r="A6" s="9" t="s">
        <v>5</v>
      </c>
      <c r="B6" s="20"/>
      <c r="C6" s="23" t="s">
        <v>135</v>
      </c>
      <c r="D6" s="12" t="s">
        <v>136</v>
      </c>
      <c r="E6" s="12"/>
      <c r="F6" s="24" t="n">
        <f aca="false">SUM(H6:AA6)</f>
        <v>6</v>
      </c>
      <c r="G6" s="25" t="s">
        <v>15</v>
      </c>
      <c r="H6" s="26" t="n">
        <v>0</v>
      </c>
      <c r="I6" s="27" t="n">
        <v>0</v>
      </c>
      <c r="J6" s="27" t="n">
        <v>0</v>
      </c>
      <c r="K6" s="27" t="n">
        <v>0</v>
      </c>
      <c r="L6" s="27" t="n">
        <v>3</v>
      </c>
      <c r="M6" s="27" t="n">
        <v>0</v>
      </c>
      <c r="N6" s="27" t="n">
        <v>3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8"/>
      <c r="U6" s="28"/>
      <c r="V6" s="28"/>
      <c r="W6" s="28"/>
      <c r="X6" s="28"/>
      <c r="Y6" s="28"/>
      <c r="Z6" s="28"/>
      <c r="AA6" s="28"/>
      <c r="AB6" s="25" t="s">
        <v>16</v>
      </c>
      <c r="AC6" s="29" t="n">
        <v>0.410416666666667</v>
      </c>
      <c r="AD6" s="30" t="s">
        <v>17</v>
      </c>
      <c r="AE6" s="30"/>
      <c r="AF6" s="31" t="n">
        <f aca="false">IF(AK6+AK7&gt;20,"DISQ",AK6+AK7)</f>
        <v>0</v>
      </c>
      <c r="AG6" s="30" t="s">
        <v>18</v>
      </c>
      <c r="AH6" s="30"/>
      <c r="AI6" s="24" t="n">
        <v>0</v>
      </c>
      <c r="AJ6" s="1"/>
      <c r="AK6" s="32" t="n">
        <f aca="false">IF(AC7&gt;(AC6+$AG$2),MINUTE(AC7-AC6-$AG$2)+INT(SECOND(AC7-AC6-$AG$2)/60),0)</f>
        <v>0</v>
      </c>
      <c r="AL6" s="0" t="n">
        <f aca="false">IF(B5=1,20,IF(B5=2,17,IF(B5=3,15,IF(B5=4,13,IF(B5=5,11,IF(B5=6,10,IF(B5=7,9,IF(B5=8,8))))))))</f>
        <v>20</v>
      </c>
      <c r="AM6" s="19"/>
    </row>
    <row r="7" customFormat="false" ht="20.1" hidden="false" customHeight="true" outlineLevel="0" collapsed="false">
      <c r="A7" s="9" t="s">
        <v>5</v>
      </c>
      <c r="B7" s="33" t="s">
        <v>19</v>
      </c>
      <c r="C7" s="34" t="s">
        <v>20</v>
      </c>
      <c r="D7" s="12"/>
      <c r="E7" s="12"/>
      <c r="F7" s="35" t="n">
        <f aca="false">SUM(H7:AA7)</f>
        <v>3</v>
      </c>
      <c r="G7" s="25" t="s">
        <v>21</v>
      </c>
      <c r="H7" s="26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3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8"/>
      <c r="U7" s="28"/>
      <c r="V7" s="28"/>
      <c r="W7" s="28"/>
      <c r="X7" s="28"/>
      <c r="Y7" s="28"/>
      <c r="Z7" s="28"/>
      <c r="AA7" s="28"/>
      <c r="AB7" s="25" t="s">
        <v>22</v>
      </c>
      <c r="AC7" s="36" t="n">
        <v>0</v>
      </c>
      <c r="AD7" s="25" t="s">
        <v>23</v>
      </c>
      <c r="AE7" s="25" t="s">
        <v>24</v>
      </c>
      <c r="AF7" s="25" t="s">
        <v>25</v>
      </c>
      <c r="AG7" s="25" t="s">
        <v>26</v>
      </c>
      <c r="AH7" s="25" t="s">
        <v>27</v>
      </c>
      <c r="AI7" s="25"/>
      <c r="AJ7" s="1"/>
      <c r="AK7" s="32" t="n">
        <f aca="false">IF(AC9&gt;$AC$2,(HOUR(AC9-$AC$2)*60)+MINUTE(AC9-$AC$2)+INT(SECOND(AC9-$AC$2)/60),0)</f>
        <v>0</v>
      </c>
      <c r="AL7" s="0" t="n">
        <f aca="false">IF(B5=9,7,IF(B5=10,6,IF(B5=11,5,IF(B5=12,4,IF(B5=13,3,IF(B5=14,2,IF(B5=15,1,0)))))))</f>
        <v>0</v>
      </c>
      <c r="AM7" s="19"/>
    </row>
    <row r="8" customFormat="false" ht="20.1" hidden="false" customHeight="true" outlineLevel="0" collapsed="false">
      <c r="A8" s="9" t="s">
        <v>5</v>
      </c>
      <c r="B8" s="37" t="n">
        <f aca="false">IF(B5&lt;=8,AL6,AL7)</f>
        <v>20</v>
      </c>
      <c r="C8" s="38" t="s">
        <v>53</v>
      </c>
      <c r="D8" s="38"/>
      <c r="E8" s="38"/>
      <c r="F8" s="35" t="n">
        <f aca="false">SUM(H8:AA8)</f>
        <v>11</v>
      </c>
      <c r="G8" s="25" t="s">
        <v>29</v>
      </c>
      <c r="H8" s="26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5</v>
      </c>
      <c r="N8" s="27" t="n">
        <v>3</v>
      </c>
      <c r="O8" s="27" t="n">
        <v>0</v>
      </c>
      <c r="P8" s="27" t="n">
        <v>0</v>
      </c>
      <c r="Q8" s="27" t="n">
        <v>0</v>
      </c>
      <c r="R8" s="27" t="n">
        <v>2</v>
      </c>
      <c r="S8" s="27" t="n">
        <v>1</v>
      </c>
      <c r="T8" s="28"/>
      <c r="U8" s="28"/>
      <c r="V8" s="28"/>
      <c r="W8" s="28"/>
      <c r="X8" s="28"/>
      <c r="Y8" s="28"/>
      <c r="Z8" s="28"/>
      <c r="AA8" s="28"/>
      <c r="AB8" s="25" t="s">
        <v>30</v>
      </c>
      <c r="AC8" s="29" t="n">
        <v>0.604166666666667</v>
      </c>
      <c r="AD8" s="39" t="n">
        <f aca="false">COUNTIF(H6:AA9,0)</f>
        <v>29</v>
      </c>
      <c r="AE8" s="39" t="n">
        <f aca="false">COUNTIF(H6:AA9,1)</f>
        <v>1</v>
      </c>
      <c r="AF8" s="39" t="n">
        <f aca="false">COUNTIF(H6:AA9,2)</f>
        <v>1</v>
      </c>
      <c r="AG8" s="39" t="n">
        <f aca="false">COUNTIF(H6:AA9,3)</f>
        <v>4</v>
      </c>
      <c r="AH8" s="39" t="n">
        <f aca="false">COUNTIF(H6:AA9,5)</f>
        <v>1</v>
      </c>
      <c r="AI8" s="25"/>
      <c r="AJ8" s="1"/>
      <c r="AM8" s="19"/>
    </row>
    <row r="9" customFormat="false" ht="20.1" hidden="false" customHeight="true" outlineLevel="0" collapsed="false">
      <c r="A9" s="9" t="s">
        <v>5</v>
      </c>
      <c r="B9" s="37"/>
      <c r="C9" s="38"/>
      <c r="D9" s="38"/>
      <c r="E9" s="38"/>
      <c r="F9" s="35" t="n">
        <f aca="false">SUM(H9:AA9)</f>
        <v>0</v>
      </c>
      <c r="G9" s="25" t="s">
        <v>31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40"/>
      <c r="AB9" s="25" t="s">
        <v>32</v>
      </c>
      <c r="AC9" s="41" t="n">
        <f aca="false">AC8-AC6</f>
        <v>0.19375</v>
      </c>
      <c r="AD9" s="39"/>
      <c r="AE9" s="39"/>
      <c r="AF9" s="39"/>
      <c r="AG9" s="39"/>
      <c r="AH9" s="39"/>
      <c r="AI9" s="25"/>
      <c r="AJ9" s="1"/>
      <c r="AM9" s="19"/>
    </row>
    <row r="10" customFormat="false" ht="12" hidden="false" customHeight="true" outlineLevel="0" collapsed="false">
      <c r="A10" s="9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39.95" hidden="false" customHeight="true" outlineLevel="0" collapsed="false">
      <c r="A11" s="9" t="s">
        <v>5</v>
      </c>
      <c r="B11" s="10" t="s">
        <v>6</v>
      </c>
      <c r="C11" s="11" t="n">
        <v>103</v>
      </c>
      <c r="D11" s="12" t="s">
        <v>137</v>
      </c>
      <c r="E11" s="12"/>
      <c r="F11" s="13" t="s">
        <v>8</v>
      </c>
      <c r="G11" s="13" t="s">
        <v>9</v>
      </c>
      <c r="H11" s="14" t="s">
        <v>1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 t="s">
        <v>11</v>
      </c>
      <c r="AC11" s="16" t="n">
        <f aca="false">IF(AH11="DISQ",0,AH11/COUNT(H13:AA16))</f>
        <v>0.583333333333333</v>
      </c>
      <c r="AD11" s="17" t="s">
        <v>12</v>
      </c>
      <c r="AE11" s="17"/>
      <c r="AF11" s="17"/>
      <c r="AG11" s="17"/>
      <c r="AH11" s="18" t="n">
        <f aca="false">IF((AF13)="DISQ","DISQ",SUM(F13+F14+F15+F16+AI13+AF13))</f>
        <v>21</v>
      </c>
      <c r="AI11" s="18"/>
      <c r="AJ11" s="1"/>
      <c r="AM11" s="19" t="n">
        <f aca="false">AH11</f>
        <v>21</v>
      </c>
    </row>
    <row r="12" customFormat="false" ht="20.1" hidden="false" customHeight="true" outlineLevel="0" collapsed="false">
      <c r="A12" s="9" t="s">
        <v>5</v>
      </c>
      <c r="B12" s="20" t="n">
        <v>2</v>
      </c>
      <c r="C12" s="11"/>
      <c r="D12" s="12"/>
      <c r="E12" s="12"/>
      <c r="F12" s="13"/>
      <c r="G12" s="13"/>
      <c r="H12" s="21" t="n">
        <v>1</v>
      </c>
      <c r="I12" s="21" t="n">
        <v>2</v>
      </c>
      <c r="J12" s="21" t="n">
        <v>3</v>
      </c>
      <c r="K12" s="21" t="n">
        <v>4</v>
      </c>
      <c r="L12" s="21" t="n">
        <v>5</v>
      </c>
      <c r="M12" s="21" t="n">
        <v>6</v>
      </c>
      <c r="N12" s="21" t="n">
        <v>7</v>
      </c>
      <c r="O12" s="21" t="n">
        <v>8</v>
      </c>
      <c r="P12" s="21" t="n">
        <v>9</v>
      </c>
      <c r="Q12" s="21" t="n">
        <v>10</v>
      </c>
      <c r="R12" s="21" t="n">
        <v>11</v>
      </c>
      <c r="S12" s="21" t="n">
        <v>12</v>
      </c>
      <c r="T12" s="21" t="n">
        <v>13</v>
      </c>
      <c r="U12" s="21" t="n">
        <v>14</v>
      </c>
      <c r="V12" s="21" t="n">
        <v>15</v>
      </c>
      <c r="W12" s="21" t="n">
        <v>16</v>
      </c>
      <c r="X12" s="21" t="n">
        <v>17</v>
      </c>
      <c r="Y12" s="21" t="n">
        <v>18</v>
      </c>
      <c r="Z12" s="21" t="n">
        <v>19</v>
      </c>
      <c r="AA12" s="22" t="n">
        <v>20</v>
      </c>
      <c r="AB12" s="15"/>
      <c r="AC12" s="16"/>
      <c r="AD12" s="17"/>
      <c r="AE12" s="17"/>
      <c r="AF12" s="17"/>
      <c r="AG12" s="17"/>
      <c r="AH12" s="18"/>
      <c r="AI12" s="18"/>
      <c r="AJ12" s="1"/>
      <c r="AM12" s="19"/>
    </row>
    <row r="13" customFormat="false" ht="20.1" hidden="false" customHeight="true" outlineLevel="0" collapsed="false">
      <c r="A13" s="9" t="s">
        <v>5</v>
      </c>
      <c r="B13" s="20"/>
      <c r="C13" s="23" t="s">
        <v>138</v>
      </c>
      <c r="D13" s="12" t="s">
        <v>139</v>
      </c>
      <c r="E13" s="12"/>
      <c r="F13" s="24" t="n">
        <f aca="false">SUM(H13:AA13)</f>
        <v>13</v>
      </c>
      <c r="G13" s="25" t="s">
        <v>15</v>
      </c>
      <c r="H13" s="26" t="n">
        <v>3</v>
      </c>
      <c r="I13" s="27" t="n">
        <v>1</v>
      </c>
      <c r="J13" s="27" t="n">
        <v>1</v>
      </c>
      <c r="K13" s="27" t="n">
        <v>0</v>
      </c>
      <c r="L13" s="27" t="n">
        <v>2</v>
      </c>
      <c r="M13" s="27" t="n">
        <v>0</v>
      </c>
      <c r="N13" s="27" t="n">
        <v>3</v>
      </c>
      <c r="O13" s="27" t="n">
        <v>0</v>
      </c>
      <c r="P13" s="27" t="n">
        <v>1</v>
      </c>
      <c r="Q13" s="27" t="n">
        <v>1</v>
      </c>
      <c r="R13" s="27" t="n">
        <v>0</v>
      </c>
      <c r="S13" s="27" t="n">
        <v>1</v>
      </c>
      <c r="T13" s="28"/>
      <c r="U13" s="28"/>
      <c r="V13" s="28"/>
      <c r="W13" s="28"/>
      <c r="X13" s="28"/>
      <c r="Y13" s="28"/>
      <c r="Z13" s="28"/>
      <c r="AA13" s="28"/>
      <c r="AB13" s="25" t="s">
        <v>16</v>
      </c>
      <c r="AC13" s="29" t="n">
        <v>0.448611111111111</v>
      </c>
      <c r="AD13" s="30" t="s">
        <v>17</v>
      </c>
      <c r="AE13" s="30"/>
      <c r="AF13" s="31" t="n">
        <f aca="false">IF(AK13+AK14&gt;20,"DISQ",AK13+AK14)</f>
        <v>0</v>
      </c>
      <c r="AG13" s="30" t="s">
        <v>18</v>
      </c>
      <c r="AH13" s="30"/>
      <c r="AI13" s="24" t="n">
        <v>0</v>
      </c>
      <c r="AJ13" s="1"/>
      <c r="AK13" s="32" t="n">
        <f aca="false">IF(AC14&gt;(AC13+$AG$2),MINUTE(AC14-AC13-$AG$2)+INT(SECOND(AC14-AC13-$AG$2)/60),0)</f>
        <v>0</v>
      </c>
      <c r="AL13" s="0" t="n">
        <f aca="false">IF(B12=1,20,IF(B12=2,17,IF(B12=3,15,IF(B12=4,13,IF(B12=5,11,IF(B12=6,10,IF(B12=7,9,IF(B12=8,8))))))))</f>
        <v>17</v>
      </c>
      <c r="AM13" s="19"/>
    </row>
    <row r="14" customFormat="false" ht="20.1" hidden="false" customHeight="true" outlineLevel="0" collapsed="false">
      <c r="A14" s="9" t="s">
        <v>5</v>
      </c>
      <c r="B14" s="33" t="s">
        <v>19</v>
      </c>
      <c r="C14" s="34" t="s">
        <v>20</v>
      </c>
      <c r="D14" s="12"/>
      <c r="E14" s="12"/>
      <c r="F14" s="35" t="n">
        <f aca="false">SUM(H14:AA14)</f>
        <v>3</v>
      </c>
      <c r="G14" s="25" t="s">
        <v>21</v>
      </c>
      <c r="H14" s="26" t="n">
        <v>0</v>
      </c>
      <c r="I14" s="27" t="n">
        <v>0</v>
      </c>
      <c r="J14" s="27" t="n">
        <v>0</v>
      </c>
      <c r="K14" s="27" t="n">
        <v>0</v>
      </c>
      <c r="L14" s="27" t="n">
        <v>2</v>
      </c>
      <c r="M14" s="27" t="n">
        <v>0</v>
      </c>
      <c r="N14" s="27" t="n">
        <v>0</v>
      </c>
      <c r="O14" s="27" t="n">
        <v>0</v>
      </c>
      <c r="P14" s="27" t="n">
        <v>1</v>
      </c>
      <c r="Q14" s="27" t="n">
        <v>0</v>
      </c>
      <c r="R14" s="27" t="n">
        <v>0</v>
      </c>
      <c r="S14" s="27" t="n">
        <v>0</v>
      </c>
      <c r="T14" s="28"/>
      <c r="U14" s="28"/>
      <c r="V14" s="28"/>
      <c r="W14" s="28"/>
      <c r="X14" s="28"/>
      <c r="Y14" s="28"/>
      <c r="Z14" s="28"/>
      <c r="AA14" s="28"/>
      <c r="AB14" s="25" t="s">
        <v>22</v>
      </c>
      <c r="AC14" s="36" t="n">
        <v>0</v>
      </c>
      <c r="AD14" s="25" t="s">
        <v>23</v>
      </c>
      <c r="AE14" s="25" t="s">
        <v>24</v>
      </c>
      <c r="AF14" s="25" t="s">
        <v>25</v>
      </c>
      <c r="AG14" s="25" t="s">
        <v>26</v>
      </c>
      <c r="AH14" s="25" t="s">
        <v>27</v>
      </c>
      <c r="AI14" s="25"/>
      <c r="AJ14" s="1"/>
      <c r="AK14" s="32" t="n">
        <f aca="false">IF(AC16&gt;$AC$2,(HOUR(AC16-$AC$2)*60)+MINUTE(AC16-$AC$2)+INT(SECOND(AC16-$AC$2)/60),0)</f>
        <v>0</v>
      </c>
      <c r="AL14" s="0" t="n">
        <f aca="false">IF(B12=9,7,IF(B12=10,6,IF(B12=11,5,IF(B12=12,4,IF(B12=13,3,IF(B12=14,2,IF(B12=15,1,0)))))))</f>
        <v>0</v>
      </c>
      <c r="AM14" s="19"/>
    </row>
    <row r="15" customFormat="false" ht="20.1" hidden="false" customHeight="true" outlineLevel="0" collapsed="false">
      <c r="A15" s="9" t="s">
        <v>5</v>
      </c>
      <c r="B15" s="37" t="n">
        <f aca="false">IF(B12&lt;=8,AL13,AL14)</f>
        <v>17</v>
      </c>
      <c r="C15" s="38" t="s">
        <v>42</v>
      </c>
      <c r="D15" s="38"/>
      <c r="E15" s="38"/>
      <c r="F15" s="35" t="n">
        <f aca="false">SUM(H15:AA15)</f>
        <v>5</v>
      </c>
      <c r="G15" s="25" t="s">
        <v>29</v>
      </c>
      <c r="H15" s="26" t="n">
        <v>1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3</v>
      </c>
      <c r="O15" s="27" t="n">
        <v>0</v>
      </c>
      <c r="P15" s="27" t="n">
        <v>0</v>
      </c>
      <c r="Q15" s="27" t="n">
        <v>1</v>
      </c>
      <c r="R15" s="27" t="n">
        <v>0</v>
      </c>
      <c r="S15" s="27" t="n">
        <v>0</v>
      </c>
      <c r="T15" s="28"/>
      <c r="U15" s="28"/>
      <c r="V15" s="28"/>
      <c r="W15" s="28"/>
      <c r="X15" s="28"/>
      <c r="Y15" s="28"/>
      <c r="Z15" s="28"/>
      <c r="AA15" s="28"/>
      <c r="AB15" s="25" t="s">
        <v>30</v>
      </c>
      <c r="AC15" s="29" t="n">
        <v>0.642361111111111</v>
      </c>
      <c r="AD15" s="39" t="n">
        <f aca="false">COUNTIF(H13:AA16,0)</f>
        <v>23</v>
      </c>
      <c r="AE15" s="39" t="n">
        <f aca="false">COUNTIF(H13:AA16,1)</f>
        <v>8</v>
      </c>
      <c r="AF15" s="39" t="n">
        <f aca="false">COUNTIF(H13:AA16,2)</f>
        <v>2</v>
      </c>
      <c r="AG15" s="39" t="n">
        <f aca="false">COUNTIF(H13:AA16,3)</f>
        <v>3</v>
      </c>
      <c r="AH15" s="39" t="n">
        <f aca="false">COUNTIF(H13:AA16,5)</f>
        <v>0</v>
      </c>
      <c r="AI15" s="25"/>
      <c r="AJ15" s="1"/>
      <c r="AM15" s="19"/>
    </row>
    <row r="16" customFormat="false" ht="20.1" hidden="false" customHeight="true" outlineLevel="0" collapsed="false">
      <c r="A16" s="9" t="s">
        <v>5</v>
      </c>
      <c r="B16" s="37"/>
      <c r="C16" s="38"/>
      <c r="D16" s="38"/>
      <c r="E16" s="38"/>
      <c r="F16" s="35" t="n">
        <f aca="false">SUM(H16:AA16)</f>
        <v>0</v>
      </c>
      <c r="G16" s="25" t="s">
        <v>31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40"/>
      <c r="AB16" s="25" t="s">
        <v>32</v>
      </c>
      <c r="AC16" s="41" t="n">
        <f aca="false">AC15-AC13</f>
        <v>0.19375</v>
      </c>
      <c r="AD16" s="39"/>
      <c r="AE16" s="39"/>
      <c r="AF16" s="39"/>
      <c r="AG16" s="39"/>
      <c r="AH16" s="39"/>
      <c r="AI16" s="25"/>
      <c r="AJ16" s="1"/>
      <c r="AM16" s="19"/>
    </row>
    <row r="17" customFormat="false" ht="12" hidden="false" customHeight="true" outlineLevel="0" collapsed="false">
      <c r="A17" s="9" t="s">
        <v>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39.95" hidden="false" customHeight="true" outlineLevel="0" collapsed="false">
      <c r="A18" s="9" t="s">
        <v>5</v>
      </c>
      <c r="B18" s="10" t="s">
        <v>6</v>
      </c>
      <c r="C18" s="11" t="n">
        <v>104</v>
      </c>
      <c r="D18" s="12" t="s">
        <v>60</v>
      </c>
      <c r="E18" s="12"/>
      <c r="F18" s="13" t="s">
        <v>8</v>
      </c>
      <c r="G18" s="13" t="s">
        <v>9</v>
      </c>
      <c r="H18" s="14" t="s">
        <v>10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5" t="s">
        <v>11</v>
      </c>
      <c r="AC18" s="16" t="n">
        <f aca="false">IF(AH18="DISQ",0,AH18/COUNT(H20:AA23))</f>
        <v>0.666666666666667</v>
      </c>
      <c r="AD18" s="17" t="s">
        <v>12</v>
      </c>
      <c r="AE18" s="17"/>
      <c r="AF18" s="17"/>
      <c r="AG18" s="17"/>
      <c r="AH18" s="18" t="n">
        <f aca="false">IF((AF20)="DISQ","DISQ",SUM(F20+F21+F22+F23+AI20+AF20))</f>
        <v>24</v>
      </c>
      <c r="AI18" s="18"/>
      <c r="AJ18" s="1"/>
      <c r="AM18" s="19" t="n">
        <f aca="false">AH18</f>
        <v>24</v>
      </c>
    </row>
    <row r="19" customFormat="false" ht="20.1" hidden="false" customHeight="true" outlineLevel="0" collapsed="false">
      <c r="A19" s="9" t="s">
        <v>5</v>
      </c>
      <c r="B19" s="20" t="n">
        <v>3</v>
      </c>
      <c r="C19" s="11"/>
      <c r="D19" s="12"/>
      <c r="E19" s="12"/>
      <c r="F19" s="13"/>
      <c r="G19" s="13"/>
      <c r="H19" s="21" t="n">
        <v>1</v>
      </c>
      <c r="I19" s="21" t="n">
        <v>2</v>
      </c>
      <c r="J19" s="21" t="n">
        <v>3</v>
      </c>
      <c r="K19" s="21" t="n">
        <v>4</v>
      </c>
      <c r="L19" s="21" t="n">
        <v>5</v>
      </c>
      <c r="M19" s="21" t="n">
        <v>6</v>
      </c>
      <c r="N19" s="21" t="n">
        <v>7</v>
      </c>
      <c r="O19" s="21" t="n">
        <v>8</v>
      </c>
      <c r="P19" s="21" t="n">
        <v>9</v>
      </c>
      <c r="Q19" s="21" t="n">
        <v>10</v>
      </c>
      <c r="R19" s="21" t="n">
        <v>11</v>
      </c>
      <c r="S19" s="21" t="n">
        <v>12</v>
      </c>
      <c r="T19" s="21" t="n">
        <v>13</v>
      </c>
      <c r="U19" s="21" t="n">
        <v>14</v>
      </c>
      <c r="V19" s="21" t="n">
        <v>15</v>
      </c>
      <c r="W19" s="21" t="n">
        <v>16</v>
      </c>
      <c r="X19" s="21" t="n">
        <v>17</v>
      </c>
      <c r="Y19" s="21" t="n">
        <v>18</v>
      </c>
      <c r="Z19" s="21" t="n">
        <v>19</v>
      </c>
      <c r="AA19" s="22" t="n">
        <v>20</v>
      </c>
      <c r="AB19" s="15"/>
      <c r="AC19" s="16"/>
      <c r="AD19" s="17"/>
      <c r="AE19" s="17"/>
      <c r="AF19" s="17"/>
      <c r="AG19" s="17"/>
      <c r="AH19" s="18"/>
      <c r="AI19" s="18"/>
      <c r="AJ19" s="1"/>
      <c r="AM19" s="19"/>
    </row>
    <row r="20" customFormat="false" ht="20.1" hidden="false" customHeight="true" outlineLevel="0" collapsed="false">
      <c r="A20" s="9" t="s">
        <v>5</v>
      </c>
      <c r="B20" s="20"/>
      <c r="C20" s="23" t="s">
        <v>140</v>
      </c>
      <c r="D20" s="12" t="s">
        <v>141</v>
      </c>
      <c r="E20" s="12"/>
      <c r="F20" s="24" t="n">
        <f aca="false">SUM(H20:AA20)</f>
        <v>17</v>
      </c>
      <c r="G20" s="25" t="s">
        <v>15</v>
      </c>
      <c r="H20" s="26" t="n">
        <v>0</v>
      </c>
      <c r="I20" s="27" t="n">
        <v>0</v>
      </c>
      <c r="J20" s="27" t="n">
        <v>0</v>
      </c>
      <c r="K20" s="27" t="n">
        <v>3</v>
      </c>
      <c r="L20" s="27" t="n">
        <v>5</v>
      </c>
      <c r="M20" s="27" t="n">
        <v>5</v>
      </c>
      <c r="N20" s="27" t="n">
        <v>3</v>
      </c>
      <c r="O20" s="27" t="n">
        <v>0</v>
      </c>
      <c r="P20" s="27" t="n">
        <v>0</v>
      </c>
      <c r="Q20" s="27" t="n">
        <v>1</v>
      </c>
      <c r="R20" s="27" t="n">
        <v>0</v>
      </c>
      <c r="S20" s="27" t="n">
        <v>0</v>
      </c>
      <c r="T20" s="28"/>
      <c r="U20" s="28"/>
      <c r="V20" s="28"/>
      <c r="W20" s="28"/>
      <c r="X20" s="28"/>
      <c r="Y20" s="28"/>
      <c r="Z20" s="28"/>
      <c r="AA20" s="28"/>
      <c r="AB20" s="25" t="s">
        <v>16</v>
      </c>
      <c r="AC20" s="29" t="n">
        <v>0.417361111111111</v>
      </c>
      <c r="AD20" s="30" t="s">
        <v>17</v>
      </c>
      <c r="AE20" s="30"/>
      <c r="AF20" s="31" t="n">
        <f aca="false">IF(AK20+AK21&gt;20,"DISQ",AK20+AK21)</f>
        <v>0</v>
      </c>
      <c r="AG20" s="30" t="s">
        <v>18</v>
      </c>
      <c r="AH20" s="30"/>
      <c r="AI20" s="24" t="n">
        <v>0</v>
      </c>
      <c r="AJ20" s="1"/>
      <c r="AK20" s="32" t="n">
        <f aca="false">IF(AC21&gt;(AC20+$AG$2),MINUTE(AC21-AC20-$AG$2)+INT(SECOND(AC21-AC20-$AG$2)/60),0)</f>
        <v>0</v>
      </c>
      <c r="AL20" s="0" t="n">
        <f aca="false">IF(B19=1,20,IF(B19=2,17,IF(B19=3,15,IF(B19=4,13,IF(B19=5,11,IF(B19=6,10,IF(B19=7,9,IF(B19=8,8))))))))</f>
        <v>15</v>
      </c>
      <c r="AM20" s="19"/>
    </row>
    <row r="21" customFormat="false" ht="20.1" hidden="false" customHeight="true" outlineLevel="0" collapsed="false">
      <c r="A21" s="9" t="s">
        <v>5</v>
      </c>
      <c r="B21" s="33" t="s">
        <v>19</v>
      </c>
      <c r="C21" s="34" t="s">
        <v>20</v>
      </c>
      <c r="D21" s="12"/>
      <c r="E21" s="12"/>
      <c r="F21" s="35" t="n">
        <f aca="false">SUM(H21:AA21)</f>
        <v>3</v>
      </c>
      <c r="G21" s="25" t="s">
        <v>21</v>
      </c>
      <c r="H21" s="26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2</v>
      </c>
      <c r="O21" s="27" t="n">
        <v>0</v>
      </c>
      <c r="P21" s="27" t="n">
        <v>0</v>
      </c>
      <c r="Q21" s="27" t="n">
        <v>1</v>
      </c>
      <c r="R21" s="27" t="n">
        <v>0</v>
      </c>
      <c r="S21" s="27" t="n">
        <v>0</v>
      </c>
      <c r="T21" s="28"/>
      <c r="U21" s="28"/>
      <c r="V21" s="28"/>
      <c r="W21" s="28"/>
      <c r="X21" s="28"/>
      <c r="Y21" s="28"/>
      <c r="Z21" s="28"/>
      <c r="AA21" s="28"/>
      <c r="AB21" s="25" t="s">
        <v>22</v>
      </c>
      <c r="AC21" s="36" t="n">
        <v>0</v>
      </c>
      <c r="AD21" s="25" t="s">
        <v>23</v>
      </c>
      <c r="AE21" s="25" t="s">
        <v>24</v>
      </c>
      <c r="AF21" s="25" t="s">
        <v>25</v>
      </c>
      <c r="AG21" s="25" t="s">
        <v>26</v>
      </c>
      <c r="AH21" s="25" t="s">
        <v>27</v>
      </c>
      <c r="AI21" s="25"/>
      <c r="AJ21" s="1"/>
      <c r="AK21" s="32" t="n">
        <f aca="false">IF(AC23&gt;$AC$2,(HOUR(AC23-$AC$2)*60)+MINUTE(AC23-$AC$2)+INT(SECOND(AC23-$AC$2)/60),0)</f>
        <v>0</v>
      </c>
      <c r="AL21" s="0" t="n">
        <f aca="false">IF(B19=9,7,IF(B19=10,6,IF(B19=11,5,IF(B19=12,4,IF(B19=13,3,IF(B19=14,2,IF(B19=15,1,0)))))))</f>
        <v>0</v>
      </c>
      <c r="AM21" s="19"/>
    </row>
    <row r="22" customFormat="false" ht="20.1" hidden="false" customHeight="true" outlineLevel="0" collapsed="false">
      <c r="A22" s="9" t="s">
        <v>5</v>
      </c>
      <c r="B22" s="37" t="n">
        <f aca="false">IF(B19&lt;=8,AL20,AL21)</f>
        <v>15</v>
      </c>
      <c r="C22" s="38" t="s">
        <v>28</v>
      </c>
      <c r="D22" s="38"/>
      <c r="E22" s="38"/>
      <c r="F22" s="35" t="n">
        <f aca="false">SUM(H22:AA22)</f>
        <v>4</v>
      </c>
      <c r="G22" s="25" t="s">
        <v>29</v>
      </c>
      <c r="H22" s="26" t="n">
        <v>0</v>
      </c>
      <c r="I22" s="27" t="n">
        <v>0</v>
      </c>
      <c r="J22" s="27" t="n">
        <v>0</v>
      </c>
      <c r="K22" s="27" t="n">
        <v>0</v>
      </c>
      <c r="L22" s="27" t="n">
        <v>2</v>
      </c>
      <c r="M22" s="27" t="n">
        <v>0</v>
      </c>
      <c r="N22" s="27" t="n">
        <v>1</v>
      </c>
      <c r="O22" s="27" t="n">
        <v>0</v>
      </c>
      <c r="P22" s="27" t="n">
        <v>0</v>
      </c>
      <c r="Q22" s="27" t="n">
        <v>1</v>
      </c>
      <c r="R22" s="27" t="n">
        <v>0</v>
      </c>
      <c r="S22" s="27" t="n">
        <v>0</v>
      </c>
      <c r="T22" s="28"/>
      <c r="U22" s="28"/>
      <c r="V22" s="28"/>
      <c r="W22" s="28"/>
      <c r="X22" s="28"/>
      <c r="Y22" s="28"/>
      <c r="Z22" s="28"/>
      <c r="AA22" s="28"/>
      <c r="AB22" s="25" t="s">
        <v>30</v>
      </c>
      <c r="AC22" s="29" t="n">
        <v>0.64375</v>
      </c>
      <c r="AD22" s="39" t="n">
        <f aca="false">COUNTIF(H20:AA23,0)</f>
        <v>26</v>
      </c>
      <c r="AE22" s="39" t="n">
        <f aca="false">COUNTIF(H20:AA23,1)</f>
        <v>4</v>
      </c>
      <c r="AF22" s="39" t="n">
        <f aca="false">COUNTIF(H20:AA23,2)</f>
        <v>2</v>
      </c>
      <c r="AG22" s="39" t="n">
        <f aca="false">COUNTIF(H20:AA23,3)</f>
        <v>2</v>
      </c>
      <c r="AH22" s="39" t="n">
        <f aca="false">COUNTIF(H20:AA23,5)</f>
        <v>2</v>
      </c>
      <c r="AI22" s="25"/>
      <c r="AJ22" s="1"/>
      <c r="AM22" s="19"/>
    </row>
    <row r="23" customFormat="false" ht="20.1" hidden="false" customHeight="true" outlineLevel="0" collapsed="false">
      <c r="A23" s="9" t="s">
        <v>5</v>
      </c>
      <c r="B23" s="37"/>
      <c r="C23" s="38"/>
      <c r="D23" s="38"/>
      <c r="E23" s="38"/>
      <c r="F23" s="35" t="n">
        <f aca="false">SUM(H23:AA23)</f>
        <v>0</v>
      </c>
      <c r="G23" s="25" t="s">
        <v>31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40"/>
      <c r="AB23" s="25" t="s">
        <v>32</v>
      </c>
      <c r="AC23" s="41" t="n">
        <f aca="false">AC22-AC20</f>
        <v>0.226388888888889</v>
      </c>
      <c r="AD23" s="39"/>
      <c r="AE23" s="39"/>
      <c r="AF23" s="39"/>
      <c r="AG23" s="39"/>
      <c r="AH23" s="39"/>
      <c r="AI23" s="25"/>
      <c r="AJ23" s="1"/>
      <c r="AM23" s="19"/>
    </row>
    <row r="24" customFormat="false" ht="12" hidden="false" customHeight="true" outlineLevel="0" collapsed="false">
      <c r="A24" s="9" t="s">
        <v>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39.95" hidden="false" customHeight="true" outlineLevel="0" collapsed="false">
      <c r="A25" s="9" t="s">
        <v>5</v>
      </c>
      <c r="B25" s="10" t="s">
        <v>6</v>
      </c>
      <c r="C25" s="11" t="n">
        <v>111</v>
      </c>
      <c r="D25" s="12" t="s">
        <v>142</v>
      </c>
      <c r="E25" s="12"/>
      <c r="F25" s="13" t="s">
        <v>8</v>
      </c>
      <c r="G25" s="13" t="s">
        <v>9</v>
      </c>
      <c r="H25" s="14" t="s">
        <v>10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5" t="s">
        <v>11</v>
      </c>
      <c r="AC25" s="16" t="n">
        <f aca="false">IF(AH25="DISQ",0,AH25/COUNT(H27:AA30))</f>
        <v>0.694444444444444</v>
      </c>
      <c r="AD25" s="17" t="s">
        <v>12</v>
      </c>
      <c r="AE25" s="17"/>
      <c r="AF25" s="17"/>
      <c r="AG25" s="17"/>
      <c r="AH25" s="18" t="n">
        <f aca="false">IF((AF27)="DISQ","DISQ",SUM(F27+F28+F29+F30+AI27+AF27))</f>
        <v>25</v>
      </c>
      <c r="AI25" s="18"/>
      <c r="AJ25" s="1"/>
      <c r="AM25" s="19" t="n">
        <f aca="false">AH25</f>
        <v>25</v>
      </c>
    </row>
    <row r="26" customFormat="false" ht="20.1" hidden="false" customHeight="true" outlineLevel="0" collapsed="false">
      <c r="A26" s="9" t="s">
        <v>5</v>
      </c>
      <c r="B26" s="20" t="n">
        <v>4</v>
      </c>
      <c r="C26" s="11"/>
      <c r="D26" s="12"/>
      <c r="E26" s="12"/>
      <c r="F26" s="13"/>
      <c r="G26" s="13"/>
      <c r="H26" s="21" t="n">
        <v>1</v>
      </c>
      <c r="I26" s="21" t="n">
        <v>2</v>
      </c>
      <c r="J26" s="21" t="n">
        <v>3</v>
      </c>
      <c r="K26" s="21" t="n">
        <v>4</v>
      </c>
      <c r="L26" s="21" t="n">
        <v>5</v>
      </c>
      <c r="M26" s="21" t="n">
        <v>6</v>
      </c>
      <c r="N26" s="21" t="n">
        <v>7</v>
      </c>
      <c r="O26" s="21" t="n">
        <v>8</v>
      </c>
      <c r="P26" s="21" t="n">
        <v>9</v>
      </c>
      <c r="Q26" s="21" t="n">
        <v>10</v>
      </c>
      <c r="R26" s="21" t="n">
        <v>11</v>
      </c>
      <c r="S26" s="21" t="n">
        <v>12</v>
      </c>
      <c r="T26" s="21" t="n">
        <v>13</v>
      </c>
      <c r="U26" s="21" t="n">
        <v>14</v>
      </c>
      <c r="V26" s="21" t="n">
        <v>15</v>
      </c>
      <c r="W26" s="21" t="n">
        <v>16</v>
      </c>
      <c r="X26" s="21" t="n">
        <v>17</v>
      </c>
      <c r="Y26" s="21" t="n">
        <v>18</v>
      </c>
      <c r="Z26" s="21" t="n">
        <v>19</v>
      </c>
      <c r="AA26" s="22" t="n">
        <v>20</v>
      </c>
      <c r="AB26" s="15"/>
      <c r="AC26" s="16"/>
      <c r="AD26" s="17"/>
      <c r="AE26" s="17"/>
      <c r="AF26" s="17"/>
      <c r="AG26" s="17"/>
      <c r="AH26" s="18"/>
      <c r="AI26" s="18"/>
      <c r="AJ26" s="1"/>
      <c r="AM26" s="19"/>
    </row>
    <row r="27" customFormat="false" ht="20.1" hidden="false" customHeight="true" outlineLevel="0" collapsed="false">
      <c r="A27" s="9" t="s">
        <v>5</v>
      </c>
      <c r="B27" s="20"/>
      <c r="C27" s="23" t="s">
        <v>143</v>
      </c>
      <c r="D27" s="12" t="s">
        <v>144</v>
      </c>
      <c r="E27" s="12"/>
      <c r="F27" s="24" t="n">
        <f aca="false">SUM(H27:AA27)</f>
        <v>15</v>
      </c>
      <c r="G27" s="25" t="s">
        <v>15</v>
      </c>
      <c r="H27" s="26" t="n">
        <v>3</v>
      </c>
      <c r="I27" s="27" t="n">
        <v>2</v>
      </c>
      <c r="J27" s="27" t="n">
        <v>0</v>
      </c>
      <c r="K27" s="27" t="n">
        <v>1</v>
      </c>
      <c r="L27" s="27" t="n">
        <v>3</v>
      </c>
      <c r="M27" s="27" t="n">
        <v>0</v>
      </c>
      <c r="N27" s="27" t="n">
        <v>3</v>
      </c>
      <c r="O27" s="27" t="n">
        <v>0</v>
      </c>
      <c r="P27" s="27" t="n">
        <v>0</v>
      </c>
      <c r="Q27" s="27" t="n">
        <v>2</v>
      </c>
      <c r="R27" s="27" t="n">
        <v>1</v>
      </c>
      <c r="S27" s="27" t="n">
        <v>0</v>
      </c>
      <c r="T27" s="28"/>
      <c r="U27" s="28"/>
      <c r="V27" s="28"/>
      <c r="W27" s="28"/>
      <c r="X27" s="28"/>
      <c r="Y27" s="28"/>
      <c r="Z27" s="28"/>
      <c r="AA27" s="28"/>
      <c r="AB27" s="25" t="s">
        <v>16</v>
      </c>
      <c r="AC27" s="29" t="n">
        <v>0.435416666666667</v>
      </c>
      <c r="AD27" s="30" t="s">
        <v>17</v>
      </c>
      <c r="AE27" s="30"/>
      <c r="AF27" s="31" t="n">
        <f aca="false">IF(AK27+AK28&gt;20,"DISQ",AK27+AK28)</f>
        <v>0</v>
      </c>
      <c r="AG27" s="30" t="s">
        <v>18</v>
      </c>
      <c r="AH27" s="30"/>
      <c r="AI27" s="24" t="n">
        <v>0</v>
      </c>
      <c r="AJ27" s="1"/>
      <c r="AK27" s="32" t="n">
        <f aca="false">IF(AC28&gt;(AC27+$AG$2),MINUTE(AC28-AC27-$AG$2)+INT(SECOND(AC28-AC27-$AG$2)/60),0)</f>
        <v>0</v>
      </c>
      <c r="AL27" s="0" t="n">
        <f aca="false">IF(B26=1,20,IF(B26=2,17,IF(B26=3,15,IF(B26=4,13,IF(B26=5,11,IF(B26=6,10,IF(B26=7,9,IF(B26=8,8))))))))</f>
        <v>13</v>
      </c>
      <c r="AM27" s="19"/>
    </row>
    <row r="28" customFormat="false" ht="20.1" hidden="false" customHeight="true" outlineLevel="0" collapsed="false">
      <c r="A28" s="9" t="s">
        <v>5</v>
      </c>
      <c r="B28" s="33" t="s">
        <v>19</v>
      </c>
      <c r="C28" s="34" t="s">
        <v>145</v>
      </c>
      <c r="D28" s="12"/>
      <c r="E28" s="12"/>
      <c r="F28" s="35" t="n">
        <f aca="false">SUM(H28:AA28)</f>
        <v>2</v>
      </c>
      <c r="G28" s="25" t="s">
        <v>21</v>
      </c>
      <c r="H28" s="26" t="n">
        <v>2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8"/>
      <c r="U28" s="28"/>
      <c r="V28" s="28"/>
      <c r="W28" s="28"/>
      <c r="X28" s="28"/>
      <c r="Y28" s="28"/>
      <c r="Z28" s="28"/>
      <c r="AA28" s="28"/>
      <c r="AB28" s="25" t="s">
        <v>22</v>
      </c>
      <c r="AC28" s="36" t="n">
        <v>0</v>
      </c>
      <c r="AD28" s="25" t="s">
        <v>23</v>
      </c>
      <c r="AE28" s="25" t="s">
        <v>24</v>
      </c>
      <c r="AF28" s="25" t="s">
        <v>25</v>
      </c>
      <c r="AG28" s="25" t="s">
        <v>26</v>
      </c>
      <c r="AH28" s="25" t="s">
        <v>27</v>
      </c>
      <c r="AI28" s="25"/>
      <c r="AJ28" s="1"/>
      <c r="AK28" s="32" t="n">
        <f aca="false">IF(AC30&gt;$AC$2,(HOUR(AC30-$AC$2)*60)+MINUTE(AC30-$AC$2)+INT(SECOND(AC30-$AC$2)/60),0)</f>
        <v>0</v>
      </c>
      <c r="AL28" s="0" t="n">
        <f aca="false">IF(B26=9,7,IF(B26=10,6,IF(B26=11,5,IF(B26=12,4,IF(B26=13,3,IF(B26=14,2,IF(B26=15,1,0)))))))</f>
        <v>0</v>
      </c>
      <c r="AM28" s="19"/>
    </row>
    <row r="29" customFormat="false" ht="20.1" hidden="false" customHeight="true" outlineLevel="0" collapsed="false">
      <c r="A29" s="9" t="s">
        <v>5</v>
      </c>
      <c r="B29" s="37" t="n">
        <f aca="false">IF(B26&lt;=8,AL27,AL28)</f>
        <v>13</v>
      </c>
      <c r="C29" s="38" t="s">
        <v>146</v>
      </c>
      <c r="D29" s="38"/>
      <c r="E29" s="38"/>
      <c r="F29" s="35" t="n">
        <f aca="false">SUM(H29:AA29)</f>
        <v>8</v>
      </c>
      <c r="G29" s="25" t="s">
        <v>29</v>
      </c>
      <c r="H29" s="26" t="n">
        <v>1</v>
      </c>
      <c r="I29" s="27" t="n">
        <v>0</v>
      </c>
      <c r="J29" s="27" t="n">
        <v>0</v>
      </c>
      <c r="K29" s="27" t="n">
        <v>0</v>
      </c>
      <c r="L29" s="27" t="n">
        <v>3</v>
      </c>
      <c r="M29" s="27" t="n">
        <v>0</v>
      </c>
      <c r="N29" s="27" t="n">
        <v>3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1</v>
      </c>
      <c r="T29" s="28"/>
      <c r="U29" s="28"/>
      <c r="V29" s="28"/>
      <c r="W29" s="28"/>
      <c r="X29" s="28"/>
      <c r="Y29" s="28"/>
      <c r="Z29" s="28"/>
      <c r="AA29" s="28"/>
      <c r="AB29" s="25" t="s">
        <v>30</v>
      </c>
      <c r="AC29" s="29" t="n">
        <v>0.673611111111111</v>
      </c>
      <c r="AD29" s="39" t="n">
        <f aca="false">COUNTIF(H27:AA30,0)</f>
        <v>24</v>
      </c>
      <c r="AE29" s="39" t="n">
        <f aca="false">COUNTIF(H27:AA30,1)</f>
        <v>4</v>
      </c>
      <c r="AF29" s="39" t="n">
        <f aca="false">COUNTIF(H27:AA30,2)</f>
        <v>3</v>
      </c>
      <c r="AG29" s="39" t="n">
        <f aca="false">COUNTIF(H27:AA30,3)</f>
        <v>5</v>
      </c>
      <c r="AH29" s="39" t="n">
        <f aca="false">COUNTIF(H27:AA30,5)</f>
        <v>0</v>
      </c>
      <c r="AI29" s="25"/>
      <c r="AJ29" s="1"/>
      <c r="AM29" s="19"/>
    </row>
    <row r="30" customFormat="false" ht="20.1" hidden="false" customHeight="true" outlineLevel="0" collapsed="false">
      <c r="A30" s="9" t="s">
        <v>5</v>
      </c>
      <c r="B30" s="37"/>
      <c r="C30" s="38"/>
      <c r="D30" s="38"/>
      <c r="E30" s="38"/>
      <c r="F30" s="35" t="n">
        <f aca="false">SUM(H30:AA30)</f>
        <v>0</v>
      </c>
      <c r="G30" s="25" t="s">
        <v>31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40"/>
      <c r="AB30" s="25" t="s">
        <v>32</v>
      </c>
      <c r="AC30" s="41" t="n">
        <f aca="false">AC29-AC27</f>
        <v>0.238194444444444</v>
      </c>
      <c r="AD30" s="39"/>
      <c r="AE30" s="39"/>
      <c r="AF30" s="39"/>
      <c r="AG30" s="39"/>
      <c r="AH30" s="39"/>
      <c r="AI30" s="25"/>
      <c r="AJ30" s="1"/>
      <c r="AM30" s="19"/>
    </row>
    <row r="31" customFormat="false" ht="12" hidden="false" customHeight="true" outlineLevel="0" collapsed="false">
      <c r="A31" s="9" t="s">
        <v>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39.95" hidden="false" customHeight="true" outlineLevel="0" collapsed="false">
      <c r="A32" s="9" t="s">
        <v>5</v>
      </c>
      <c r="B32" s="10" t="s">
        <v>6</v>
      </c>
      <c r="C32" s="11" t="n">
        <v>112</v>
      </c>
      <c r="D32" s="12" t="s">
        <v>147</v>
      </c>
      <c r="E32" s="12"/>
      <c r="F32" s="13" t="s">
        <v>8</v>
      </c>
      <c r="G32" s="13" t="s">
        <v>9</v>
      </c>
      <c r="H32" s="14" t="s">
        <v>10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5" t="s">
        <v>11</v>
      </c>
      <c r="AC32" s="16" t="n">
        <f aca="false">IF(AH32="DISQ",0,AH32/COUNT(H34:AA37))</f>
        <v>0.833333333333333</v>
      </c>
      <c r="AD32" s="17" t="s">
        <v>12</v>
      </c>
      <c r="AE32" s="17"/>
      <c r="AF32" s="17"/>
      <c r="AG32" s="17"/>
      <c r="AH32" s="18" t="n">
        <f aca="false">IF((AF34)="DISQ","DISQ",SUM(F34+F35+F36+F37+AI34+AF34))</f>
        <v>30</v>
      </c>
      <c r="AI32" s="18"/>
      <c r="AJ32" s="1"/>
      <c r="AM32" s="19" t="n">
        <f aca="false">AH32</f>
        <v>30</v>
      </c>
    </row>
    <row r="33" customFormat="false" ht="20.1" hidden="false" customHeight="true" outlineLevel="0" collapsed="false">
      <c r="A33" s="9" t="s">
        <v>5</v>
      </c>
      <c r="B33" s="20" t="n">
        <v>5</v>
      </c>
      <c r="C33" s="11"/>
      <c r="D33" s="12"/>
      <c r="E33" s="12"/>
      <c r="F33" s="13"/>
      <c r="G33" s="13"/>
      <c r="H33" s="21" t="n">
        <v>1</v>
      </c>
      <c r="I33" s="21" t="n">
        <v>2</v>
      </c>
      <c r="J33" s="21" t="n">
        <v>3</v>
      </c>
      <c r="K33" s="21" t="n">
        <v>4</v>
      </c>
      <c r="L33" s="21" t="n">
        <v>5</v>
      </c>
      <c r="M33" s="21" t="n">
        <v>6</v>
      </c>
      <c r="N33" s="21" t="n">
        <v>7</v>
      </c>
      <c r="O33" s="21" t="n">
        <v>8</v>
      </c>
      <c r="P33" s="21" t="n">
        <v>9</v>
      </c>
      <c r="Q33" s="21" t="n">
        <v>10</v>
      </c>
      <c r="R33" s="21" t="n">
        <v>11</v>
      </c>
      <c r="S33" s="21" t="n">
        <v>12</v>
      </c>
      <c r="T33" s="21" t="n">
        <v>13</v>
      </c>
      <c r="U33" s="21" t="n">
        <v>14</v>
      </c>
      <c r="V33" s="21" t="n">
        <v>15</v>
      </c>
      <c r="W33" s="21" t="n">
        <v>16</v>
      </c>
      <c r="X33" s="21" t="n">
        <v>17</v>
      </c>
      <c r="Y33" s="21" t="n">
        <v>18</v>
      </c>
      <c r="Z33" s="21" t="n">
        <v>19</v>
      </c>
      <c r="AA33" s="22" t="n">
        <v>20</v>
      </c>
      <c r="AB33" s="15"/>
      <c r="AC33" s="16"/>
      <c r="AD33" s="17"/>
      <c r="AE33" s="17"/>
      <c r="AF33" s="17"/>
      <c r="AG33" s="17"/>
      <c r="AH33" s="18"/>
      <c r="AI33" s="18"/>
      <c r="AJ33" s="1"/>
      <c r="AM33" s="19"/>
    </row>
    <row r="34" customFormat="false" ht="20.1" hidden="false" customHeight="true" outlineLevel="0" collapsed="false">
      <c r="A34" s="9" t="s">
        <v>5</v>
      </c>
      <c r="B34" s="20"/>
      <c r="C34" s="23" t="s">
        <v>148</v>
      </c>
      <c r="D34" s="12" t="s">
        <v>149</v>
      </c>
      <c r="E34" s="12"/>
      <c r="F34" s="24" t="n">
        <f aca="false">SUM(H34:AA34)</f>
        <v>9</v>
      </c>
      <c r="G34" s="25" t="s">
        <v>15</v>
      </c>
      <c r="H34" s="26" t="n">
        <v>0</v>
      </c>
      <c r="I34" s="27" t="n">
        <v>1</v>
      </c>
      <c r="J34" s="27" t="n">
        <v>0</v>
      </c>
      <c r="K34" s="27" t="n">
        <v>1</v>
      </c>
      <c r="L34" s="27" t="n">
        <v>2</v>
      </c>
      <c r="M34" s="27" t="n">
        <v>0</v>
      </c>
      <c r="N34" s="27" t="n">
        <v>3</v>
      </c>
      <c r="O34" s="27" t="n">
        <v>0</v>
      </c>
      <c r="P34" s="27" t="n">
        <v>0</v>
      </c>
      <c r="Q34" s="27" t="n">
        <v>0</v>
      </c>
      <c r="R34" s="27" t="n">
        <v>2</v>
      </c>
      <c r="S34" s="27" t="n">
        <v>0</v>
      </c>
      <c r="T34" s="28"/>
      <c r="U34" s="28"/>
      <c r="V34" s="28"/>
      <c r="W34" s="28"/>
      <c r="X34" s="28"/>
      <c r="Y34" s="28"/>
      <c r="Z34" s="28"/>
      <c r="AA34" s="28"/>
      <c r="AB34" s="25" t="s">
        <v>16</v>
      </c>
      <c r="AC34" s="29" t="n">
        <v>0.409722222222222</v>
      </c>
      <c r="AD34" s="30" t="s">
        <v>17</v>
      </c>
      <c r="AE34" s="30"/>
      <c r="AF34" s="31" t="n">
        <f aca="false">IF(AK34+AK35&gt;20,"DISQ",AK34+AK35)</f>
        <v>0</v>
      </c>
      <c r="AG34" s="30" t="s">
        <v>18</v>
      </c>
      <c r="AH34" s="30"/>
      <c r="AI34" s="24" t="n">
        <v>0</v>
      </c>
      <c r="AJ34" s="1"/>
      <c r="AK34" s="32" t="n">
        <f aca="false">IF(AC35&gt;(AC34+$AG$2),MINUTE(AC35-AC34-$AG$2)+INT(SECOND(AC35-AC34-$AG$2)/60),0)</f>
        <v>0</v>
      </c>
      <c r="AL34" s="0" t="n">
        <f aca="false">IF(B33=1,20,IF(B33=2,17,IF(B33=3,15,IF(B33=4,13,IF(B33=5,11,IF(B33=6,10,IF(B33=7,9,IF(B33=8,8))))))))</f>
        <v>11</v>
      </c>
      <c r="AM34" s="19"/>
    </row>
    <row r="35" customFormat="false" ht="20.1" hidden="false" customHeight="true" outlineLevel="0" collapsed="false">
      <c r="A35" s="9" t="s">
        <v>5</v>
      </c>
      <c r="B35" s="33" t="s">
        <v>19</v>
      </c>
      <c r="C35" s="34" t="s">
        <v>145</v>
      </c>
      <c r="D35" s="12"/>
      <c r="E35" s="12"/>
      <c r="F35" s="35" t="n">
        <f aca="false">SUM(H35:AA35)</f>
        <v>13</v>
      </c>
      <c r="G35" s="25" t="s">
        <v>21</v>
      </c>
      <c r="H35" s="26" t="n">
        <v>1</v>
      </c>
      <c r="I35" s="27" t="n">
        <v>1</v>
      </c>
      <c r="J35" s="27" t="n">
        <v>1</v>
      </c>
      <c r="K35" s="27" t="n">
        <v>1</v>
      </c>
      <c r="L35" s="27" t="n">
        <v>3</v>
      </c>
      <c r="M35" s="27" t="n">
        <v>0</v>
      </c>
      <c r="N35" s="27" t="n">
        <v>3</v>
      </c>
      <c r="O35" s="27" t="n">
        <v>0</v>
      </c>
      <c r="P35" s="27" t="n">
        <v>0</v>
      </c>
      <c r="Q35" s="27" t="n">
        <v>1</v>
      </c>
      <c r="R35" s="27" t="n">
        <v>1</v>
      </c>
      <c r="S35" s="27" t="n">
        <v>1</v>
      </c>
      <c r="T35" s="28"/>
      <c r="U35" s="28"/>
      <c r="V35" s="28"/>
      <c r="W35" s="28"/>
      <c r="X35" s="28"/>
      <c r="Y35" s="28"/>
      <c r="Z35" s="28"/>
      <c r="AA35" s="28"/>
      <c r="AB35" s="25" t="s">
        <v>22</v>
      </c>
      <c r="AC35" s="36" t="n">
        <v>0</v>
      </c>
      <c r="AD35" s="25" t="s">
        <v>23</v>
      </c>
      <c r="AE35" s="25" t="s">
        <v>24</v>
      </c>
      <c r="AF35" s="25" t="s">
        <v>25</v>
      </c>
      <c r="AG35" s="25" t="s">
        <v>26</v>
      </c>
      <c r="AH35" s="25" t="s">
        <v>27</v>
      </c>
      <c r="AI35" s="25"/>
      <c r="AJ35" s="1"/>
      <c r="AK35" s="32" t="n">
        <f aca="false">IF(AC37&gt;$AC$2,(HOUR(AC37-$AC$2)*60)+MINUTE(AC37-$AC$2)+INT(SECOND(AC37-$AC$2)/60),0)</f>
        <v>0</v>
      </c>
      <c r="AL35" s="0" t="n">
        <f aca="false">IF(B33=9,7,IF(B33=10,6,IF(B33=11,5,IF(B33=12,4,IF(B33=13,3,IF(B33=14,2,IF(B33=15,1,0)))))))</f>
        <v>0</v>
      </c>
      <c r="AM35" s="19"/>
    </row>
    <row r="36" customFormat="false" ht="20.1" hidden="false" customHeight="true" outlineLevel="0" collapsed="false">
      <c r="A36" s="9" t="s">
        <v>5</v>
      </c>
      <c r="B36" s="37" t="n">
        <f aca="false">IF(B33&lt;=8,AL34,AL35)</f>
        <v>11</v>
      </c>
      <c r="C36" s="38" t="s">
        <v>150</v>
      </c>
      <c r="D36" s="38"/>
      <c r="E36" s="38"/>
      <c r="F36" s="35" t="n">
        <f aca="false">SUM(H36:AA36)</f>
        <v>8</v>
      </c>
      <c r="G36" s="25" t="s">
        <v>29</v>
      </c>
      <c r="H36" s="26" t="n">
        <v>1</v>
      </c>
      <c r="I36" s="27" t="n">
        <v>0</v>
      </c>
      <c r="J36" s="27" t="n">
        <v>3</v>
      </c>
      <c r="K36" s="27" t="n">
        <v>0</v>
      </c>
      <c r="L36" s="27" t="n">
        <v>1</v>
      </c>
      <c r="M36" s="27" t="n">
        <v>1</v>
      </c>
      <c r="N36" s="27" t="n">
        <v>1</v>
      </c>
      <c r="O36" s="27" t="n">
        <v>0</v>
      </c>
      <c r="P36" s="27" t="n">
        <v>0</v>
      </c>
      <c r="Q36" s="27" t="n">
        <v>1</v>
      </c>
      <c r="R36" s="27" t="n">
        <v>0</v>
      </c>
      <c r="S36" s="27" t="n">
        <v>0</v>
      </c>
      <c r="T36" s="28"/>
      <c r="U36" s="28"/>
      <c r="V36" s="28"/>
      <c r="W36" s="28"/>
      <c r="X36" s="28"/>
      <c r="Y36" s="28"/>
      <c r="Z36" s="28"/>
      <c r="AA36" s="28"/>
      <c r="AB36" s="25" t="s">
        <v>30</v>
      </c>
      <c r="AC36" s="29" t="n">
        <v>0.604166666666667</v>
      </c>
      <c r="AD36" s="39" t="n">
        <f aca="false">COUNTIF(H34:AA37,0)</f>
        <v>16</v>
      </c>
      <c r="AE36" s="39" t="n">
        <f aca="false">COUNTIF(H34:AA37,1)</f>
        <v>14</v>
      </c>
      <c r="AF36" s="39" t="n">
        <f aca="false">COUNTIF(H34:AA37,2)</f>
        <v>2</v>
      </c>
      <c r="AG36" s="39" t="n">
        <f aca="false">COUNTIF(H34:AA37,3)</f>
        <v>4</v>
      </c>
      <c r="AH36" s="39" t="n">
        <f aca="false">COUNTIF(H34:AA37,5)</f>
        <v>0</v>
      </c>
      <c r="AI36" s="25"/>
      <c r="AJ36" s="1"/>
      <c r="AM36" s="19"/>
    </row>
    <row r="37" customFormat="false" ht="20.1" hidden="false" customHeight="true" outlineLevel="0" collapsed="false">
      <c r="A37" s="9" t="s">
        <v>5</v>
      </c>
      <c r="B37" s="37"/>
      <c r="C37" s="38"/>
      <c r="D37" s="38"/>
      <c r="E37" s="38"/>
      <c r="F37" s="35" t="n">
        <f aca="false">SUM(H37:AA37)</f>
        <v>0</v>
      </c>
      <c r="G37" s="25" t="s">
        <v>31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40"/>
      <c r="AB37" s="25" t="s">
        <v>32</v>
      </c>
      <c r="AC37" s="41" t="n">
        <f aca="false">AC36-AC34</f>
        <v>0.194444444444444</v>
      </c>
      <c r="AD37" s="39"/>
      <c r="AE37" s="39"/>
      <c r="AF37" s="39"/>
      <c r="AG37" s="39"/>
      <c r="AH37" s="39"/>
      <c r="AI37" s="25"/>
      <c r="AJ37" s="1"/>
      <c r="AM37" s="19"/>
    </row>
    <row r="38" customFormat="false" ht="12" hidden="false" customHeight="true" outlineLevel="0" collapsed="false">
      <c r="A38" s="9" t="s">
        <v>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39.95" hidden="false" customHeight="true" outlineLevel="0" collapsed="false">
      <c r="A39" s="9" t="s">
        <v>5</v>
      </c>
      <c r="B39" s="10" t="s">
        <v>6</v>
      </c>
      <c r="C39" s="11" t="n">
        <v>107</v>
      </c>
      <c r="D39" s="12" t="s">
        <v>151</v>
      </c>
      <c r="E39" s="12"/>
      <c r="F39" s="13" t="s">
        <v>8</v>
      </c>
      <c r="G39" s="13" t="s">
        <v>9</v>
      </c>
      <c r="H39" s="14" t="s">
        <v>1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5" t="s">
        <v>11</v>
      </c>
      <c r="AC39" s="16" t="n">
        <f aca="false">IF(AH39="DISQ",0,AH39/COUNT(H41:AA44))</f>
        <v>0.916666666666667</v>
      </c>
      <c r="AD39" s="17" t="s">
        <v>12</v>
      </c>
      <c r="AE39" s="17"/>
      <c r="AF39" s="17"/>
      <c r="AG39" s="17"/>
      <c r="AH39" s="18" t="n">
        <f aca="false">IF((AF41)="DISQ","DISQ",SUM(F41+F42+F43+F44+AI41+AF41))</f>
        <v>33</v>
      </c>
      <c r="AI39" s="18"/>
      <c r="AJ39" s="1"/>
      <c r="AM39" s="19" t="n">
        <f aca="false">AH39</f>
        <v>33</v>
      </c>
    </row>
    <row r="40" customFormat="false" ht="20.1" hidden="false" customHeight="true" outlineLevel="0" collapsed="false">
      <c r="A40" s="9" t="s">
        <v>5</v>
      </c>
      <c r="B40" s="20" t="n">
        <v>6</v>
      </c>
      <c r="C40" s="11"/>
      <c r="D40" s="12"/>
      <c r="E40" s="12"/>
      <c r="F40" s="13"/>
      <c r="G40" s="13"/>
      <c r="H40" s="21" t="n">
        <v>1</v>
      </c>
      <c r="I40" s="21" t="n">
        <v>2</v>
      </c>
      <c r="J40" s="21" t="n">
        <v>3</v>
      </c>
      <c r="K40" s="21" t="n">
        <v>4</v>
      </c>
      <c r="L40" s="21" t="n">
        <v>5</v>
      </c>
      <c r="M40" s="21" t="n">
        <v>6</v>
      </c>
      <c r="N40" s="21" t="n">
        <v>7</v>
      </c>
      <c r="O40" s="21" t="n">
        <v>8</v>
      </c>
      <c r="P40" s="21" t="n">
        <v>9</v>
      </c>
      <c r="Q40" s="21" t="n">
        <v>10</v>
      </c>
      <c r="R40" s="21" t="n">
        <v>11</v>
      </c>
      <c r="S40" s="21" t="n">
        <v>12</v>
      </c>
      <c r="T40" s="21" t="n">
        <v>13</v>
      </c>
      <c r="U40" s="21" t="n">
        <v>14</v>
      </c>
      <c r="V40" s="21" t="n">
        <v>15</v>
      </c>
      <c r="W40" s="21" t="n">
        <v>16</v>
      </c>
      <c r="X40" s="21" t="n">
        <v>17</v>
      </c>
      <c r="Y40" s="21" t="n">
        <v>18</v>
      </c>
      <c r="Z40" s="21" t="n">
        <v>19</v>
      </c>
      <c r="AA40" s="22" t="n">
        <v>20</v>
      </c>
      <c r="AB40" s="15"/>
      <c r="AC40" s="16"/>
      <c r="AD40" s="17"/>
      <c r="AE40" s="17"/>
      <c r="AF40" s="17"/>
      <c r="AG40" s="17"/>
      <c r="AH40" s="18"/>
      <c r="AI40" s="18"/>
      <c r="AJ40" s="1"/>
      <c r="AM40" s="19"/>
    </row>
    <row r="41" customFormat="false" ht="20.1" hidden="false" customHeight="true" outlineLevel="0" collapsed="false">
      <c r="A41" s="9" t="s">
        <v>5</v>
      </c>
      <c r="B41" s="20"/>
      <c r="C41" s="23" t="s">
        <v>152</v>
      </c>
      <c r="D41" s="12" t="s">
        <v>62</v>
      </c>
      <c r="E41" s="12"/>
      <c r="F41" s="24" t="n">
        <f aca="false">SUM(H41:AA41)</f>
        <v>17</v>
      </c>
      <c r="G41" s="25" t="s">
        <v>15</v>
      </c>
      <c r="H41" s="26" t="n">
        <v>0</v>
      </c>
      <c r="I41" s="27" t="n">
        <v>2</v>
      </c>
      <c r="J41" s="27" t="n">
        <v>1</v>
      </c>
      <c r="K41" s="27" t="n">
        <v>0</v>
      </c>
      <c r="L41" s="27" t="n">
        <v>5</v>
      </c>
      <c r="M41" s="27" t="n">
        <v>0</v>
      </c>
      <c r="N41" s="27" t="n">
        <v>3</v>
      </c>
      <c r="O41" s="27" t="n">
        <v>1</v>
      </c>
      <c r="P41" s="27" t="n">
        <v>0</v>
      </c>
      <c r="Q41" s="27" t="n">
        <v>5</v>
      </c>
      <c r="R41" s="27" t="n">
        <v>0</v>
      </c>
      <c r="S41" s="27" t="n">
        <v>0</v>
      </c>
      <c r="T41" s="28"/>
      <c r="U41" s="28"/>
      <c r="V41" s="28"/>
      <c r="W41" s="28"/>
      <c r="X41" s="28"/>
      <c r="Y41" s="28"/>
      <c r="Z41" s="28"/>
      <c r="AA41" s="28"/>
      <c r="AB41" s="25" t="s">
        <v>16</v>
      </c>
      <c r="AC41" s="29" t="n">
        <v>0.434722222222222</v>
      </c>
      <c r="AD41" s="30" t="s">
        <v>17</v>
      </c>
      <c r="AE41" s="30"/>
      <c r="AF41" s="31" t="n">
        <f aca="false">IF(AK41+AK42&gt;20,"DISQ",AK41+AK42)</f>
        <v>0</v>
      </c>
      <c r="AG41" s="30" t="s">
        <v>18</v>
      </c>
      <c r="AH41" s="30"/>
      <c r="AI41" s="24" t="n">
        <v>0</v>
      </c>
      <c r="AJ41" s="1"/>
      <c r="AK41" s="32" t="n">
        <f aca="false">IF(AC42&gt;(AC41+$AG$2),MINUTE(AC42-AC41-$AG$2)+INT(SECOND(AC42-AC41-$AG$2)/60),0)</f>
        <v>0</v>
      </c>
      <c r="AL41" s="0" t="n">
        <f aca="false">IF(B40=1,20,IF(B40=2,17,IF(B40=3,15,IF(B40=4,13,IF(B40=5,11,IF(B40=6,10,IF(B40=7,9,IF(B40=8,8))))))))</f>
        <v>10</v>
      </c>
      <c r="AM41" s="19"/>
    </row>
    <row r="42" customFormat="false" ht="20.1" hidden="false" customHeight="true" outlineLevel="0" collapsed="false">
      <c r="A42" s="9" t="s">
        <v>5</v>
      </c>
      <c r="B42" s="33" t="s">
        <v>19</v>
      </c>
      <c r="C42" s="34" t="s">
        <v>145</v>
      </c>
      <c r="D42" s="12"/>
      <c r="E42" s="12"/>
      <c r="F42" s="35" t="n">
        <f aca="false">SUM(H42:AA42)</f>
        <v>13</v>
      </c>
      <c r="G42" s="25" t="s">
        <v>21</v>
      </c>
      <c r="H42" s="26" t="n">
        <v>0</v>
      </c>
      <c r="I42" s="27" t="n">
        <v>0</v>
      </c>
      <c r="J42" s="27" t="n">
        <v>1</v>
      </c>
      <c r="K42" s="27" t="n">
        <v>1</v>
      </c>
      <c r="L42" s="27" t="n">
        <v>1</v>
      </c>
      <c r="M42" s="27" t="n">
        <v>3</v>
      </c>
      <c r="N42" s="27" t="n">
        <v>2</v>
      </c>
      <c r="O42" s="27" t="n">
        <v>1</v>
      </c>
      <c r="P42" s="27" t="n">
        <v>1</v>
      </c>
      <c r="Q42" s="27" t="n">
        <v>1</v>
      </c>
      <c r="R42" s="27" t="n">
        <v>1</v>
      </c>
      <c r="S42" s="27" t="n">
        <v>1</v>
      </c>
      <c r="T42" s="28"/>
      <c r="U42" s="28"/>
      <c r="V42" s="28"/>
      <c r="W42" s="28"/>
      <c r="X42" s="28"/>
      <c r="Y42" s="28"/>
      <c r="Z42" s="28"/>
      <c r="AA42" s="28"/>
      <c r="AB42" s="25" t="s">
        <v>22</v>
      </c>
      <c r="AC42" s="36" t="n">
        <v>0</v>
      </c>
      <c r="AD42" s="25" t="s">
        <v>23</v>
      </c>
      <c r="AE42" s="25" t="s">
        <v>24</v>
      </c>
      <c r="AF42" s="25" t="s">
        <v>25</v>
      </c>
      <c r="AG42" s="25" t="s">
        <v>26</v>
      </c>
      <c r="AH42" s="25" t="s">
        <v>27</v>
      </c>
      <c r="AI42" s="25"/>
      <c r="AJ42" s="1"/>
      <c r="AK42" s="32" t="n">
        <f aca="false">IF(AC44&gt;$AC$2,(HOUR(AC44-$AC$2)*60)+MINUTE(AC44-$AC$2)+INT(SECOND(AC44-$AC$2)/60),0)</f>
        <v>0</v>
      </c>
      <c r="AL42" s="0" t="n">
        <f aca="false">IF(B40=9,7,IF(B40=10,6,IF(B40=11,5,IF(B40=12,4,IF(B40=13,3,IF(B40=14,2,IF(B40=15,1,0)))))))</f>
        <v>0</v>
      </c>
      <c r="AM42" s="19"/>
    </row>
    <row r="43" customFormat="false" ht="20.1" hidden="false" customHeight="true" outlineLevel="0" collapsed="false">
      <c r="A43" s="9" t="s">
        <v>5</v>
      </c>
      <c r="B43" s="37" t="n">
        <f aca="false">IF(B40&lt;=8,AL41,AL42)</f>
        <v>10</v>
      </c>
      <c r="C43" s="38" t="s">
        <v>146</v>
      </c>
      <c r="D43" s="38"/>
      <c r="E43" s="38"/>
      <c r="F43" s="35" t="n">
        <f aca="false">SUM(H43:AA43)</f>
        <v>3</v>
      </c>
      <c r="G43" s="25" t="s">
        <v>29</v>
      </c>
      <c r="H43" s="26" t="n">
        <v>1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1</v>
      </c>
      <c r="R43" s="27" t="n">
        <v>1</v>
      </c>
      <c r="S43" s="27" t="n">
        <v>0</v>
      </c>
      <c r="T43" s="28"/>
      <c r="U43" s="28"/>
      <c r="V43" s="28"/>
      <c r="W43" s="28"/>
      <c r="X43" s="28"/>
      <c r="Y43" s="28"/>
      <c r="Z43" s="28"/>
      <c r="AA43" s="28"/>
      <c r="AB43" s="25" t="s">
        <v>30</v>
      </c>
      <c r="AC43" s="29" t="n">
        <v>0.672916666666667</v>
      </c>
      <c r="AD43" s="39" t="n">
        <f aca="false">COUNTIF(H41:AA44,0)</f>
        <v>17</v>
      </c>
      <c r="AE43" s="39" t="n">
        <f aca="false">COUNTIF(H41:AA44,1)</f>
        <v>13</v>
      </c>
      <c r="AF43" s="39" t="n">
        <f aca="false">COUNTIF(H41:AA44,2)</f>
        <v>2</v>
      </c>
      <c r="AG43" s="39" t="n">
        <f aca="false">COUNTIF(H41:AA44,3)</f>
        <v>2</v>
      </c>
      <c r="AH43" s="39" t="n">
        <f aca="false">COUNTIF(H41:AA44,5)</f>
        <v>2</v>
      </c>
      <c r="AI43" s="25"/>
      <c r="AJ43" s="1"/>
      <c r="AM43" s="19"/>
    </row>
    <row r="44" customFormat="false" ht="20.1" hidden="false" customHeight="true" outlineLevel="0" collapsed="false">
      <c r="A44" s="9" t="s">
        <v>5</v>
      </c>
      <c r="B44" s="37"/>
      <c r="C44" s="38"/>
      <c r="D44" s="38"/>
      <c r="E44" s="38"/>
      <c r="F44" s="35" t="n">
        <f aca="false">SUM(H44:AA44)</f>
        <v>0</v>
      </c>
      <c r="G44" s="25" t="s">
        <v>31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40"/>
      <c r="AB44" s="25" t="s">
        <v>32</v>
      </c>
      <c r="AC44" s="41" t="n">
        <f aca="false">AC43-AC41</f>
        <v>0.238194444444444</v>
      </c>
      <c r="AD44" s="39"/>
      <c r="AE44" s="39"/>
      <c r="AF44" s="39"/>
      <c r="AG44" s="39"/>
      <c r="AH44" s="39"/>
      <c r="AI44" s="25"/>
      <c r="AJ44" s="1"/>
      <c r="AM44" s="19"/>
    </row>
    <row r="45" customFormat="false" ht="12" hidden="false" customHeight="true" outlineLevel="0" collapsed="false">
      <c r="A45" s="9" t="s">
        <v>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39.95" hidden="false" customHeight="true" outlineLevel="0" collapsed="false">
      <c r="A46" s="9" t="s">
        <v>5</v>
      </c>
      <c r="B46" s="10" t="s">
        <v>6</v>
      </c>
      <c r="C46" s="11" t="n">
        <v>102</v>
      </c>
      <c r="D46" s="12" t="s">
        <v>153</v>
      </c>
      <c r="E46" s="12"/>
      <c r="F46" s="13" t="s">
        <v>8</v>
      </c>
      <c r="G46" s="13" t="s">
        <v>9</v>
      </c>
      <c r="H46" s="14" t="s">
        <v>10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5" t="s">
        <v>11</v>
      </c>
      <c r="AC46" s="16" t="n">
        <f aca="false">IF(AH46="DISQ",0,AH46/COUNT(H48:AA51))</f>
        <v>0.944444444444444</v>
      </c>
      <c r="AD46" s="17" t="s">
        <v>12</v>
      </c>
      <c r="AE46" s="17"/>
      <c r="AF46" s="17"/>
      <c r="AG46" s="17"/>
      <c r="AH46" s="18" t="n">
        <f aca="false">IF((AF48)="DISQ","DISQ",SUM(F48+F49+F50+F51+AI48+AF48))</f>
        <v>34</v>
      </c>
      <c r="AI46" s="18"/>
      <c r="AJ46" s="1"/>
      <c r="AM46" s="19" t="n">
        <f aca="false">AH46</f>
        <v>34</v>
      </c>
    </row>
    <row r="47" customFormat="false" ht="20.1" hidden="false" customHeight="true" outlineLevel="0" collapsed="false">
      <c r="A47" s="9" t="s">
        <v>5</v>
      </c>
      <c r="B47" s="20" t="n">
        <v>7</v>
      </c>
      <c r="C47" s="11"/>
      <c r="D47" s="12"/>
      <c r="E47" s="12"/>
      <c r="F47" s="13"/>
      <c r="G47" s="13"/>
      <c r="H47" s="21" t="n">
        <v>1</v>
      </c>
      <c r="I47" s="21" t="n">
        <v>2</v>
      </c>
      <c r="J47" s="21" t="n">
        <v>3</v>
      </c>
      <c r="K47" s="21" t="n">
        <v>4</v>
      </c>
      <c r="L47" s="21" t="n">
        <v>5</v>
      </c>
      <c r="M47" s="21" t="n">
        <v>6</v>
      </c>
      <c r="N47" s="21" t="n">
        <v>7</v>
      </c>
      <c r="O47" s="21" t="n">
        <v>8</v>
      </c>
      <c r="P47" s="21" t="n">
        <v>9</v>
      </c>
      <c r="Q47" s="21" t="n">
        <v>10</v>
      </c>
      <c r="R47" s="21" t="n">
        <v>11</v>
      </c>
      <c r="S47" s="21" t="n">
        <v>12</v>
      </c>
      <c r="T47" s="21" t="n">
        <v>13</v>
      </c>
      <c r="U47" s="21" t="n">
        <v>14</v>
      </c>
      <c r="V47" s="21" t="n">
        <v>15</v>
      </c>
      <c r="W47" s="21" t="n">
        <v>16</v>
      </c>
      <c r="X47" s="21" t="n">
        <v>17</v>
      </c>
      <c r="Y47" s="21" t="n">
        <v>18</v>
      </c>
      <c r="Z47" s="21" t="n">
        <v>19</v>
      </c>
      <c r="AA47" s="22" t="n">
        <v>20</v>
      </c>
      <c r="AB47" s="15"/>
      <c r="AC47" s="16"/>
      <c r="AD47" s="17"/>
      <c r="AE47" s="17"/>
      <c r="AF47" s="17"/>
      <c r="AG47" s="17"/>
      <c r="AH47" s="18"/>
      <c r="AI47" s="18"/>
      <c r="AJ47" s="1"/>
      <c r="AM47" s="19"/>
    </row>
    <row r="48" customFormat="false" ht="20.1" hidden="false" customHeight="true" outlineLevel="0" collapsed="false">
      <c r="A48" s="9" t="s">
        <v>5</v>
      </c>
      <c r="B48" s="20"/>
      <c r="C48" s="23" t="s">
        <v>154</v>
      </c>
      <c r="D48" s="12" t="s">
        <v>155</v>
      </c>
      <c r="E48" s="12"/>
      <c r="F48" s="24" t="n">
        <f aca="false">SUM(H48:AA48)</f>
        <v>19</v>
      </c>
      <c r="G48" s="25" t="s">
        <v>15</v>
      </c>
      <c r="H48" s="26" t="n">
        <v>2</v>
      </c>
      <c r="I48" s="27" t="n">
        <v>5</v>
      </c>
      <c r="J48" s="27" t="n">
        <v>0</v>
      </c>
      <c r="K48" s="27" t="n">
        <v>5</v>
      </c>
      <c r="L48" s="27" t="n">
        <v>3</v>
      </c>
      <c r="M48" s="27" t="n">
        <v>0</v>
      </c>
      <c r="N48" s="27" t="n">
        <v>0</v>
      </c>
      <c r="O48" s="27" t="n">
        <v>3</v>
      </c>
      <c r="P48" s="27" t="n">
        <v>0</v>
      </c>
      <c r="Q48" s="27" t="n">
        <v>1</v>
      </c>
      <c r="R48" s="27" t="n">
        <v>0</v>
      </c>
      <c r="S48" s="27" t="n">
        <v>0</v>
      </c>
      <c r="T48" s="28"/>
      <c r="U48" s="28"/>
      <c r="V48" s="28"/>
      <c r="W48" s="28"/>
      <c r="X48" s="28"/>
      <c r="Y48" s="28"/>
      <c r="Z48" s="28"/>
      <c r="AA48" s="28"/>
      <c r="AB48" s="25" t="s">
        <v>16</v>
      </c>
      <c r="AC48" s="29" t="n">
        <v>0.439583333333333</v>
      </c>
      <c r="AD48" s="30" t="s">
        <v>17</v>
      </c>
      <c r="AE48" s="30"/>
      <c r="AF48" s="31" t="n">
        <f aca="false">IF(AK48+AK49&gt;20,"DISQ",AK48+AK49)</f>
        <v>0</v>
      </c>
      <c r="AG48" s="30" t="s">
        <v>18</v>
      </c>
      <c r="AH48" s="30"/>
      <c r="AI48" s="24" t="n">
        <v>0</v>
      </c>
      <c r="AJ48" s="1"/>
      <c r="AK48" s="32" t="n">
        <f aca="false">IF(AC49&gt;(AC48+$AG$2),MINUTE(AC49-AC48-$AG$2)+INT(SECOND(AC49-AC48-$AG$2)/60),0)</f>
        <v>0</v>
      </c>
      <c r="AL48" s="0" t="n">
        <f aca="false">IF(B47=1,20,IF(B47=2,17,IF(B47=3,15,IF(B47=4,13,IF(B47=5,11,IF(B47=6,10,IF(B47=7,9,IF(B47=8,8))))))))</f>
        <v>9</v>
      </c>
      <c r="AM48" s="19"/>
    </row>
    <row r="49" customFormat="false" ht="20.1" hidden="false" customHeight="true" outlineLevel="0" collapsed="false">
      <c r="A49" s="9" t="s">
        <v>5</v>
      </c>
      <c r="B49" s="33" t="s">
        <v>19</v>
      </c>
      <c r="C49" s="34" t="s">
        <v>20</v>
      </c>
      <c r="D49" s="12"/>
      <c r="E49" s="12"/>
      <c r="F49" s="35" t="n">
        <f aca="false">SUM(H49:AA49)</f>
        <v>5</v>
      </c>
      <c r="G49" s="25" t="s">
        <v>21</v>
      </c>
      <c r="H49" s="26" t="n">
        <v>1</v>
      </c>
      <c r="I49" s="27" t="n">
        <v>0</v>
      </c>
      <c r="J49" s="27" t="n">
        <v>0</v>
      </c>
      <c r="K49" s="27" t="n">
        <v>0</v>
      </c>
      <c r="L49" s="27" t="n">
        <v>1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3</v>
      </c>
      <c r="R49" s="27" t="n">
        <v>0</v>
      </c>
      <c r="S49" s="27" t="n">
        <v>0</v>
      </c>
      <c r="T49" s="28"/>
      <c r="U49" s="28"/>
      <c r="V49" s="28"/>
      <c r="W49" s="28"/>
      <c r="X49" s="28"/>
      <c r="Y49" s="28"/>
      <c r="Z49" s="28"/>
      <c r="AA49" s="28"/>
      <c r="AB49" s="25" t="s">
        <v>22</v>
      </c>
      <c r="AC49" s="36" t="n">
        <v>0</v>
      </c>
      <c r="AD49" s="25" t="s">
        <v>23</v>
      </c>
      <c r="AE49" s="25" t="s">
        <v>24</v>
      </c>
      <c r="AF49" s="25" t="s">
        <v>25</v>
      </c>
      <c r="AG49" s="25" t="s">
        <v>26</v>
      </c>
      <c r="AH49" s="25" t="s">
        <v>27</v>
      </c>
      <c r="AI49" s="25"/>
      <c r="AJ49" s="1"/>
      <c r="AK49" s="32" t="n">
        <f aca="false">IF(AC51&gt;$AC$2,(HOUR(AC51-$AC$2)*60)+MINUTE(AC51-$AC$2)+INT(SECOND(AC51-$AC$2)/60),0)</f>
        <v>0</v>
      </c>
      <c r="AL49" s="0" t="n">
        <f aca="false">IF(B47=9,7,IF(B47=10,6,IF(B47=11,5,IF(B47=12,4,IF(B47=13,3,IF(B47=14,2,IF(B47=15,1,0)))))))</f>
        <v>0</v>
      </c>
      <c r="AM49" s="19"/>
    </row>
    <row r="50" customFormat="false" ht="20.1" hidden="false" customHeight="true" outlineLevel="0" collapsed="false">
      <c r="A50" s="9" t="s">
        <v>5</v>
      </c>
      <c r="B50" s="37" t="n">
        <f aca="false">IF(B47&lt;=8,AL48,AL49)</f>
        <v>9</v>
      </c>
      <c r="C50" s="38" t="s">
        <v>42</v>
      </c>
      <c r="D50" s="38"/>
      <c r="E50" s="38"/>
      <c r="F50" s="35" t="n">
        <f aca="false">SUM(H50:AA50)</f>
        <v>10</v>
      </c>
      <c r="G50" s="25" t="s">
        <v>29</v>
      </c>
      <c r="H50" s="26" t="n">
        <v>1</v>
      </c>
      <c r="I50" s="27" t="n">
        <v>0</v>
      </c>
      <c r="J50" s="27" t="n">
        <v>0</v>
      </c>
      <c r="K50" s="27" t="n">
        <v>0</v>
      </c>
      <c r="L50" s="27" t="n">
        <v>3</v>
      </c>
      <c r="M50" s="27" t="n">
        <v>0</v>
      </c>
      <c r="N50" s="27" t="n">
        <v>3</v>
      </c>
      <c r="O50" s="27" t="n">
        <v>0</v>
      </c>
      <c r="P50" s="27" t="n">
        <v>2</v>
      </c>
      <c r="Q50" s="27" t="n">
        <v>1</v>
      </c>
      <c r="R50" s="27" t="n">
        <v>0</v>
      </c>
      <c r="S50" s="27" t="n">
        <v>0</v>
      </c>
      <c r="T50" s="28"/>
      <c r="U50" s="28"/>
      <c r="V50" s="28"/>
      <c r="W50" s="28"/>
      <c r="X50" s="28"/>
      <c r="Y50" s="28"/>
      <c r="Z50" s="28"/>
      <c r="AA50" s="28"/>
      <c r="AB50" s="25" t="s">
        <v>30</v>
      </c>
      <c r="AC50" s="29" t="n">
        <v>0.648611111111111</v>
      </c>
      <c r="AD50" s="39" t="n">
        <f aca="false">COUNTIF(H48:AA51,0)</f>
        <v>22</v>
      </c>
      <c r="AE50" s="39" t="n">
        <f aca="false">COUNTIF(H48:AA51,1)</f>
        <v>5</v>
      </c>
      <c r="AF50" s="39" t="n">
        <f aca="false">COUNTIF(H48:AA51,2)</f>
        <v>2</v>
      </c>
      <c r="AG50" s="39" t="n">
        <f aca="false">COUNTIF(H48:AA51,3)</f>
        <v>5</v>
      </c>
      <c r="AH50" s="39" t="n">
        <f aca="false">COUNTIF(H48:AA51,5)</f>
        <v>2</v>
      </c>
      <c r="AI50" s="25"/>
      <c r="AJ50" s="1"/>
      <c r="AM50" s="19"/>
    </row>
    <row r="51" customFormat="false" ht="20.1" hidden="false" customHeight="true" outlineLevel="0" collapsed="false">
      <c r="A51" s="9" t="s">
        <v>5</v>
      </c>
      <c r="B51" s="37"/>
      <c r="C51" s="38"/>
      <c r="D51" s="38"/>
      <c r="E51" s="38"/>
      <c r="F51" s="35" t="n">
        <f aca="false">SUM(H51:AA51)</f>
        <v>0</v>
      </c>
      <c r="G51" s="25" t="s">
        <v>31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40"/>
      <c r="AB51" s="25" t="s">
        <v>32</v>
      </c>
      <c r="AC51" s="41" t="n">
        <f aca="false">AC50-AC48</f>
        <v>0.209027777777778</v>
      </c>
      <c r="AD51" s="39"/>
      <c r="AE51" s="39"/>
      <c r="AF51" s="39"/>
      <c r="AG51" s="39"/>
      <c r="AH51" s="39"/>
      <c r="AI51" s="25"/>
      <c r="AJ51" s="1"/>
      <c r="AM51" s="19"/>
    </row>
    <row r="52" customFormat="false" ht="12" hidden="false" customHeight="true" outlineLevel="0" collapsed="false">
      <c r="A52" s="9" t="s">
        <v>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39.95" hidden="false" customHeight="true" outlineLevel="0" collapsed="false">
      <c r="A53" s="9" t="s">
        <v>5</v>
      </c>
      <c r="B53" s="10" t="s">
        <v>6</v>
      </c>
      <c r="C53" s="11" t="n">
        <v>109</v>
      </c>
      <c r="D53" s="12" t="s">
        <v>156</v>
      </c>
      <c r="E53" s="12"/>
      <c r="F53" s="13" t="s">
        <v>8</v>
      </c>
      <c r="G53" s="13" t="s">
        <v>9</v>
      </c>
      <c r="H53" s="14" t="s">
        <v>10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5" t="s">
        <v>11</v>
      </c>
      <c r="AC53" s="16" t="n">
        <f aca="false">IF(AH53="DISQ",0,AH53/COUNT(H55:AA58))</f>
        <v>1.05555555555556</v>
      </c>
      <c r="AD53" s="17" t="s">
        <v>12</v>
      </c>
      <c r="AE53" s="17"/>
      <c r="AF53" s="17"/>
      <c r="AG53" s="17"/>
      <c r="AH53" s="18" t="n">
        <f aca="false">IF((AF55)="DISQ","DISQ",SUM(F55+F56+F57+F58+AI55+AF55))</f>
        <v>38</v>
      </c>
      <c r="AI53" s="18"/>
      <c r="AJ53" s="1"/>
      <c r="AM53" s="19" t="n">
        <f aca="false">AH53</f>
        <v>38</v>
      </c>
    </row>
    <row r="54" customFormat="false" ht="20.1" hidden="false" customHeight="true" outlineLevel="0" collapsed="false">
      <c r="A54" s="9" t="s">
        <v>5</v>
      </c>
      <c r="B54" s="20" t="n">
        <v>8</v>
      </c>
      <c r="C54" s="11"/>
      <c r="D54" s="12"/>
      <c r="E54" s="12"/>
      <c r="F54" s="13"/>
      <c r="G54" s="13"/>
      <c r="H54" s="21" t="n">
        <v>1</v>
      </c>
      <c r="I54" s="21" t="n">
        <v>2</v>
      </c>
      <c r="J54" s="21" t="n">
        <v>3</v>
      </c>
      <c r="K54" s="21" t="n">
        <v>4</v>
      </c>
      <c r="L54" s="21" t="n">
        <v>5</v>
      </c>
      <c r="M54" s="21" t="n">
        <v>6</v>
      </c>
      <c r="N54" s="21" t="n">
        <v>7</v>
      </c>
      <c r="O54" s="21" t="n">
        <v>8</v>
      </c>
      <c r="P54" s="21" t="n">
        <v>9</v>
      </c>
      <c r="Q54" s="21" t="n">
        <v>10</v>
      </c>
      <c r="R54" s="21" t="n">
        <v>11</v>
      </c>
      <c r="S54" s="21" t="n">
        <v>12</v>
      </c>
      <c r="T54" s="21" t="n">
        <v>13</v>
      </c>
      <c r="U54" s="21" t="n">
        <v>14</v>
      </c>
      <c r="V54" s="21" t="n">
        <v>15</v>
      </c>
      <c r="W54" s="21" t="n">
        <v>16</v>
      </c>
      <c r="X54" s="21" t="n">
        <v>17</v>
      </c>
      <c r="Y54" s="21" t="n">
        <v>18</v>
      </c>
      <c r="Z54" s="21" t="n">
        <v>19</v>
      </c>
      <c r="AA54" s="22" t="n">
        <v>20</v>
      </c>
      <c r="AB54" s="15"/>
      <c r="AC54" s="16"/>
      <c r="AD54" s="17"/>
      <c r="AE54" s="17"/>
      <c r="AF54" s="17"/>
      <c r="AG54" s="17"/>
      <c r="AH54" s="18"/>
      <c r="AI54" s="18"/>
      <c r="AJ54" s="1"/>
      <c r="AM54" s="19"/>
    </row>
    <row r="55" customFormat="false" ht="20.1" hidden="false" customHeight="true" outlineLevel="0" collapsed="false">
      <c r="A55" s="9" t="s">
        <v>5</v>
      </c>
      <c r="B55" s="20"/>
      <c r="C55" s="23" t="s">
        <v>157</v>
      </c>
      <c r="D55" s="12" t="s">
        <v>158</v>
      </c>
      <c r="E55" s="12"/>
      <c r="F55" s="24" t="n">
        <f aca="false">SUM(H55:AA55)</f>
        <v>17</v>
      </c>
      <c r="G55" s="25" t="s">
        <v>15</v>
      </c>
      <c r="H55" s="26" t="n">
        <v>2</v>
      </c>
      <c r="I55" s="27" t="n">
        <v>0</v>
      </c>
      <c r="J55" s="27" t="n">
        <v>0</v>
      </c>
      <c r="K55" s="27" t="n">
        <v>2</v>
      </c>
      <c r="L55" s="27" t="n">
        <v>2</v>
      </c>
      <c r="M55" s="27" t="n">
        <v>5</v>
      </c>
      <c r="N55" s="27" t="n">
        <v>3</v>
      </c>
      <c r="O55" s="27" t="n">
        <v>0</v>
      </c>
      <c r="P55" s="27" t="n">
        <v>0</v>
      </c>
      <c r="Q55" s="27" t="n">
        <v>1</v>
      </c>
      <c r="R55" s="27" t="n">
        <v>1</v>
      </c>
      <c r="S55" s="27" t="n">
        <v>1</v>
      </c>
      <c r="T55" s="28"/>
      <c r="U55" s="28"/>
      <c r="V55" s="28"/>
      <c r="W55" s="28"/>
      <c r="X55" s="28"/>
      <c r="Y55" s="28"/>
      <c r="Z55" s="28"/>
      <c r="AA55" s="28"/>
      <c r="AB55" s="25" t="s">
        <v>16</v>
      </c>
      <c r="AC55" s="29" t="n">
        <v>0.45</v>
      </c>
      <c r="AD55" s="30" t="s">
        <v>17</v>
      </c>
      <c r="AE55" s="30"/>
      <c r="AF55" s="31" t="n">
        <f aca="false">IF(AK55+AK56&gt;20,"DISQ",AK55+AK56)</f>
        <v>0</v>
      </c>
      <c r="AG55" s="30" t="s">
        <v>18</v>
      </c>
      <c r="AH55" s="30"/>
      <c r="AI55" s="24" t="n">
        <v>0</v>
      </c>
      <c r="AJ55" s="1"/>
      <c r="AK55" s="32" t="n">
        <f aca="false">IF(AC56&gt;(AC55+$AG$2),MINUTE(AC56-AC55-$AG$2)+INT(SECOND(AC56-AC55-$AG$2)/60),0)</f>
        <v>0</v>
      </c>
      <c r="AL55" s="0" t="n">
        <f aca="false">IF(B54=1,20,IF(B54=2,17,IF(B54=3,15,IF(B54=4,13,IF(B54=5,11,IF(B54=6,10,IF(B54=7,9,IF(B54=8,8))))))))</f>
        <v>8</v>
      </c>
      <c r="AM55" s="19"/>
    </row>
    <row r="56" customFormat="false" ht="20.1" hidden="false" customHeight="true" outlineLevel="0" collapsed="false">
      <c r="A56" s="9" t="s">
        <v>5</v>
      </c>
      <c r="B56" s="33" t="s">
        <v>19</v>
      </c>
      <c r="C56" s="34" t="s">
        <v>20</v>
      </c>
      <c r="D56" s="12"/>
      <c r="E56" s="12"/>
      <c r="F56" s="35" t="n">
        <f aca="false">SUM(H56:AA56)</f>
        <v>13</v>
      </c>
      <c r="G56" s="25" t="s">
        <v>21</v>
      </c>
      <c r="H56" s="26" t="n">
        <v>1</v>
      </c>
      <c r="I56" s="27" t="n">
        <v>1</v>
      </c>
      <c r="J56" s="27" t="n">
        <v>1</v>
      </c>
      <c r="K56" s="27" t="n">
        <v>5</v>
      </c>
      <c r="L56" s="27" t="n">
        <v>2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3</v>
      </c>
      <c r="R56" s="27" t="n">
        <v>0</v>
      </c>
      <c r="S56" s="27" t="n">
        <v>0</v>
      </c>
      <c r="T56" s="28"/>
      <c r="U56" s="28"/>
      <c r="V56" s="28"/>
      <c r="W56" s="28"/>
      <c r="X56" s="28"/>
      <c r="Y56" s="28"/>
      <c r="Z56" s="28"/>
      <c r="AA56" s="28"/>
      <c r="AB56" s="25" t="s">
        <v>22</v>
      </c>
      <c r="AC56" s="36" t="n">
        <v>0</v>
      </c>
      <c r="AD56" s="25" t="s">
        <v>23</v>
      </c>
      <c r="AE56" s="25" t="s">
        <v>24</v>
      </c>
      <c r="AF56" s="25" t="s">
        <v>25</v>
      </c>
      <c r="AG56" s="25" t="s">
        <v>26</v>
      </c>
      <c r="AH56" s="25" t="s">
        <v>27</v>
      </c>
      <c r="AI56" s="25"/>
      <c r="AJ56" s="1"/>
      <c r="AK56" s="32" t="n">
        <f aca="false">IF(AC58&gt;$AC$2,(HOUR(AC58-$AC$2)*60)+MINUTE(AC58-$AC$2)+INT(SECOND(AC58-$AC$2)/60),0)</f>
        <v>0</v>
      </c>
      <c r="AL56" s="0" t="n">
        <f aca="false">IF(B54=9,7,IF(B54=10,6,IF(B54=11,5,IF(B54=12,4,IF(B54=13,3,IF(B54=14,2,IF(B54=15,1,0)))))))</f>
        <v>0</v>
      </c>
      <c r="AM56" s="19"/>
    </row>
    <row r="57" customFormat="false" ht="20.1" hidden="false" customHeight="true" outlineLevel="0" collapsed="false">
      <c r="A57" s="9" t="s">
        <v>5</v>
      </c>
      <c r="B57" s="37" t="n">
        <f aca="false">IF(B54&lt;=8,AL55,AL56)</f>
        <v>8</v>
      </c>
      <c r="C57" s="38" t="s">
        <v>42</v>
      </c>
      <c r="D57" s="38"/>
      <c r="E57" s="38"/>
      <c r="F57" s="35" t="n">
        <f aca="false">SUM(H57:AA57)</f>
        <v>8</v>
      </c>
      <c r="G57" s="25" t="s">
        <v>29</v>
      </c>
      <c r="H57" s="26" t="n">
        <v>0</v>
      </c>
      <c r="I57" s="27" t="n">
        <v>0</v>
      </c>
      <c r="J57" s="27" t="n">
        <v>0</v>
      </c>
      <c r="K57" s="27" t="n">
        <v>1</v>
      </c>
      <c r="L57" s="27" t="n">
        <v>2</v>
      </c>
      <c r="M57" s="27" t="n">
        <v>0</v>
      </c>
      <c r="N57" s="27" t="n">
        <v>3</v>
      </c>
      <c r="O57" s="27" t="n">
        <v>0</v>
      </c>
      <c r="P57" s="27" t="n">
        <v>1</v>
      </c>
      <c r="Q57" s="27" t="n">
        <v>1</v>
      </c>
      <c r="R57" s="27" t="n">
        <v>0</v>
      </c>
      <c r="S57" s="27" t="n">
        <v>0</v>
      </c>
      <c r="T57" s="28"/>
      <c r="U57" s="28"/>
      <c r="V57" s="28"/>
      <c r="W57" s="28"/>
      <c r="X57" s="28"/>
      <c r="Y57" s="28"/>
      <c r="Z57" s="28"/>
      <c r="AA57" s="28"/>
      <c r="AB57" s="25" t="s">
        <v>30</v>
      </c>
      <c r="AC57" s="29" t="n">
        <v>0.625</v>
      </c>
      <c r="AD57" s="39" t="n">
        <f aca="false">COUNTIF(H55:AA58,0)</f>
        <v>17</v>
      </c>
      <c r="AE57" s="39" t="n">
        <f aca="false">COUNTIF(H55:AA58,1)</f>
        <v>9</v>
      </c>
      <c r="AF57" s="39" t="n">
        <f aca="false">COUNTIF(H55:AA58,2)</f>
        <v>5</v>
      </c>
      <c r="AG57" s="39" t="n">
        <f aca="false">COUNTIF(H55:AA58,3)</f>
        <v>3</v>
      </c>
      <c r="AH57" s="39" t="n">
        <f aca="false">COUNTIF(H55:AA58,5)</f>
        <v>2</v>
      </c>
      <c r="AI57" s="25"/>
      <c r="AJ57" s="1"/>
      <c r="AM57" s="19"/>
    </row>
    <row r="58" customFormat="false" ht="20.1" hidden="false" customHeight="true" outlineLevel="0" collapsed="false">
      <c r="A58" s="9" t="s">
        <v>5</v>
      </c>
      <c r="B58" s="37"/>
      <c r="C58" s="38"/>
      <c r="D58" s="38"/>
      <c r="E58" s="38"/>
      <c r="F58" s="35" t="n">
        <f aca="false">SUM(H58:AA58)</f>
        <v>0</v>
      </c>
      <c r="G58" s="25" t="s">
        <v>31</v>
      </c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40"/>
      <c r="AB58" s="25" t="s">
        <v>32</v>
      </c>
      <c r="AC58" s="41" t="n">
        <f aca="false">AC57-AC55</f>
        <v>0.175</v>
      </c>
      <c r="AD58" s="39"/>
      <c r="AE58" s="39"/>
      <c r="AF58" s="39"/>
      <c r="AG58" s="39"/>
      <c r="AH58" s="39"/>
      <c r="AI58" s="25"/>
      <c r="AJ58" s="1"/>
      <c r="AM58" s="19"/>
    </row>
    <row r="59" customFormat="false" ht="12" hidden="false" customHeight="true" outlineLevel="0" collapsed="false">
      <c r="A59" s="9" t="s">
        <v>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39.95" hidden="false" customHeight="true" outlineLevel="0" collapsed="false">
      <c r="A60" s="9" t="s">
        <v>5</v>
      </c>
      <c r="B60" s="10" t="s">
        <v>6</v>
      </c>
      <c r="C60" s="11" t="n">
        <v>106</v>
      </c>
      <c r="D60" s="12" t="s">
        <v>159</v>
      </c>
      <c r="E60" s="12"/>
      <c r="F60" s="13" t="s">
        <v>8</v>
      </c>
      <c r="G60" s="13" t="s">
        <v>9</v>
      </c>
      <c r="H60" s="14" t="s">
        <v>10</v>
      </c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5" t="s">
        <v>11</v>
      </c>
      <c r="AC60" s="16" t="n">
        <f aca="false">IF(AH60="DISQ",0,AH60/COUNT(H62:AA65))</f>
        <v>1.11111111111111</v>
      </c>
      <c r="AD60" s="17" t="s">
        <v>12</v>
      </c>
      <c r="AE60" s="17"/>
      <c r="AF60" s="17"/>
      <c r="AG60" s="17"/>
      <c r="AH60" s="18" t="n">
        <f aca="false">IF((AF62)="DISQ","DISQ",SUM(F62+F63+F64+F65+AI62+AF62))</f>
        <v>40</v>
      </c>
      <c r="AI60" s="18"/>
      <c r="AJ60" s="1"/>
      <c r="AM60" s="19" t="n">
        <f aca="false">AH60</f>
        <v>40</v>
      </c>
    </row>
    <row r="61" customFormat="false" ht="20.1" hidden="false" customHeight="true" outlineLevel="0" collapsed="false">
      <c r="A61" s="9" t="s">
        <v>5</v>
      </c>
      <c r="B61" s="20" t="n">
        <v>9</v>
      </c>
      <c r="C61" s="11"/>
      <c r="D61" s="12"/>
      <c r="E61" s="12"/>
      <c r="F61" s="13"/>
      <c r="G61" s="13"/>
      <c r="H61" s="21" t="n">
        <v>1</v>
      </c>
      <c r="I61" s="21" t="n">
        <v>2</v>
      </c>
      <c r="J61" s="21" t="n">
        <v>3</v>
      </c>
      <c r="K61" s="21" t="n">
        <v>4</v>
      </c>
      <c r="L61" s="21" t="n">
        <v>5</v>
      </c>
      <c r="M61" s="21" t="n">
        <v>6</v>
      </c>
      <c r="N61" s="21" t="n">
        <v>7</v>
      </c>
      <c r="O61" s="21" t="n">
        <v>8</v>
      </c>
      <c r="P61" s="21" t="n">
        <v>9</v>
      </c>
      <c r="Q61" s="21" t="n">
        <v>10</v>
      </c>
      <c r="R61" s="21" t="n">
        <v>11</v>
      </c>
      <c r="S61" s="21" t="n">
        <v>12</v>
      </c>
      <c r="T61" s="21" t="n">
        <v>13</v>
      </c>
      <c r="U61" s="21" t="n">
        <v>14</v>
      </c>
      <c r="V61" s="21" t="n">
        <v>15</v>
      </c>
      <c r="W61" s="21" t="n">
        <v>16</v>
      </c>
      <c r="X61" s="21" t="n">
        <v>17</v>
      </c>
      <c r="Y61" s="21" t="n">
        <v>18</v>
      </c>
      <c r="Z61" s="21" t="n">
        <v>19</v>
      </c>
      <c r="AA61" s="22" t="n">
        <v>20</v>
      </c>
      <c r="AB61" s="15"/>
      <c r="AC61" s="16"/>
      <c r="AD61" s="17"/>
      <c r="AE61" s="17"/>
      <c r="AF61" s="17"/>
      <c r="AG61" s="17"/>
      <c r="AH61" s="18"/>
      <c r="AI61" s="18"/>
      <c r="AJ61" s="1"/>
      <c r="AM61" s="19"/>
    </row>
    <row r="62" customFormat="false" ht="20.1" hidden="false" customHeight="true" outlineLevel="0" collapsed="false">
      <c r="A62" s="9" t="s">
        <v>5</v>
      </c>
      <c r="B62" s="20"/>
      <c r="C62" s="23" t="s">
        <v>160</v>
      </c>
      <c r="D62" s="12" t="s">
        <v>161</v>
      </c>
      <c r="E62" s="12"/>
      <c r="F62" s="24" t="n">
        <f aca="false">SUM(H62:AA62)</f>
        <v>21</v>
      </c>
      <c r="G62" s="25" t="s">
        <v>15</v>
      </c>
      <c r="H62" s="26" t="n">
        <v>3</v>
      </c>
      <c r="I62" s="27" t="n">
        <v>2</v>
      </c>
      <c r="J62" s="27" t="n">
        <v>3</v>
      </c>
      <c r="K62" s="27" t="n">
        <v>1</v>
      </c>
      <c r="L62" s="27" t="n">
        <v>2</v>
      </c>
      <c r="M62" s="27" t="n">
        <v>3</v>
      </c>
      <c r="N62" s="27" t="n">
        <v>1</v>
      </c>
      <c r="O62" s="27" t="n">
        <v>0</v>
      </c>
      <c r="P62" s="27" t="n">
        <v>1</v>
      </c>
      <c r="Q62" s="27" t="n">
        <v>2</v>
      </c>
      <c r="R62" s="27" t="n">
        <v>2</v>
      </c>
      <c r="S62" s="27" t="n">
        <v>1</v>
      </c>
      <c r="T62" s="28"/>
      <c r="U62" s="28"/>
      <c r="V62" s="28"/>
      <c r="W62" s="28"/>
      <c r="X62" s="28"/>
      <c r="Y62" s="28"/>
      <c r="Z62" s="28"/>
      <c r="AA62" s="28"/>
      <c r="AB62" s="25" t="s">
        <v>16</v>
      </c>
      <c r="AC62" s="29" t="n">
        <v>0.428472222222222</v>
      </c>
      <c r="AD62" s="30" t="s">
        <v>17</v>
      </c>
      <c r="AE62" s="30"/>
      <c r="AF62" s="31" t="n">
        <f aca="false">IF(AK62+AK63&gt;20,"DISQ",AK62+AK63)</f>
        <v>0</v>
      </c>
      <c r="AG62" s="30" t="s">
        <v>18</v>
      </c>
      <c r="AH62" s="30"/>
      <c r="AI62" s="24" t="n">
        <v>0</v>
      </c>
      <c r="AJ62" s="1"/>
      <c r="AK62" s="32" t="n">
        <f aca="false">IF(AC63&gt;(AC62+$AG$2),MINUTE(AC63-AC62-$AG$2)+INT(SECOND(AC63-AC62-$AG$2)/60),0)</f>
        <v>0</v>
      </c>
      <c r="AL62" s="0" t="n">
        <f aca="false">IF(B61=1,20,IF(B61=2,17,IF(B61=3,15,IF(B61=4,13,IF(B61=5,11,IF(B61=6,10,IF(B61=7,9,IF(B61=8,8))))))))</f>
        <v>0</v>
      </c>
      <c r="AM62" s="19"/>
    </row>
    <row r="63" customFormat="false" ht="20.1" hidden="false" customHeight="true" outlineLevel="0" collapsed="false">
      <c r="A63" s="9" t="s">
        <v>5</v>
      </c>
      <c r="B63" s="33" t="s">
        <v>19</v>
      </c>
      <c r="C63" s="34" t="s">
        <v>20</v>
      </c>
      <c r="D63" s="12"/>
      <c r="E63" s="12"/>
      <c r="F63" s="35" t="n">
        <f aca="false">SUM(H63:AA63)</f>
        <v>8</v>
      </c>
      <c r="G63" s="25" t="s">
        <v>21</v>
      </c>
      <c r="H63" s="26" t="n">
        <v>0</v>
      </c>
      <c r="I63" s="27" t="n">
        <v>1</v>
      </c>
      <c r="J63" s="27" t="n">
        <v>2</v>
      </c>
      <c r="K63" s="27" t="n">
        <v>1</v>
      </c>
      <c r="L63" s="27" t="n">
        <v>2</v>
      </c>
      <c r="M63" s="27" t="n">
        <v>0</v>
      </c>
      <c r="N63" s="27" t="n">
        <v>1</v>
      </c>
      <c r="O63" s="27" t="n">
        <v>0</v>
      </c>
      <c r="P63" s="27" t="n">
        <v>0</v>
      </c>
      <c r="Q63" s="27" t="n">
        <v>1</v>
      </c>
      <c r="R63" s="27" t="n">
        <v>0</v>
      </c>
      <c r="S63" s="27" t="n">
        <v>0</v>
      </c>
      <c r="T63" s="28"/>
      <c r="U63" s="28"/>
      <c r="V63" s="28"/>
      <c r="W63" s="28"/>
      <c r="X63" s="28"/>
      <c r="Y63" s="28"/>
      <c r="Z63" s="28"/>
      <c r="AA63" s="28"/>
      <c r="AB63" s="25" t="s">
        <v>22</v>
      </c>
      <c r="AC63" s="36" t="n">
        <v>0</v>
      </c>
      <c r="AD63" s="25" t="s">
        <v>23</v>
      </c>
      <c r="AE63" s="25" t="s">
        <v>24</v>
      </c>
      <c r="AF63" s="25" t="s">
        <v>25</v>
      </c>
      <c r="AG63" s="25" t="s">
        <v>26</v>
      </c>
      <c r="AH63" s="25" t="s">
        <v>27</v>
      </c>
      <c r="AI63" s="25"/>
      <c r="AJ63" s="1"/>
      <c r="AK63" s="32" t="n">
        <f aca="false">IF(AC65&gt;$AC$2,(HOUR(AC65-$AC$2)*60)+MINUTE(AC65-$AC$2)+INT(SECOND(AC65-$AC$2)/60),0)</f>
        <v>0</v>
      </c>
      <c r="AL63" s="0" t="n">
        <f aca="false">IF(B61=9,7,IF(B61=10,6,IF(B61=11,5,IF(B61=12,4,IF(B61=13,3,IF(B61=14,2,IF(B61=15,1,0)))))))</f>
        <v>7</v>
      </c>
      <c r="AM63" s="19"/>
    </row>
    <row r="64" customFormat="false" ht="20.1" hidden="false" customHeight="true" outlineLevel="0" collapsed="false">
      <c r="A64" s="9" t="s">
        <v>5</v>
      </c>
      <c r="B64" s="37" t="n">
        <f aca="false">IF(B61&lt;=8,AL62,AL63)</f>
        <v>7</v>
      </c>
      <c r="C64" s="38" t="s">
        <v>53</v>
      </c>
      <c r="D64" s="38"/>
      <c r="E64" s="38"/>
      <c r="F64" s="35" t="n">
        <f aca="false">SUM(H64:AA64)</f>
        <v>11</v>
      </c>
      <c r="G64" s="25" t="s">
        <v>29</v>
      </c>
      <c r="H64" s="26" t="n">
        <v>3</v>
      </c>
      <c r="I64" s="27" t="n">
        <v>0</v>
      </c>
      <c r="J64" s="27" t="n">
        <v>3</v>
      </c>
      <c r="K64" s="27" t="n">
        <v>0</v>
      </c>
      <c r="L64" s="27" t="n">
        <v>3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1</v>
      </c>
      <c r="R64" s="27" t="n">
        <v>0</v>
      </c>
      <c r="S64" s="27" t="n">
        <v>1</v>
      </c>
      <c r="T64" s="28"/>
      <c r="U64" s="28"/>
      <c r="V64" s="28"/>
      <c r="W64" s="28"/>
      <c r="X64" s="28"/>
      <c r="Y64" s="28"/>
      <c r="Z64" s="28"/>
      <c r="AA64" s="28"/>
      <c r="AB64" s="25" t="s">
        <v>30</v>
      </c>
      <c r="AC64" s="29" t="n">
        <v>0.658333333333333</v>
      </c>
      <c r="AD64" s="39" t="n">
        <f aca="false">COUNTIF(H62:AA65,0)</f>
        <v>14</v>
      </c>
      <c r="AE64" s="39" t="n">
        <f aca="false">COUNTIF(H62:AA65,1)</f>
        <v>10</v>
      </c>
      <c r="AF64" s="39" t="n">
        <f aca="false">COUNTIF(H62:AA65,2)</f>
        <v>6</v>
      </c>
      <c r="AG64" s="39" t="n">
        <f aca="false">COUNTIF(H62:AA65,3)</f>
        <v>6</v>
      </c>
      <c r="AH64" s="39" t="n">
        <f aca="false">COUNTIF(H62:AA65,5)</f>
        <v>0</v>
      </c>
      <c r="AI64" s="25"/>
      <c r="AJ64" s="1"/>
      <c r="AM64" s="19"/>
    </row>
    <row r="65" customFormat="false" ht="20.1" hidden="false" customHeight="true" outlineLevel="0" collapsed="false">
      <c r="A65" s="9" t="s">
        <v>5</v>
      </c>
      <c r="B65" s="37"/>
      <c r="C65" s="38"/>
      <c r="D65" s="38"/>
      <c r="E65" s="38"/>
      <c r="F65" s="35" t="n">
        <f aca="false">SUM(H65:AA65)</f>
        <v>0</v>
      </c>
      <c r="G65" s="25" t="s">
        <v>31</v>
      </c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40"/>
      <c r="AB65" s="25" t="s">
        <v>32</v>
      </c>
      <c r="AC65" s="41" t="n">
        <f aca="false">AC64-AC62</f>
        <v>0.229861111111111</v>
      </c>
      <c r="AD65" s="39"/>
      <c r="AE65" s="39"/>
      <c r="AF65" s="39"/>
      <c r="AG65" s="39"/>
      <c r="AH65" s="39"/>
      <c r="AI65" s="25"/>
      <c r="AJ65" s="1"/>
      <c r="AM65" s="19"/>
    </row>
    <row r="66" customFormat="false" ht="12" hidden="false" customHeight="true" outlineLevel="0" collapsed="false">
      <c r="A66" s="9" t="s">
        <v>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39.95" hidden="false" customHeight="true" outlineLevel="0" collapsed="false">
      <c r="A67" s="9" t="s">
        <v>5</v>
      </c>
      <c r="B67" s="10" t="s">
        <v>6</v>
      </c>
      <c r="C67" s="11" t="n">
        <v>105</v>
      </c>
      <c r="D67" s="12" t="s">
        <v>162</v>
      </c>
      <c r="E67" s="12"/>
      <c r="F67" s="13" t="s">
        <v>8</v>
      </c>
      <c r="G67" s="13" t="s">
        <v>9</v>
      </c>
      <c r="H67" s="14" t="s">
        <v>10</v>
      </c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5" t="s">
        <v>11</v>
      </c>
      <c r="AC67" s="16" t="n">
        <f aca="false">IF(AH67="DISQ",0,AH67/COUNT(H69:AA72))</f>
        <v>1.27777777777778</v>
      </c>
      <c r="AD67" s="17" t="s">
        <v>12</v>
      </c>
      <c r="AE67" s="17"/>
      <c r="AF67" s="17"/>
      <c r="AG67" s="17"/>
      <c r="AH67" s="18" t="n">
        <f aca="false">IF((AF69)="DISQ","DISQ",SUM(F69+F70+F71+F72+AI69+AF69))</f>
        <v>46</v>
      </c>
      <c r="AI67" s="18"/>
      <c r="AJ67" s="1"/>
      <c r="AM67" s="19" t="n">
        <f aca="false">AH67</f>
        <v>46</v>
      </c>
    </row>
    <row r="68" customFormat="false" ht="20.1" hidden="false" customHeight="true" outlineLevel="0" collapsed="false">
      <c r="A68" s="9" t="s">
        <v>5</v>
      </c>
      <c r="B68" s="20" t="n">
        <v>10</v>
      </c>
      <c r="C68" s="11"/>
      <c r="D68" s="12"/>
      <c r="E68" s="12"/>
      <c r="F68" s="13"/>
      <c r="G68" s="13"/>
      <c r="H68" s="21" t="n">
        <v>1</v>
      </c>
      <c r="I68" s="21" t="n">
        <v>2</v>
      </c>
      <c r="J68" s="21" t="n">
        <v>3</v>
      </c>
      <c r="K68" s="21" t="n">
        <v>4</v>
      </c>
      <c r="L68" s="21" t="n">
        <v>5</v>
      </c>
      <c r="M68" s="21" t="n">
        <v>6</v>
      </c>
      <c r="N68" s="21" t="n">
        <v>7</v>
      </c>
      <c r="O68" s="21" t="n">
        <v>8</v>
      </c>
      <c r="P68" s="21" t="n">
        <v>9</v>
      </c>
      <c r="Q68" s="21" t="n">
        <v>10</v>
      </c>
      <c r="R68" s="21" t="n">
        <v>11</v>
      </c>
      <c r="S68" s="21" t="n">
        <v>12</v>
      </c>
      <c r="T68" s="21" t="n">
        <v>13</v>
      </c>
      <c r="U68" s="21" t="n">
        <v>14</v>
      </c>
      <c r="V68" s="21" t="n">
        <v>15</v>
      </c>
      <c r="W68" s="21" t="n">
        <v>16</v>
      </c>
      <c r="X68" s="21" t="n">
        <v>17</v>
      </c>
      <c r="Y68" s="21" t="n">
        <v>18</v>
      </c>
      <c r="Z68" s="21" t="n">
        <v>19</v>
      </c>
      <c r="AA68" s="22" t="n">
        <v>20</v>
      </c>
      <c r="AB68" s="15"/>
      <c r="AC68" s="16"/>
      <c r="AD68" s="17"/>
      <c r="AE68" s="17"/>
      <c r="AF68" s="17"/>
      <c r="AG68" s="17"/>
      <c r="AH68" s="18"/>
      <c r="AI68" s="18"/>
      <c r="AJ68" s="1"/>
      <c r="AM68" s="19"/>
    </row>
    <row r="69" customFormat="false" ht="20.1" hidden="false" customHeight="true" outlineLevel="0" collapsed="false">
      <c r="A69" s="9" t="s">
        <v>5</v>
      </c>
      <c r="B69" s="20"/>
      <c r="C69" s="23" t="s">
        <v>163</v>
      </c>
      <c r="D69" s="12" t="s">
        <v>164</v>
      </c>
      <c r="E69" s="12"/>
      <c r="F69" s="24" t="n">
        <f aca="false">SUM(H69:AA69)</f>
        <v>19</v>
      </c>
      <c r="G69" s="25" t="s">
        <v>15</v>
      </c>
      <c r="H69" s="26" t="n">
        <v>0</v>
      </c>
      <c r="I69" s="27" t="n">
        <v>0</v>
      </c>
      <c r="J69" s="27" t="n">
        <v>3</v>
      </c>
      <c r="K69" s="27" t="n">
        <v>2</v>
      </c>
      <c r="L69" s="27" t="n">
        <v>3</v>
      </c>
      <c r="M69" s="27" t="n">
        <v>2</v>
      </c>
      <c r="N69" s="27" t="n">
        <v>3</v>
      </c>
      <c r="O69" s="27" t="n">
        <v>0</v>
      </c>
      <c r="P69" s="27" t="n">
        <v>3</v>
      </c>
      <c r="Q69" s="27" t="n">
        <v>2</v>
      </c>
      <c r="R69" s="27" t="n">
        <v>0</v>
      </c>
      <c r="S69" s="27" t="n">
        <v>1</v>
      </c>
      <c r="T69" s="28"/>
      <c r="U69" s="28"/>
      <c r="V69" s="28"/>
      <c r="W69" s="28"/>
      <c r="X69" s="28"/>
      <c r="Y69" s="28"/>
      <c r="Z69" s="28"/>
      <c r="AA69" s="28"/>
      <c r="AB69" s="25" t="s">
        <v>16</v>
      </c>
      <c r="AC69" s="29" t="n">
        <v>0.403472222222222</v>
      </c>
      <c r="AD69" s="30" t="s">
        <v>17</v>
      </c>
      <c r="AE69" s="30"/>
      <c r="AF69" s="31" t="n">
        <f aca="false">IF(AK69+AK70&gt;20,"DISQ",AK69+AK70)</f>
        <v>0</v>
      </c>
      <c r="AG69" s="30" t="s">
        <v>18</v>
      </c>
      <c r="AH69" s="30"/>
      <c r="AI69" s="24" t="n">
        <v>0</v>
      </c>
      <c r="AJ69" s="1"/>
      <c r="AK69" s="32" t="n">
        <f aca="false">IF(AC70&gt;(AC69+$AG$2),MINUTE(AC70-AC69-$AG$2)+INT(SECOND(AC70-AC69-$AG$2)/60),0)</f>
        <v>0</v>
      </c>
      <c r="AL69" s="0" t="n">
        <f aca="false">IF(B68=1,20,IF(B68=2,17,IF(B68=3,15,IF(B68=4,13,IF(B68=5,11,IF(B68=6,10,IF(B68=7,9,IF(B68=8,8))))))))</f>
        <v>0</v>
      </c>
      <c r="AM69" s="19"/>
    </row>
    <row r="70" customFormat="false" ht="20.1" hidden="false" customHeight="true" outlineLevel="0" collapsed="false">
      <c r="A70" s="9" t="s">
        <v>5</v>
      </c>
      <c r="B70" s="33" t="s">
        <v>19</v>
      </c>
      <c r="C70" s="34" t="s">
        <v>20</v>
      </c>
      <c r="D70" s="12"/>
      <c r="E70" s="12"/>
      <c r="F70" s="35" t="n">
        <f aca="false">SUM(H70:AA70)</f>
        <v>18</v>
      </c>
      <c r="G70" s="25" t="s">
        <v>21</v>
      </c>
      <c r="H70" s="26" t="n">
        <v>3</v>
      </c>
      <c r="I70" s="27" t="n">
        <v>0</v>
      </c>
      <c r="J70" s="27" t="n">
        <v>0</v>
      </c>
      <c r="K70" s="27" t="n">
        <v>2</v>
      </c>
      <c r="L70" s="27" t="n">
        <v>3</v>
      </c>
      <c r="M70" s="27" t="n">
        <v>0</v>
      </c>
      <c r="N70" s="27" t="n">
        <v>1</v>
      </c>
      <c r="O70" s="27" t="n">
        <v>2</v>
      </c>
      <c r="P70" s="27" t="n">
        <v>0</v>
      </c>
      <c r="Q70" s="27" t="n">
        <v>2</v>
      </c>
      <c r="R70" s="27" t="n">
        <v>2</v>
      </c>
      <c r="S70" s="27" t="n">
        <v>3</v>
      </c>
      <c r="T70" s="28"/>
      <c r="U70" s="28"/>
      <c r="V70" s="28"/>
      <c r="W70" s="28"/>
      <c r="X70" s="28"/>
      <c r="Y70" s="28"/>
      <c r="Z70" s="28"/>
      <c r="AA70" s="28"/>
      <c r="AB70" s="25" t="s">
        <v>22</v>
      </c>
      <c r="AC70" s="36" t="n">
        <v>0</v>
      </c>
      <c r="AD70" s="25" t="s">
        <v>23</v>
      </c>
      <c r="AE70" s="25" t="s">
        <v>24</v>
      </c>
      <c r="AF70" s="25" t="s">
        <v>25</v>
      </c>
      <c r="AG70" s="25" t="s">
        <v>26</v>
      </c>
      <c r="AH70" s="25" t="s">
        <v>27</v>
      </c>
      <c r="AI70" s="25"/>
      <c r="AJ70" s="1"/>
      <c r="AK70" s="32" t="n">
        <f aca="false">IF(AC72&gt;$AC$2,(HOUR(AC72-$AC$2)*60)+MINUTE(AC72-$AC$2)+INT(SECOND(AC72-$AC$2)/60),0)</f>
        <v>0</v>
      </c>
      <c r="AL70" s="0" t="n">
        <f aca="false">IF(B68=9,7,IF(B68=10,6,IF(B68=11,5,IF(B68=12,4,IF(B68=13,3,IF(B68=14,2,IF(B68=15,1,0)))))))</f>
        <v>6</v>
      </c>
      <c r="AM70" s="19"/>
    </row>
    <row r="71" customFormat="false" ht="20.1" hidden="false" customHeight="true" outlineLevel="0" collapsed="false">
      <c r="A71" s="9" t="s">
        <v>5</v>
      </c>
      <c r="B71" s="37" t="n">
        <f aca="false">IF(B68&lt;=8,AL69,AL70)</f>
        <v>6</v>
      </c>
      <c r="C71" s="38" t="s">
        <v>53</v>
      </c>
      <c r="D71" s="38"/>
      <c r="E71" s="38"/>
      <c r="F71" s="35" t="n">
        <f aca="false">SUM(H71:AA71)</f>
        <v>9</v>
      </c>
      <c r="G71" s="25" t="s">
        <v>29</v>
      </c>
      <c r="H71" s="26" t="n">
        <v>0</v>
      </c>
      <c r="I71" s="27" t="n">
        <v>0</v>
      </c>
      <c r="J71" s="27" t="n">
        <v>0</v>
      </c>
      <c r="K71" s="27" t="n">
        <v>0</v>
      </c>
      <c r="L71" s="27" t="n">
        <v>3</v>
      </c>
      <c r="M71" s="27" t="n">
        <v>0</v>
      </c>
      <c r="N71" s="27" t="n">
        <v>3</v>
      </c>
      <c r="O71" s="27" t="n">
        <v>0</v>
      </c>
      <c r="P71" s="27" t="n">
        <v>0</v>
      </c>
      <c r="Q71" s="27" t="n">
        <v>1</v>
      </c>
      <c r="R71" s="27" t="n">
        <v>2</v>
      </c>
      <c r="S71" s="27" t="n">
        <v>0</v>
      </c>
      <c r="T71" s="28"/>
      <c r="U71" s="28"/>
      <c r="V71" s="28"/>
      <c r="W71" s="28"/>
      <c r="X71" s="28"/>
      <c r="Y71" s="28"/>
      <c r="Z71" s="28"/>
      <c r="AA71" s="28"/>
      <c r="AB71" s="25" t="s">
        <v>30</v>
      </c>
      <c r="AC71" s="29" t="n">
        <v>0.648611111111111</v>
      </c>
      <c r="AD71" s="39" t="n">
        <f aca="false">COUNTIF(H69:AA72,0)</f>
        <v>16</v>
      </c>
      <c r="AE71" s="39" t="n">
        <f aca="false">COUNTIF(H69:AA72,1)</f>
        <v>3</v>
      </c>
      <c r="AF71" s="39" t="n">
        <f aca="false">COUNTIF(H69:AA72,2)</f>
        <v>8</v>
      </c>
      <c r="AG71" s="39" t="n">
        <f aca="false">COUNTIF(H69:AA72,3)</f>
        <v>9</v>
      </c>
      <c r="AH71" s="39" t="n">
        <f aca="false">COUNTIF(H69:AA72,5)</f>
        <v>0</v>
      </c>
      <c r="AI71" s="25"/>
      <c r="AJ71" s="1"/>
      <c r="AM71" s="19"/>
    </row>
    <row r="72" customFormat="false" ht="20.1" hidden="false" customHeight="true" outlineLevel="0" collapsed="false">
      <c r="A72" s="9" t="s">
        <v>5</v>
      </c>
      <c r="B72" s="37"/>
      <c r="C72" s="38"/>
      <c r="D72" s="38"/>
      <c r="E72" s="38"/>
      <c r="F72" s="35" t="n">
        <f aca="false">SUM(H72:AA72)</f>
        <v>0</v>
      </c>
      <c r="G72" s="25" t="s">
        <v>31</v>
      </c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40"/>
      <c r="AB72" s="25" t="s">
        <v>32</v>
      </c>
      <c r="AC72" s="41" t="n">
        <f aca="false">AC71-AC69</f>
        <v>0.245138888888889</v>
      </c>
      <c r="AD72" s="39"/>
      <c r="AE72" s="39"/>
      <c r="AF72" s="39"/>
      <c r="AG72" s="39"/>
      <c r="AH72" s="39"/>
      <c r="AI72" s="25"/>
      <c r="AJ72" s="1"/>
      <c r="AM72" s="19"/>
    </row>
    <row r="73" customFormat="false" ht="12" hidden="false" customHeight="true" outlineLevel="0" collapsed="false">
      <c r="A73" s="9" t="s">
        <v>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39.95" hidden="false" customHeight="true" outlineLevel="0" collapsed="false">
      <c r="A74" s="9" t="s">
        <v>5</v>
      </c>
      <c r="B74" s="10" t="s">
        <v>6</v>
      </c>
      <c r="C74" s="11" t="n">
        <v>119</v>
      </c>
      <c r="D74" s="12" t="s">
        <v>165</v>
      </c>
      <c r="E74" s="12"/>
      <c r="F74" s="13" t="s">
        <v>8</v>
      </c>
      <c r="G74" s="13" t="s">
        <v>9</v>
      </c>
      <c r="H74" s="14" t="s">
        <v>10</v>
      </c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5" t="s">
        <v>11</v>
      </c>
      <c r="AC74" s="16" t="n">
        <f aca="false">IF(AH74="DISQ",0,AH74/COUNT(H76:AA79))</f>
        <v>1.38888888888889</v>
      </c>
      <c r="AD74" s="17" t="s">
        <v>12</v>
      </c>
      <c r="AE74" s="17"/>
      <c r="AF74" s="17"/>
      <c r="AG74" s="17"/>
      <c r="AH74" s="18" t="n">
        <f aca="false">IF((AF76)="DISQ","DISQ",SUM(F76+F77+F78+F79+AI76+AF76))</f>
        <v>50</v>
      </c>
      <c r="AI74" s="18"/>
      <c r="AJ74" s="1"/>
      <c r="AM74" s="19" t="n">
        <f aca="false">AH74</f>
        <v>50</v>
      </c>
    </row>
    <row r="75" customFormat="false" ht="20.1" hidden="false" customHeight="true" outlineLevel="0" collapsed="false">
      <c r="A75" s="9" t="s">
        <v>5</v>
      </c>
      <c r="B75" s="20" t="n">
        <v>11</v>
      </c>
      <c r="C75" s="11"/>
      <c r="D75" s="12"/>
      <c r="E75" s="12"/>
      <c r="F75" s="13"/>
      <c r="G75" s="13"/>
      <c r="H75" s="21" t="n">
        <v>1</v>
      </c>
      <c r="I75" s="21" t="n">
        <v>2</v>
      </c>
      <c r="J75" s="21" t="n">
        <v>3</v>
      </c>
      <c r="K75" s="21" t="n">
        <v>4</v>
      </c>
      <c r="L75" s="21" t="n">
        <v>5</v>
      </c>
      <c r="M75" s="21" t="n">
        <v>6</v>
      </c>
      <c r="N75" s="21" t="n">
        <v>7</v>
      </c>
      <c r="O75" s="21" t="n">
        <v>8</v>
      </c>
      <c r="P75" s="21" t="n">
        <v>9</v>
      </c>
      <c r="Q75" s="21" t="n">
        <v>10</v>
      </c>
      <c r="R75" s="21" t="n">
        <v>11</v>
      </c>
      <c r="S75" s="21" t="n">
        <v>12</v>
      </c>
      <c r="T75" s="21" t="n">
        <v>13</v>
      </c>
      <c r="U75" s="21" t="n">
        <v>14</v>
      </c>
      <c r="V75" s="21" t="n">
        <v>15</v>
      </c>
      <c r="W75" s="21" t="n">
        <v>16</v>
      </c>
      <c r="X75" s="21" t="n">
        <v>17</v>
      </c>
      <c r="Y75" s="21" t="n">
        <v>18</v>
      </c>
      <c r="Z75" s="21" t="n">
        <v>19</v>
      </c>
      <c r="AA75" s="22" t="n">
        <v>20</v>
      </c>
      <c r="AB75" s="15"/>
      <c r="AC75" s="16"/>
      <c r="AD75" s="17"/>
      <c r="AE75" s="17"/>
      <c r="AF75" s="17"/>
      <c r="AG75" s="17"/>
      <c r="AH75" s="18"/>
      <c r="AI75" s="18"/>
      <c r="AJ75" s="1"/>
      <c r="AM75" s="19"/>
    </row>
    <row r="76" customFormat="false" ht="20.1" hidden="false" customHeight="true" outlineLevel="0" collapsed="false">
      <c r="A76" s="9" t="s">
        <v>5</v>
      </c>
      <c r="B76" s="20"/>
      <c r="C76" s="23" t="s">
        <v>166</v>
      </c>
      <c r="D76" s="12" t="s">
        <v>167</v>
      </c>
      <c r="E76" s="12"/>
      <c r="F76" s="24" t="n">
        <f aca="false">SUM(H76:AA76)</f>
        <v>19</v>
      </c>
      <c r="G76" s="25" t="s">
        <v>15</v>
      </c>
      <c r="H76" s="26" t="n">
        <v>2</v>
      </c>
      <c r="I76" s="27" t="n">
        <v>3</v>
      </c>
      <c r="J76" s="27" t="n">
        <v>3</v>
      </c>
      <c r="K76" s="27" t="n">
        <v>5</v>
      </c>
      <c r="L76" s="27" t="n">
        <v>3</v>
      </c>
      <c r="M76" s="27" t="n">
        <v>0</v>
      </c>
      <c r="N76" s="27" t="n">
        <v>2</v>
      </c>
      <c r="O76" s="27" t="n">
        <v>1</v>
      </c>
      <c r="P76" s="27" t="n">
        <v>0</v>
      </c>
      <c r="Q76" s="27" t="n">
        <v>0</v>
      </c>
      <c r="R76" s="27" t="n">
        <v>0</v>
      </c>
      <c r="S76" s="27" t="n">
        <v>0</v>
      </c>
      <c r="T76" s="28"/>
      <c r="U76" s="28"/>
      <c r="V76" s="28"/>
      <c r="W76" s="28"/>
      <c r="X76" s="28"/>
      <c r="Y76" s="28"/>
      <c r="Z76" s="28"/>
      <c r="AA76" s="28"/>
      <c r="AB76" s="25" t="s">
        <v>16</v>
      </c>
      <c r="AC76" s="29" t="n">
        <v>0.434027777777778</v>
      </c>
      <c r="AD76" s="30" t="s">
        <v>17</v>
      </c>
      <c r="AE76" s="30"/>
      <c r="AF76" s="31" t="n">
        <f aca="false">IF(AK76+AK77&gt;20,"DISQ",AK76+AK77)</f>
        <v>0</v>
      </c>
      <c r="AG76" s="30" t="s">
        <v>18</v>
      </c>
      <c r="AH76" s="30"/>
      <c r="AI76" s="24" t="n">
        <v>0</v>
      </c>
      <c r="AJ76" s="1"/>
      <c r="AK76" s="32" t="n">
        <f aca="false">IF(AC77&gt;(AC76+$AG$2),MINUTE(AC77-AC76-$AG$2)+INT(SECOND(AC77-AC76-$AG$2)/60),0)</f>
        <v>0</v>
      </c>
      <c r="AL76" s="0" t="n">
        <f aca="false">IF(B75=1,20,IF(B75=2,17,IF(B75=3,15,IF(B75=4,13,IF(B75=5,11,IF(B75=6,10,IF(B75=7,9,IF(B75=8,8))))))))</f>
        <v>0</v>
      </c>
      <c r="AM76" s="19"/>
    </row>
    <row r="77" customFormat="false" ht="20.1" hidden="false" customHeight="true" outlineLevel="0" collapsed="false">
      <c r="A77" s="9" t="s">
        <v>5</v>
      </c>
      <c r="B77" s="33" t="s">
        <v>19</v>
      </c>
      <c r="C77" s="34" t="s">
        <v>20</v>
      </c>
      <c r="D77" s="12"/>
      <c r="E77" s="12"/>
      <c r="F77" s="35" t="n">
        <f aca="false">SUM(H77:AA77)</f>
        <v>15</v>
      </c>
      <c r="G77" s="25" t="s">
        <v>21</v>
      </c>
      <c r="H77" s="26" t="n">
        <v>2</v>
      </c>
      <c r="I77" s="27" t="n">
        <v>1</v>
      </c>
      <c r="J77" s="27" t="n">
        <v>2</v>
      </c>
      <c r="K77" s="27" t="n">
        <v>0</v>
      </c>
      <c r="L77" s="27" t="n">
        <v>5</v>
      </c>
      <c r="M77" s="27" t="n">
        <v>0</v>
      </c>
      <c r="N77" s="27" t="n">
        <v>1</v>
      </c>
      <c r="O77" s="27" t="n">
        <v>0</v>
      </c>
      <c r="P77" s="27" t="n">
        <v>3</v>
      </c>
      <c r="Q77" s="27" t="n">
        <v>0</v>
      </c>
      <c r="R77" s="27" t="n">
        <v>1</v>
      </c>
      <c r="S77" s="27" t="n">
        <v>0</v>
      </c>
      <c r="T77" s="28"/>
      <c r="U77" s="28"/>
      <c r="V77" s="28"/>
      <c r="W77" s="28"/>
      <c r="X77" s="28"/>
      <c r="Y77" s="28"/>
      <c r="Z77" s="28"/>
      <c r="AA77" s="28"/>
      <c r="AB77" s="25" t="s">
        <v>22</v>
      </c>
      <c r="AC77" s="36" t="n">
        <v>0</v>
      </c>
      <c r="AD77" s="25" t="s">
        <v>23</v>
      </c>
      <c r="AE77" s="25" t="s">
        <v>24</v>
      </c>
      <c r="AF77" s="25" t="s">
        <v>25</v>
      </c>
      <c r="AG77" s="25" t="s">
        <v>26</v>
      </c>
      <c r="AH77" s="25" t="s">
        <v>27</v>
      </c>
      <c r="AI77" s="25"/>
      <c r="AJ77" s="1"/>
      <c r="AK77" s="32" t="n">
        <f aca="false">IF(AC79&gt;$AC$2,(HOUR(AC79-$AC$2)*60)+MINUTE(AC79-$AC$2)+INT(SECOND(AC79-$AC$2)/60),0)</f>
        <v>0</v>
      </c>
      <c r="AL77" s="0" t="n">
        <f aca="false">IF(B75=9,7,IF(B75=10,6,IF(B75=11,5,IF(B75=12,4,IF(B75=13,3,IF(B75=14,2,IF(B75=15,1,0)))))))</f>
        <v>5</v>
      </c>
      <c r="AM77" s="19"/>
    </row>
    <row r="78" customFormat="false" ht="20.1" hidden="false" customHeight="true" outlineLevel="0" collapsed="false">
      <c r="A78" s="9" t="s">
        <v>5</v>
      </c>
      <c r="B78" s="37" t="n">
        <f aca="false">IF(B75&lt;=8,AL76,AL77)</f>
        <v>5</v>
      </c>
      <c r="C78" s="38" t="s">
        <v>42</v>
      </c>
      <c r="D78" s="38"/>
      <c r="E78" s="38"/>
      <c r="F78" s="35" t="n">
        <f aca="false">SUM(H78:AA78)</f>
        <v>16</v>
      </c>
      <c r="G78" s="25" t="s">
        <v>29</v>
      </c>
      <c r="H78" s="26" t="n">
        <v>3</v>
      </c>
      <c r="I78" s="27" t="n">
        <v>0</v>
      </c>
      <c r="J78" s="27" t="n">
        <v>5</v>
      </c>
      <c r="K78" s="27" t="n">
        <v>0</v>
      </c>
      <c r="L78" s="27" t="n">
        <v>2</v>
      </c>
      <c r="M78" s="27" t="n">
        <v>0</v>
      </c>
      <c r="N78" s="27" t="n">
        <v>5</v>
      </c>
      <c r="O78" s="27" t="n">
        <v>0</v>
      </c>
      <c r="P78" s="27" t="n">
        <v>0</v>
      </c>
      <c r="Q78" s="27" t="n">
        <v>1</v>
      </c>
      <c r="R78" s="27" t="n">
        <v>0</v>
      </c>
      <c r="S78" s="27" t="n">
        <v>0</v>
      </c>
      <c r="T78" s="28"/>
      <c r="U78" s="28"/>
      <c r="V78" s="28"/>
      <c r="W78" s="28"/>
      <c r="X78" s="28"/>
      <c r="Y78" s="28"/>
      <c r="Z78" s="28"/>
      <c r="AA78" s="28"/>
      <c r="AB78" s="25" t="s">
        <v>30</v>
      </c>
      <c r="AC78" s="29" t="n">
        <v>0.68125</v>
      </c>
      <c r="AD78" s="39" t="n">
        <f aca="false">COUNTIF(H76:AA79,0)</f>
        <v>17</v>
      </c>
      <c r="AE78" s="39" t="n">
        <f aca="false">COUNTIF(H76:AA79,1)</f>
        <v>5</v>
      </c>
      <c r="AF78" s="39" t="n">
        <f aca="false">COUNTIF(H76:AA79,2)</f>
        <v>5</v>
      </c>
      <c r="AG78" s="39" t="n">
        <f aca="false">COUNTIF(H76:AA79,3)</f>
        <v>5</v>
      </c>
      <c r="AH78" s="39" t="n">
        <f aca="false">COUNTIF(H76:AA79,5)</f>
        <v>4</v>
      </c>
      <c r="AI78" s="25"/>
      <c r="AJ78" s="1"/>
      <c r="AM78" s="19"/>
    </row>
    <row r="79" customFormat="false" ht="20.1" hidden="false" customHeight="true" outlineLevel="0" collapsed="false">
      <c r="A79" s="9" t="s">
        <v>5</v>
      </c>
      <c r="B79" s="37"/>
      <c r="C79" s="38"/>
      <c r="D79" s="38"/>
      <c r="E79" s="38"/>
      <c r="F79" s="35" t="n">
        <f aca="false">SUM(H79:AA79)</f>
        <v>0</v>
      </c>
      <c r="G79" s="25" t="s">
        <v>31</v>
      </c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40"/>
      <c r="AB79" s="25" t="s">
        <v>32</v>
      </c>
      <c r="AC79" s="41" t="n">
        <f aca="false">AC78-AC76</f>
        <v>0.247222222222222</v>
      </c>
      <c r="AD79" s="39"/>
      <c r="AE79" s="39"/>
      <c r="AF79" s="39"/>
      <c r="AG79" s="39"/>
      <c r="AH79" s="39"/>
      <c r="AI79" s="25"/>
      <c r="AJ79" s="1"/>
      <c r="AM79" s="19"/>
    </row>
    <row r="80" customFormat="false" ht="12" hidden="false" customHeight="true" outlineLevel="0" collapsed="false">
      <c r="A80" s="9" t="s">
        <v>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39.95" hidden="false" customHeight="true" outlineLevel="0" collapsed="false">
      <c r="A81" s="9" t="s">
        <v>5</v>
      </c>
      <c r="B81" s="10" t="s">
        <v>6</v>
      </c>
      <c r="C81" s="11" t="n">
        <v>59</v>
      </c>
      <c r="D81" s="12" t="s">
        <v>168</v>
      </c>
      <c r="E81" s="12"/>
      <c r="F81" s="13" t="s">
        <v>8</v>
      </c>
      <c r="G81" s="13" t="s">
        <v>9</v>
      </c>
      <c r="H81" s="14" t="s">
        <v>10</v>
      </c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5" t="s">
        <v>11</v>
      </c>
      <c r="AC81" s="16" t="n">
        <f aca="false">IF(AH81="DISQ",0,AH81/COUNT(H83:AA86))</f>
        <v>1.5</v>
      </c>
      <c r="AD81" s="17" t="s">
        <v>12</v>
      </c>
      <c r="AE81" s="17"/>
      <c r="AF81" s="17"/>
      <c r="AG81" s="17"/>
      <c r="AH81" s="18" t="n">
        <f aca="false">IF((AF83)="DISQ","DISQ",SUM(F83+F84+F85+F86+AI83+AF83))</f>
        <v>54</v>
      </c>
      <c r="AI81" s="18"/>
      <c r="AJ81" s="1"/>
      <c r="AM81" s="19" t="n">
        <f aca="false">AH81</f>
        <v>54</v>
      </c>
    </row>
    <row r="82" customFormat="false" ht="20.1" hidden="false" customHeight="true" outlineLevel="0" collapsed="false">
      <c r="A82" s="9" t="s">
        <v>5</v>
      </c>
      <c r="B82" s="20" t="n">
        <v>12</v>
      </c>
      <c r="C82" s="11"/>
      <c r="D82" s="12"/>
      <c r="E82" s="12"/>
      <c r="F82" s="13"/>
      <c r="G82" s="13"/>
      <c r="H82" s="21" t="n">
        <v>1</v>
      </c>
      <c r="I82" s="21" t="n">
        <v>2</v>
      </c>
      <c r="J82" s="21" t="n">
        <v>3</v>
      </c>
      <c r="K82" s="21" t="n">
        <v>4</v>
      </c>
      <c r="L82" s="21" t="n">
        <v>5</v>
      </c>
      <c r="M82" s="21" t="n">
        <v>6</v>
      </c>
      <c r="N82" s="21" t="n">
        <v>7</v>
      </c>
      <c r="O82" s="21" t="n">
        <v>8</v>
      </c>
      <c r="P82" s="21" t="n">
        <v>9</v>
      </c>
      <c r="Q82" s="21" t="n">
        <v>10</v>
      </c>
      <c r="R82" s="21" t="n">
        <v>11</v>
      </c>
      <c r="S82" s="21" t="n">
        <v>12</v>
      </c>
      <c r="T82" s="21" t="n">
        <v>13</v>
      </c>
      <c r="U82" s="21" t="n">
        <v>14</v>
      </c>
      <c r="V82" s="21" t="n">
        <v>15</v>
      </c>
      <c r="W82" s="21" t="n">
        <v>16</v>
      </c>
      <c r="X82" s="21" t="n">
        <v>17</v>
      </c>
      <c r="Y82" s="21" t="n">
        <v>18</v>
      </c>
      <c r="Z82" s="21" t="n">
        <v>19</v>
      </c>
      <c r="AA82" s="22" t="n">
        <v>20</v>
      </c>
      <c r="AB82" s="15"/>
      <c r="AC82" s="16"/>
      <c r="AD82" s="17"/>
      <c r="AE82" s="17"/>
      <c r="AF82" s="17"/>
      <c r="AG82" s="17"/>
      <c r="AH82" s="18"/>
      <c r="AI82" s="18"/>
      <c r="AJ82" s="1"/>
      <c r="AM82" s="19"/>
    </row>
    <row r="83" customFormat="false" ht="20.1" hidden="false" customHeight="true" outlineLevel="0" collapsed="false">
      <c r="A83" s="9" t="s">
        <v>5</v>
      </c>
      <c r="B83" s="20"/>
      <c r="C83" s="23" t="s">
        <v>169</v>
      </c>
      <c r="D83" s="12" t="s">
        <v>170</v>
      </c>
      <c r="E83" s="12"/>
      <c r="F83" s="24" t="n">
        <f aca="false">SUM(H83:AA83)</f>
        <v>19</v>
      </c>
      <c r="G83" s="25" t="s">
        <v>15</v>
      </c>
      <c r="H83" s="26" t="n">
        <v>5</v>
      </c>
      <c r="I83" s="27" t="n">
        <v>1</v>
      </c>
      <c r="J83" s="27" t="n">
        <v>0</v>
      </c>
      <c r="K83" s="27" t="n">
        <v>3</v>
      </c>
      <c r="L83" s="27" t="n">
        <v>3</v>
      </c>
      <c r="M83" s="27" t="n">
        <v>0</v>
      </c>
      <c r="N83" s="27" t="n">
        <v>3</v>
      </c>
      <c r="O83" s="27" t="n">
        <v>0</v>
      </c>
      <c r="P83" s="27" t="n">
        <v>0</v>
      </c>
      <c r="Q83" s="27" t="n">
        <v>3</v>
      </c>
      <c r="R83" s="27" t="n">
        <v>1</v>
      </c>
      <c r="S83" s="27" t="n">
        <v>0</v>
      </c>
      <c r="T83" s="28"/>
      <c r="U83" s="28"/>
      <c r="V83" s="28"/>
      <c r="W83" s="28"/>
      <c r="X83" s="28"/>
      <c r="Y83" s="28"/>
      <c r="Z83" s="28"/>
      <c r="AA83" s="28"/>
      <c r="AB83" s="25" t="s">
        <v>16</v>
      </c>
      <c r="AC83" s="29" t="n">
        <v>0.444444444444444</v>
      </c>
      <c r="AD83" s="30" t="s">
        <v>17</v>
      </c>
      <c r="AE83" s="30"/>
      <c r="AF83" s="31" t="n">
        <f aca="false">IF(AK83+AK84&gt;20,"DISQ",AK83+AK84)</f>
        <v>0</v>
      </c>
      <c r="AG83" s="30" t="s">
        <v>18</v>
      </c>
      <c r="AH83" s="30"/>
      <c r="AI83" s="24" t="n">
        <v>0</v>
      </c>
      <c r="AJ83" s="1"/>
      <c r="AK83" s="32" t="n">
        <f aca="false">IF(AC84&gt;(AC83+$AG$2),MINUTE(AC84-AC83-$AG$2)+INT(SECOND(AC84-AC83-$AG$2)/60),0)</f>
        <v>0</v>
      </c>
      <c r="AL83" s="0" t="n">
        <f aca="false">IF(B82=1,20,IF(B82=2,17,IF(B82=3,15,IF(B82=4,13,IF(B82=5,11,IF(B82=6,10,IF(B82=7,9,IF(B82=8,8))))))))</f>
        <v>0</v>
      </c>
      <c r="AM83" s="19"/>
    </row>
    <row r="84" customFormat="false" ht="20.1" hidden="false" customHeight="true" outlineLevel="0" collapsed="false">
      <c r="A84" s="9" t="s">
        <v>5</v>
      </c>
      <c r="B84" s="33" t="s">
        <v>19</v>
      </c>
      <c r="C84" s="34" t="s">
        <v>145</v>
      </c>
      <c r="D84" s="12"/>
      <c r="E84" s="12"/>
      <c r="F84" s="35" t="n">
        <f aca="false">SUM(H84:AA84)</f>
        <v>23</v>
      </c>
      <c r="G84" s="25" t="s">
        <v>21</v>
      </c>
      <c r="H84" s="26" t="n">
        <v>1</v>
      </c>
      <c r="I84" s="27" t="n">
        <v>0</v>
      </c>
      <c r="J84" s="27" t="n">
        <v>0</v>
      </c>
      <c r="K84" s="27" t="n">
        <v>0</v>
      </c>
      <c r="L84" s="27" t="n">
        <v>3</v>
      </c>
      <c r="M84" s="27" t="n">
        <v>5</v>
      </c>
      <c r="N84" s="27" t="n">
        <v>3</v>
      </c>
      <c r="O84" s="27" t="n">
        <v>0</v>
      </c>
      <c r="P84" s="27" t="n">
        <v>0</v>
      </c>
      <c r="Q84" s="27" t="n">
        <v>1</v>
      </c>
      <c r="R84" s="27" t="n">
        <v>5</v>
      </c>
      <c r="S84" s="27" t="n">
        <v>5</v>
      </c>
      <c r="T84" s="28"/>
      <c r="U84" s="28"/>
      <c r="V84" s="28"/>
      <c r="W84" s="28"/>
      <c r="X84" s="28"/>
      <c r="Y84" s="28"/>
      <c r="Z84" s="28"/>
      <c r="AA84" s="28"/>
      <c r="AB84" s="25" t="s">
        <v>22</v>
      </c>
      <c r="AC84" s="36" t="n">
        <v>0</v>
      </c>
      <c r="AD84" s="25" t="s">
        <v>23</v>
      </c>
      <c r="AE84" s="25" t="s">
        <v>24</v>
      </c>
      <c r="AF84" s="25" t="s">
        <v>25</v>
      </c>
      <c r="AG84" s="25" t="s">
        <v>26</v>
      </c>
      <c r="AH84" s="25" t="s">
        <v>27</v>
      </c>
      <c r="AI84" s="25"/>
      <c r="AJ84" s="1"/>
      <c r="AK84" s="32" t="n">
        <f aca="false">IF(AC86&gt;$AC$2,(HOUR(AC86-$AC$2)*60)+MINUTE(AC86-$AC$2)+INT(SECOND(AC86-$AC$2)/60),0)</f>
        <v>0</v>
      </c>
      <c r="AL84" s="0" t="n">
        <f aca="false">IF(B82=9,7,IF(B82=10,6,IF(B82=11,5,IF(B82=12,4,IF(B82=13,3,IF(B82=14,2,IF(B82=15,1,0)))))))</f>
        <v>4</v>
      </c>
      <c r="AM84" s="19"/>
    </row>
    <row r="85" customFormat="false" ht="20.1" hidden="false" customHeight="true" outlineLevel="0" collapsed="false">
      <c r="A85" s="9" t="s">
        <v>5</v>
      </c>
      <c r="B85" s="37" t="n">
        <f aca="false">IF(B82&lt;=8,AL83,AL84)</f>
        <v>4</v>
      </c>
      <c r="C85" s="38" t="s">
        <v>171</v>
      </c>
      <c r="D85" s="38"/>
      <c r="E85" s="38"/>
      <c r="F85" s="35" t="n">
        <f aca="false">SUM(H85:AA85)</f>
        <v>12</v>
      </c>
      <c r="G85" s="25" t="s">
        <v>29</v>
      </c>
      <c r="H85" s="26" t="n">
        <v>2</v>
      </c>
      <c r="I85" s="27" t="n">
        <v>1</v>
      </c>
      <c r="J85" s="27" t="n">
        <v>0</v>
      </c>
      <c r="K85" s="27" t="n">
        <v>0</v>
      </c>
      <c r="L85" s="27" t="n">
        <v>2</v>
      </c>
      <c r="M85" s="27" t="n">
        <v>0</v>
      </c>
      <c r="N85" s="27" t="n">
        <v>2</v>
      </c>
      <c r="O85" s="27" t="n">
        <v>0</v>
      </c>
      <c r="P85" s="27" t="n">
        <v>2</v>
      </c>
      <c r="Q85" s="27" t="n">
        <v>0</v>
      </c>
      <c r="R85" s="27" t="n">
        <v>2</v>
      </c>
      <c r="S85" s="27" t="n">
        <v>1</v>
      </c>
      <c r="T85" s="28"/>
      <c r="U85" s="28"/>
      <c r="V85" s="28"/>
      <c r="W85" s="28"/>
      <c r="X85" s="28"/>
      <c r="Y85" s="28"/>
      <c r="Z85" s="28"/>
      <c r="AA85" s="28"/>
      <c r="AB85" s="25" t="s">
        <v>30</v>
      </c>
      <c r="AC85" s="29" t="n">
        <v>0.666666666666667</v>
      </c>
      <c r="AD85" s="39" t="n">
        <f aca="false">COUNTIF(H83:AA86,0)</f>
        <v>15</v>
      </c>
      <c r="AE85" s="39" t="n">
        <f aca="false">COUNTIF(H83:AA86,1)</f>
        <v>6</v>
      </c>
      <c r="AF85" s="39" t="n">
        <f aca="false">COUNTIF(H83:AA86,2)</f>
        <v>5</v>
      </c>
      <c r="AG85" s="39" t="n">
        <f aca="false">COUNTIF(H83:AA86,3)</f>
        <v>6</v>
      </c>
      <c r="AH85" s="39" t="n">
        <f aca="false">COUNTIF(H83:AA86,5)</f>
        <v>4</v>
      </c>
      <c r="AI85" s="25"/>
      <c r="AJ85" s="1"/>
      <c r="AM85" s="19"/>
    </row>
    <row r="86" customFormat="false" ht="20.1" hidden="false" customHeight="true" outlineLevel="0" collapsed="false">
      <c r="A86" s="9" t="s">
        <v>5</v>
      </c>
      <c r="B86" s="37"/>
      <c r="C86" s="38"/>
      <c r="D86" s="38"/>
      <c r="E86" s="38"/>
      <c r="F86" s="35" t="n">
        <f aca="false">SUM(H86:AA86)</f>
        <v>0</v>
      </c>
      <c r="G86" s="25" t="s">
        <v>31</v>
      </c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40"/>
      <c r="AB86" s="25" t="s">
        <v>32</v>
      </c>
      <c r="AC86" s="41" t="n">
        <f aca="false">AC85-AC83</f>
        <v>0.222222222222222</v>
      </c>
      <c r="AD86" s="39"/>
      <c r="AE86" s="39"/>
      <c r="AF86" s="39"/>
      <c r="AG86" s="39"/>
      <c r="AH86" s="39"/>
      <c r="AI86" s="25"/>
      <c r="AJ86" s="1"/>
      <c r="AM86" s="19"/>
    </row>
    <row r="87" customFormat="false" ht="12" hidden="false" customHeight="true" outlineLevel="0" collapsed="false">
      <c r="A87" s="9" t="s">
        <v>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39.95" hidden="false" customHeight="true" outlineLevel="0" collapsed="false">
      <c r="A88" s="9" t="s">
        <v>5</v>
      </c>
      <c r="B88" s="10" t="s">
        <v>6</v>
      </c>
      <c r="C88" s="11" t="n">
        <v>116</v>
      </c>
      <c r="D88" s="12" t="s">
        <v>172</v>
      </c>
      <c r="E88" s="12"/>
      <c r="F88" s="13" t="s">
        <v>8</v>
      </c>
      <c r="G88" s="13" t="s">
        <v>9</v>
      </c>
      <c r="H88" s="14" t="s">
        <v>10</v>
      </c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5" t="s">
        <v>11</v>
      </c>
      <c r="AC88" s="16" t="n">
        <f aca="false">IF(AH88="DISQ",0,AH88/COUNT(H90:AA93))</f>
        <v>1.58333333333333</v>
      </c>
      <c r="AD88" s="17" t="s">
        <v>12</v>
      </c>
      <c r="AE88" s="17"/>
      <c r="AF88" s="17"/>
      <c r="AG88" s="17"/>
      <c r="AH88" s="18" t="n">
        <f aca="false">IF((AF90)="DISQ","DISQ",SUM(F90+F91+F92+F93+AI90+AF90))</f>
        <v>57</v>
      </c>
      <c r="AI88" s="18"/>
      <c r="AJ88" s="1"/>
      <c r="AM88" s="19" t="n">
        <f aca="false">AH88</f>
        <v>57</v>
      </c>
    </row>
    <row r="89" customFormat="false" ht="20.1" hidden="false" customHeight="true" outlineLevel="0" collapsed="false">
      <c r="A89" s="9" t="s">
        <v>5</v>
      </c>
      <c r="B89" s="20" t="n">
        <v>13</v>
      </c>
      <c r="C89" s="11"/>
      <c r="D89" s="12"/>
      <c r="E89" s="12"/>
      <c r="F89" s="13"/>
      <c r="G89" s="13"/>
      <c r="H89" s="21" t="n">
        <v>1</v>
      </c>
      <c r="I89" s="21" t="n">
        <v>2</v>
      </c>
      <c r="J89" s="21" t="n">
        <v>3</v>
      </c>
      <c r="K89" s="21" t="n">
        <v>4</v>
      </c>
      <c r="L89" s="21" t="n">
        <v>5</v>
      </c>
      <c r="M89" s="21" t="n">
        <v>6</v>
      </c>
      <c r="N89" s="21" t="n">
        <v>7</v>
      </c>
      <c r="O89" s="21" t="n">
        <v>8</v>
      </c>
      <c r="P89" s="21" t="n">
        <v>9</v>
      </c>
      <c r="Q89" s="21" t="n">
        <v>10</v>
      </c>
      <c r="R89" s="21" t="n">
        <v>11</v>
      </c>
      <c r="S89" s="21" t="n">
        <v>12</v>
      </c>
      <c r="T89" s="21" t="n">
        <v>13</v>
      </c>
      <c r="U89" s="21" t="n">
        <v>14</v>
      </c>
      <c r="V89" s="21" t="n">
        <v>15</v>
      </c>
      <c r="W89" s="21" t="n">
        <v>16</v>
      </c>
      <c r="X89" s="21" t="n">
        <v>17</v>
      </c>
      <c r="Y89" s="21" t="n">
        <v>18</v>
      </c>
      <c r="Z89" s="21" t="n">
        <v>19</v>
      </c>
      <c r="AA89" s="22" t="n">
        <v>20</v>
      </c>
      <c r="AB89" s="15"/>
      <c r="AC89" s="16"/>
      <c r="AD89" s="17"/>
      <c r="AE89" s="17"/>
      <c r="AF89" s="17"/>
      <c r="AG89" s="17"/>
      <c r="AH89" s="18"/>
      <c r="AI89" s="18"/>
      <c r="AJ89" s="1"/>
      <c r="AM89" s="19"/>
    </row>
    <row r="90" customFormat="false" ht="20.1" hidden="false" customHeight="true" outlineLevel="0" collapsed="false">
      <c r="A90" s="9" t="s">
        <v>5</v>
      </c>
      <c r="B90" s="20"/>
      <c r="C90" s="23" t="s">
        <v>173</v>
      </c>
      <c r="D90" s="12" t="s">
        <v>158</v>
      </c>
      <c r="E90" s="12"/>
      <c r="F90" s="24" t="n">
        <f aca="false">SUM(H90:AA90)</f>
        <v>26</v>
      </c>
      <c r="G90" s="25" t="s">
        <v>15</v>
      </c>
      <c r="H90" s="26" t="n">
        <v>3</v>
      </c>
      <c r="I90" s="27" t="n">
        <v>2</v>
      </c>
      <c r="J90" s="27" t="n">
        <v>3</v>
      </c>
      <c r="K90" s="27" t="n">
        <v>3</v>
      </c>
      <c r="L90" s="27" t="n">
        <v>3</v>
      </c>
      <c r="M90" s="27" t="n">
        <v>0</v>
      </c>
      <c r="N90" s="27" t="n">
        <v>0</v>
      </c>
      <c r="O90" s="27" t="n">
        <v>1</v>
      </c>
      <c r="P90" s="27" t="n">
        <v>1</v>
      </c>
      <c r="Q90" s="27" t="n">
        <v>5</v>
      </c>
      <c r="R90" s="27" t="n">
        <v>3</v>
      </c>
      <c r="S90" s="27" t="n">
        <v>2</v>
      </c>
      <c r="T90" s="28"/>
      <c r="U90" s="28"/>
      <c r="V90" s="28"/>
      <c r="W90" s="28"/>
      <c r="X90" s="28"/>
      <c r="Y90" s="28"/>
      <c r="Z90" s="28"/>
      <c r="AA90" s="28"/>
      <c r="AB90" s="25" t="s">
        <v>16</v>
      </c>
      <c r="AC90" s="29" t="n">
        <v>0.44375</v>
      </c>
      <c r="AD90" s="30" t="s">
        <v>17</v>
      </c>
      <c r="AE90" s="30"/>
      <c r="AF90" s="31" t="n">
        <f aca="false">IF(AK90+AK91&gt;20,"DISQ",AK90+AK91)</f>
        <v>0</v>
      </c>
      <c r="AG90" s="30" t="s">
        <v>18</v>
      </c>
      <c r="AH90" s="30"/>
      <c r="AI90" s="24" t="n">
        <v>0</v>
      </c>
      <c r="AJ90" s="1"/>
      <c r="AK90" s="32" t="n">
        <f aca="false">IF(AC91&gt;(AC90+$AG$2),MINUTE(AC91-AC90-$AG$2)+INT(SECOND(AC91-AC90-$AG$2)/60),0)</f>
        <v>0</v>
      </c>
      <c r="AL90" s="0" t="n">
        <f aca="false">IF(B89=1,20,IF(B89=2,17,IF(B89=3,15,IF(B89=4,13,IF(B89=5,11,IF(B89=6,10,IF(B89=7,9,IF(B89=8,8))))))))</f>
        <v>0</v>
      </c>
      <c r="AM90" s="19"/>
    </row>
    <row r="91" customFormat="false" ht="20.1" hidden="false" customHeight="true" outlineLevel="0" collapsed="false">
      <c r="A91" s="9" t="s">
        <v>5</v>
      </c>
      <c r="B91" s="33" t="s">
        <v>19</v>
      </c>
      <c r="C91" s="34" t="s">
        <v>37</v>
      </c>
      <c r="D91" s="12"/>
      <c r="E91" s="12"/>
      <c r="F91" s="35" t="n">
        <f aca="false">SUM(H91:AA91)</f>
        <v>17</v>
      </c>
      <c r="G91" s="25" t="s">
        <v>21</v>
      </c>
      <c r="H91" s="26" t="n">
        <v>3</v>
      </c>
      <c r="I91" s="27" t="n">
        <v>2</v>
      </c>
      <c r="J91" s="27" t="n">
        <v>2</v>
      </c>
      <c r="K91" s="27" t="n">
        <v>0</v>
      </c>
      <c r="L91" s="27" t="n">
        <v>3</v>
      </c>
      <c r="M91" s="27" t="n">
        <v>1</v>
      </c>
      <c r="N91" s="27" t="n">
        <v>2</v>
      </c>
      <c r="O91" s="27" t="n">
        <v>0</v>
      </c>
      <c r="P91" s="27" t="n">
        <v>1</v>
      </c>
      <c r="Q91" s="27" t="n">
        <v>1</v>
      </c>
      <c r="R91" s="27" t="n">
        <v>1</v>
      </c>
      <c r="S91" s="27" t="n">
        <v>1</v>
      </c>
      <c r="T91" s="28"/>
      <c r="U91" s="28"/>
      <c r="V91" s="28"/>
      <c r="W91" s="28"/>
      <c r="X91" s="28"/>
      <c r="Y91" s="28"/>
      <c r="Z91" s="28"/>
      <c r="AA91" s="28"/>
      <c r="AB91" s="25" t="s">
        <v>22</v>
      </c>
      <c r="AC91" s="36" t="n">
        <v>0</v>
      </c>
      <c r="AD91" s="25" t="s">
        <v>23</v>
      </c>
      <c r="AE91" s="25" t="s">
        <v>24</v>
      </c>
      <c r="AF91" s="25" t="s">
        <v>25</v>
      </c>
      <c r="AG91" s="25" t="s">
        <v>26</v>
      </c>
      <c r="AH91" s="25" t="s">
        <v>27</v>
      </c>
      <c r="AI91" s="25"/>
      <c r="AJ91" s="1"/>
      <c r="AK91" s="32" t="n">
        <f aca="false">IF(AC93&gt;$AC$2,(HOUR(AC93-$AC$2)*60)+MINUTE(AC93-$AC$2)+INT(SECOND(AC93-$AC$2)/60),0)</f>
        <v>0</v>
      </c>
      <c r="AL91" s="0" t="n">
        <f aca="false">IF(B89=9,7,IF(B89=10,6,IF(B89=11,5,IF(B89=12,4,IF(B89=13,3,IF(B89=14,2,IF(B89=15,1,0)))))))</f>
        <v>3</v>
      </c>
      <c r="AM91" s="19"/>
    </row>
    <row r="92" customFormat="false" ht="20.1" hidden="false" customHeight="true" outlineLevel="0" collapsed="false">
      <c r="A92" s="9" t="s">
        <v>5</v>
      </c>
      <c r="B92" s="37" t="n">
        <f aca="false">IF(B89&lt;=8,AL90,AL91)</f>
        <v>3</v>
      </c>
      <c r="C92" s="38" t="s">
        <v>38</v>
      </c>
      <c r="D92" s="38"/>
      <c r="E92" s="38"/>
      <c r="F92" s="35" t="n">
        <f aca="false">SUM(H92:AA92)</f>
        <v>14</v>
      </c>
      <c r="G92" s="25" t="s">
        <v>29</v>
      </c>
      <c r="H92" s="26" t="n">
        <v>3</v>
      </c>
      <c r="I92" s="27" t="n">
        <v>0</v>
      </c>
      <c r="J92" s="27" t="n">
        <v>0</v>
      </c>
      <c r="K92" s="27" t="n">
        <v>2</v>
      </c>
      <c r="L92" s="27" t="n">
        <v>3</v>
      </c>
      <c r="M92" s="27" t="n">
        <v>0</v>
      </c>
      <c r="N92" s="27" t="n">
        <v>2</v>
      </c>
      <c r="O92" s="27" t="n">
        <v>0</v>
      </c>
      <c r="P92" s="27" t="n">
        <v>3</v>
      </c>
      <c r="Q92" s="27" t="n">
        <v>1</v>
      </c>
      <c r="R92" s="27" t="n">
        <v>0</v>
      </c>
      <c r="S92" s="27" t="n">
        <v>0</v>
      </c>
      <c r="T92" s="28"/>
      <c r="U92" s="28"/>
      <c r="V92" s="28"/>
      <c r="W92" s="28"/>
      <c r="X92" s="28"/>
      <c r="Y92" s="28"/>
      <c r="Z92" s="28"/>
      <c r="AA92" s="28"/>
      <c r="AB92" s="25" t="s">
        <v>30</v>
      </c>
      <c r="AC92" s="29" t="n">
        <v>0.6875</v>
      </c>
      <c r="AD92" s="39" t="n">
        <f aca="false">COUNTIF(H90:AA93,0)</f>
        <v>10</v>
      </c>
      <c r="AE92" s="39" t="n">
        <f aca="false">COUNTIF(H90:AA93,1)</f>
        <v>8</v>
      </c>
      <c r="AF92" s="39" t="n">
        <f aca="false">COUNTIF(H90:AA93,2)</f>
        <v>7</v>
      </c>
      <c r="AG92" s="39" t="n">
        <f aca="false">COUNTIF(H90:AA93,3)</f>
        <v>10</v>
      </c>
      <c r="AH92" s="39" t="n">
        <f aca="false">COUNTIF(H90:AA93,5)</f>
        <v>1</v>
      </c>
      <c r="AI92" s="25"/>
      <c r="AJ92" s="1"/>
      <c r="AM92" s="19"/>
    </row>
    <row r="93" customFormat="false" ht="20.1" hidden="false" customHeight="true" outlineLevel="0" collapsed="false">
      <c r="A93" s="9" t="s">
        <v>5</v>
      </c>
      <c r="B93" s="37"/>
      <c r="C93" s="38"/>
      <c r="D93" s="38"/>
      <c r="E93" s="38"/>
      <c r="F93" s="35" t="n">
        <f aca="false">SUM(H93:AA93)</f>
        <v>0</v>
      </c>
      <c r="G93" s="25" t="s">
        <v>31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40"/>
      <c r="AB93" s="25" t="s">
        <v>32</v>
      </c>
      <c r="AC93" s="41" t="n">
        <f aca="false">AC92-AC90</f>
        <v>0.24375</v>
      </c>
      <c r="AD93" s="39"/>
      <c r="AE93" s="39"/>
      <c r="AF93" s="39"/>
      <c r="AG93" s="39"/>
      <c r="AH93" s="39"/>
      <c r="AI93" s="25"/>
      <c r="AJ93" s="1"/>
      <c r="AM93" s="19"/>
    </row>
    <row r="94" customFormat="false" ht="12" hidden="false" customHeight="true" outlineLevel="0" collapsed="false">
      <c r="A94" s="9" t="s">
        <v>5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39.95" hidden="false" customHeight="true" outlineLevel="0" collapsed="false">
      <c r="A95" s="9" t="s">
        <v>5</v>
      </c>
      <c r="B95" s="10" t="s">
        <v>6</v>
      </c>
      <c r="C95" s="11" t="n">
        <v>118</v>
      </c>
      <c r="D95" s="12" t="s">
        <v>174</v>
      </c>
      <c r="E95" s="12"/>
      <c r="F95" s="13" t="s">
        <v>8</v>
      </c>
      <c r="G95" s="13" t="s">
        <v>9</v>
      </c>
      <c r="H95" s="14" t="s">
        <v>10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5" t="s">
        <v>11</v>
      </c>
      <c r="AC95" s="16" t="n">
        <f aca="false">IF(AH95="DISQ",0,AH95/COUNT(H97:AA100))</f>
        <v>1.66666666666667</v>
      </c>
      <c r="AD95" s="17" t="s">
        <v>12</v>
      </c>
      <c r="AE95" s="17"/>
      <c r="AF95" s="17"/>
      <c r="AG95" s="17"/>
      <c r="AH95" s="18" t="n">
        <f aca="false">IF((AF97)="DISQ","DISQ",SUM(F97+F98+F99+F100+AI97+AF97))</f>
        <v>60</v>
      </c>
      <c r="AI95" s="18"/>
      <c r="AJ95" s="1"/>
      <c r="AM95" s="19" t="n">
        <f aca="false">AH95</f>
        <v>60</v>
      </c>
    </row>
    <row r="96" customFormat="false" ht="20.1" hidden="false" customHeight="true" outlineLevel="0" collapsed="false">
      <c r="A96" s="9" t="s">
        <v>5</v>
      </c>
      <c r="B96" s="20" t="n">
        <v>14</v>
      </c>
      <c r="C96" s="11"/>
      <c r="D96" s="12"/>
      <c r="E96" s="12"/>
      <c r="F96" s="13"/>
      <c r="G96" s="13"/>
      <c r="H96" s="21" t="n">
        <v>1</v>
      </c>
      <c r="I96" s="21" t="n">
        <v>2</v>
      </c>
      <c r="J96" s="21" t="n">
        <v>3</v>
      </c>
      <c r="K96" s="21" t="n">
        <v>4</v>
      </c>
      <c r="L96" s="21" t="n">
        <v>5</v>
      </c>
      <c r="M96" s="21" t="n">
        <v>6</v>
      </c>
      <c r="N96" s="21" t="n">
        <v>7</v>
      </c>
      <c r="O96" s="21" t="n">
        <v>8</v>
      </c>
      <c r="P96" s="21" t="n">
        <v>9</v>
      </c>
      <c r="Q96" s="21" t="n">
        <v>10</v>
      </c>
      <c r="R96" s="21" t="n">
        <v>11</v>
      </c>
      <c r="S96" s="21" t="n">
        <v>12</v>
      </c>
      <c r="T96" s="21" t="n">
        <v>13</v>
      </c>
      <c r="U96" s="21" t="n">
        <v>14</v>
      </c>
      <c r="V96" s="21" t="n">
        <v>15</v>
      </c>
      <c r="W96" s="21" t="n">
        <v>16</v>
      </c>
      <c r="X96" s="21" t="n">
        <v>17</v>
      </c>
      <c r="Y96" s="21" t="n">
        <v>18</v>
      </c>
      <c r="Z96" s="21" t="n">
        <v>19</v>
      </c>
      <c r="AA96" s="22" t="n">
        <v>20</v>
      </c>
      <c r="AB96" s="15"/>
      <c r="AC96" s="16"/>
      <c r="AD96" s="17"/>
      <c r="AE96" s="17"/>
      <c r="AF96" s="17"/>
      <c r="AG96" s="17"/>
      <c r="AH96" s="18"/>
      <c r="AI96" s="18"/>
      <c r="AJ96" s="1"/>
      <c r="AM96" s="19"/>
    </row>
    <row r="97" customFormat="false" ht="20.1" hidden="false" customHeight="true" outlineLevel="0" collapsed="false">
      <c r="A97" s="9" t="s">
        <v>5</v>
      </c>
      <c r="B97" s="20"/>
      <c r="C97" s="23" t="s">
        <v>175</v>
      </c>
      <c r="D97" s="12" t="s">
        <v>62</v>
      </c>
      <c r="E97" s="12"/>
      <c r="F97" s="24" t="n">
        <f aca="false">SUM(H97:AA97)</f>
        <v>26</v>
      </c>
      <c r="G97" s="25" t="s">
        <v>15</v>
      </c>
      <c r="H97" s="26" t="n">
        <v>0</v>
      </c>
      <c r="I97" s="27" t="n">
        <v>3</v>
      </c>
      <c r="J97" s="27" t="n">
        <v>2</v>
      </c>
      <c r="K97" s="27" t="n">
        <v>3</v>
      </c>
      <c r="L97" s="27" t="n">
        <v>3</v>
      </c>
      <c r="M97" s="27" t="n">
        <v>3</v>
      </c>
      <c r="N97" s="27" t="n">
        <v>3</v>
      </c>
      <c r="O97" s="27" t="n">
        <v>3</v>
      </c>
      <c r="P97" s="27" t="n">
        <v>0</v>
      </c>
      <c r="Q97" s="27" t="n">
        <v>1</v>
      </c>
      <c r="R97" s="27" t="n">
        <v>3</v>
      </c>
      <c r="S97" s="27" t="n">
        <v>2</v>
      </c>
      <c r="T97" s="28"/>
      <c r="U97" s="28"/>
      <c r="V97" s="28"/>
      <c r="W97" s="28"/>
      <c r="X97" s="28"/>
      <c r="Y97" s="28"/>
      <c r="Z97" s="28"/>
      <c r="AA97" s="28"/>
      <c r="AB97" s="25" t="s">
        <v>16</v>
      </c>
      <c r="AC97" s="29" t="n">
        <v>0.438194444444445</v>
      </c>
      <c r="AD97" s="30" t="s">
        <v>17</v>
      </c>
      <c r="AE97" s="30"/>
      <c r="AF97" s="31" t="n">
        <f aca="false">IF(AK97+AK98&gt;20,"DISQ",AK97+AK98)</f>
        <v>0</v>
      </c>
      <c r="AG97" s="30" t="s">
        <v>18</v>
      </c>
      <c r="AH97" s="30"/>
      <c r="AI97" s="24" t="n">
        <v>0</v>
      </c>
      <c r="AJ97" s="1"/>
      <c r="AK97" s="32" t="n">
        <f aca="false">IF(AC98&gt;(AC97+$AG$2),MINUTE(AC98-AC97-$AG$2)+INT(SECOND(AC98-AC97-$AG$2)/60),0)</f>
        <v>0</v>
      </c>
      <c r="AL97" s="0" t="n">
        <f aca="false">IF(B96=1,20,IF(B96=2,17,IF(B96=3,15,IF(B96=4,13,IF(B96=5,11,IF(B96=6,10,IF(B96=7,9,IF(B96=8,8))))))))</f>
        <v>0</v>
      </c>
      <c r="AM97" s="19"/>
    </row>
    <row r="98" customFormat="false" ht="20.1" hidden="false" customHeight="true" outlineLevel="0" collapsed="false">
      <c r="A98" s="9" t="s">
        <v>5</v>
      </c>
      <c r="B98" s="33" t="s">
        <v>19</v>
      </c>
      <c r="C98" s="34" t="s">
        <v>20</v>
      </c>
      <c r="D98" s="12"/>
      <c r="E98" s="12"/>
      <c r="F98" s="35" t="n">
        <f aca="false">SUM(H98:AA98)</f>
        <v>16</v>
      </c>
      <c r="G98" s="25" t="s">
        <v>21</v>
      </c>
      <c r="H98" s="26" t="n">
        <v>1</v>
      </c>
      <c r="I98" s="27" t="n">
        <v>1</v>
      </c>
      <c r="J98" s="27" t="n">
        <v>1</v>
      </c>
      <c r="K98" s="27" t="n">
        <v>1</v>
      </c>
      <c r="L98" s="27" t="n">
        <v>3</v>
      </c>
      <c r="M98" s="27" t="n">
        <v>1</v>
      </c>
      <c r="N98" s="27" t="n">
        <v>3</v>
      </c>
      <c r="O98" s="27" t="n">
        <v>1</v>
      </c>
      <c r="P98" s="27" t="n">
        <v>0</v>
      </c>
      <c r="Q98" s="27" t="n">
        <v>1</v>
      </c>
      <c r="R98" s="27" t="n">
        <v>2</v>
      </c>
      <c r="S98" s="27" t="n">
        <v>1</v>
      </c>
      <c r="T98" s="28"/>
      <c r="U98" s="28"/>
      <c r="V98" s="28"/>
      <c r="W98" s="28"/>
      <c r="X98" s="28"/>
      <c r="Y98" s="28"/>
      <c r="Z98" s="28"/>
      <c r="AA98" s="28"/>
      <c r="AB98" s="25" t="s">
        <v>22</v>
      </c>
      <c r="AC98" s="36" t="n">
        <v>0</v>
      </c>
      <c r="AD98" s="25" t="s">
        <v>23</v>
      </c>
      <c r="AE98" s="25" t="s">
        <v>24</v>
      </c>
      <c r="AF98" s="25" t="s">
        <v>25</v>
      </c>
      <c r="AG98" s="25" t="s">
        <v>26</v>
      </c>
      <c r="AH98" s="25" t="s">
        <v>27</v>
      </c>
      <c r="AI98" s="25"/>
      <c r="AJ98" s="1"/>
      <c r="AK98" s="32" t="n">
        <f aca="false">IF(AC100&gt;$AC$2,(HOUR(AC100-$AC$2)*60)+MINUTE(AC100-$AC$2)+INT(SECOND(AC100-$AC$2)/60),0)</f>
        <v>0</v>
      </c>
      <c r="AL98" s="0" t="n">
        <f aca="false">IF(B96=9,7,IF(B96=10,6,IF(B96=11,5,IF(B96=12,4,IF(B96=13,3,IF(B96=14,2,IF(B96=15,1,0)))))))</f>
        <v>2</v>
      </c>
      <c r="AM98" s="19"/>
    </row>
    <row r="99" customFormat="false" ht="20.1" hidden="false" customHeight="true" outlineLevel="0" collapsed="false">
      <c r="A99" s="9" t="s">
        <v>5</v>
      </c>
      <c r="B99" s="37" t="n">
        <f aca="false">IF(B96&lt;=8,AL97,AL98)</f>
        <v>2</v>
      </c>
      <c r="C99" s="38" t="s">
        <v>42</v>
      </c>
      <c r="D99" s="38"/>
      <c r="E99" s="38"/>
      <c r="F99" s="35" t="n">
        <f aca="false">SUM(H99:AA99)</f>
        <v>18</v>
      </c>
      <c r="G99" s="25" t="s">
        <v>29</v>
      </c>
      <c r="H99" s="26" t="n">
        <v>1</v>
      </c>
      <c r="I99" s="27" t="n">
        <v>3</v>
      </c>
      <c r="J99" s="27" t="n">
        <v>0</v>
      </c>
      <c r="K99" s="27" t="n">
        <v>2</v>
      </c>
      <c r="L99" s="27" t="n">
        <v>3</v>
      </c>
      <c r="M99" s="27" t="n">
        <v>0</v>
      </c>
      <c r="N99" s="27" t="n">
        <v>0</v>
      </c>
      <c r="O99" s="27" t="n">
        <v>0</v>
      </c>
      <c r="P99" s="27" t="n">
        <v>3</v>
      </c>
      <c r="Q99" s="27" t="n">
        <v>1</v>
      </c>
      <c r="R99" s="27" t="n">
        <v>3</v>
      </c>
      <c r="S99" s="27" t="n">
        <v>2</v>
      </c>
      <c r="T99" s="28"/>
      <c r="U99" s="28"/>
      <c r="V99" s="28"/>
      <c r="W99" s="28"/>
      <c r="X99" s="28"/>
      <c r="Y99" s="28"/>
      <c r="Z99" s="28"/>
      <c r="AA99" s="28"/>
      <c r="AB99" s="25" t="s">
        <v>30</v>
      </c>
      <c r="AC99" s="29" t="n">
        <v>0.648611111111111</v>
      </c>
      <c r="AD99" s="39" t="n">
        <f aca="false">COUNTIF(H97:AA100,0)</f>
        <v>7</v>
      </c>
      <c r="AE99" s="39" t="n">
        <f aca="false">COUNTIF(H97:AA100,1)</f>
        <v>11</v>
      </c>
      <c r="AF99" s="39" t="n">
        <f aca="false">COUNTIF(H97:AA100,2)</f>
        <v>5</v>
      </c>
      <c r="AG99" s="39" t="n">
        <f aca="false">COUNTIF(H97:AA100,3)</f>
        <v>13</v>
      </c>
      <c r="AH99" s="39" t="n">
        <f aca="false">COUNTIF(H97:AA100,5)</f>
        <v>0</v>
      </c>
      <c r="AI99" s="25"/>
      <c r="AJ99" s="1"/>
      <c r="AM99" s="19"/>
    </row>
    <row r="100" customFormat="false" ht="20.1" hidden="false" customHeight="true" outlineLevel="0" collapsed="false">
      <c r="A100" s="9" t="s">
        <v>5</v>
      </c>
      <c r="B100" s="37"/>
      <c r="C100" s="38"/>
      <c r="D100" s="38"/>
      <c r="E100" s="38"/>
      <c r="F100" s="35" t="n">
        <f aca="false">SUM(H100:AA100)</f>
        <v>0</v>
      </c>
      <c r="G100" s="25" t="s">
        <v>31</v>
      </c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40"/>
      <c r="AB100" s="25" t="s">
        <v>32</v>
      </c>
      <c r="AC100" s="41" t="n">
        <f aca="false">AC99-AC97</f>
        <v>0.210416666666667</v>
      </c>
      <c r="AD100" s="39"/>
      <c r="AE100" s="39"/>
      <c r="AF100" s="39"/>
      <c r="AG100" s="39"/>
      <c r="AH100" s="39"/>
      <c r="AI100" s="25"/>
      <c r="AJ100" s="1"/>
      <c r="AM100" s="19"/>
    </row>
    <row r="101" customFormat="false" ht="12" hidden="false" customHeight="true" outlineLevel="0" collapsed="false">
      <c r="A101" s="9" t="s">
        <v>5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39.95" hidden="false" customHeight="true" outlineLevel="0" collapsed="false">
      <c r="A102" s="9" t="s">
        <v>5</v>
      </c>
      <c r="B102" s="10" t="s">
        <v>6</v>
      </c>
      <c r="C102" s="11" t="n">
        <v>108</v>
      </c>
      <c r="D102" s="12" t="s">
        <v>176</v>
      </c>
      <c r="E102" s="12"/>
      <c r="F102" s="13" t="s">
        <v>8</v>
      </c>
      <c r="G102" s="13" t="s">
        <v>9</v>
      </c>
      <c r="H102" s="14" t="s">
        <v>10</v>
      </c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5" t="s">
        <v>11</v>
      </c>
      <c r="AC102" s="16" t="n">
        <f aca="false">IF(AH102="DISQ",0,AH102/COUNT(H104:AA107))</f>
        <v>1.72222222222222</v>
      </c>
      <c r="AD102" s="17" t="s">
        <v>12</v>
      </c>
      <c r="AE102" s="17"/>
      <c r="AF102" s="17"/>
      <c r="AG102" s="17"/>
      <c r="AH102" s="18" t="n">
        <f aca="false">IF((AF104)="DISQ","DISQ",SUM(F104+F105+F106+F107+AI104+AF104))</f>
        <v>62</v>
      </c>
      <c r="AI102" s="18"/>
      <c r="AJ102" s="1"/>
      <c r="AM102" s="19" t="n">
        <f aca="false">AH102</f>
        <v>62</v>
      </c>
    </row>
    <row r="103" customFormat="false" ht="20.1" hidden="false" customHeight="true" outlineLevel="0" collapsed="false">
      <c r="A103" s="9" t="s">
        <v>5</v>
      </c>
      <c r="B103" s="20" t="n">
        <v>15</v>
      </c>
      <c r="C103" s="11"/>
      <c r="D103" s="12"/>
      <c r="E103" s="12"/>
      <c r="F103" s="13"/>
      <c r="G103" s="13"/>
      <c r="H103" s="21" t="n">
        <v>1</v>
      </c>
      <c r="I103" s="21" t="n">
        <v>2</v>
      </c>
      <c r="J103" s="21" t="n">
        <v>3</v>
      </c>
      <c r="K103" s="21" t="n">
        <v>4</v>
      </c>
      <c r="L103" s="21" t="n">
        <v>5</v>
      </c>
      <c r="M103" s="21" t="n">
        <v>6</v>
      </c>
      <c r="N103" s="21" t="n">
        <v>7</v>
      </c>
      <c r="O103" s="21" t="n">
        <v>8</v>
      </c>
      <c r="P103" s="21" t="n">
        <v>9</v>
      </c>
      <c r="Q103" s="21" t="n">
        <v>10</v>
      </c>
      <c r="R103" s="21" t="n">
        <v>11</v>
      </c>
      <c r="S103" s="21" t="n">
        <v>12</v>
      </c>
      <c r="T103" s="21" t="n">
        <v>13</v>
      </c>
      <c r="U103" s="21" t="n">
        <v>14</v>
      </c>
      <c r="V103" s="21" t="n">
        <v>15</v>
      </c>
      <c r="W103" s="21" t="n">
        <v>16</v>
      </c>
      <c r="X103" s="21" t="n">
        <v>17</v>
      </c>
      <c r="Y103" s="21" t="n">
        <v>18</v>
      </c>
      <c r="Z103" s="21" t="n">
        <v>19</v>
      </c>
      <c r="AA103" s="22" t="n">
        <v>20</v>
      </c>
      <c r="AB103" s="15"/>
      <c r="AC103" s="16"/>
      <c r="AD103" s="17"/>
      <c r="AE103" s="17"/>
      <c r="AF103" s="17"/>
      <c r="AG103" s="17"/>
      <c r="AH103" s="18"/>
      <c r="AI103" s="18"/>
      <c r="AJ103" s="1"/>
      <c r="AM103" s="19"/>
    </row>
    <row r="104" customFormat="false" ht="20.1" hidden="false" customHeight="true" outlineLevel="0" collapsed="false">
      <c r="A104" s="9" t="s">
        <v>5</v>
      </c>
      <c r="B104" s="20"/>
      <c r="C104" s="23" t="s">
        <v>177</v>
      </c>
      <c r="D104" s="12" t="s">
        <v>178</v>
      </c>
      <c r="E104" s="12"/>
      <c r="F104" s="24" t="n">
        <f aca="false">SUM(H104:AA104)</f>
        <v>27</v>
      </c>
      <c r="G104" s="25" t="s">
        <v>15</v>
      </c>
      <c r="H104" s="26" t="n">
        <v>3</v>
      </c>
      <c r="I104" s="27" t="n">
        <v>2</v>
      </c>
      <c r="J104" s="27" t="n">
        <v>3</v>
      </c>
      <c r="K104" s="27" t="n">
        <v>3</v>
      </c>
      <c r="L104" s="27" t="n">
        <v>5</v>
      </c>
      <c r="M104" s="27" t="n">
        <v>1</v>
      </c>
      <c r="N104" s="27" t="n">
        <v>2</v>
      </c>
      <c r="O104" s="27" t="n">
        <v>1</v>
      </c>
      <c r="P104" s="27" t="n">
        <v>1</v>
      </c>
      <c r="Q104" s="27" t="n">
        <v>1</v>
      </c>
      <c r="R104" s="27" t="n">
        <v>2</v>
      </c>
      <c r="S104" s="27" t="n">
        <v>3</v>
      </c>
      <c r="T104" s="28"/>
      <c r="U104" s="28"/>
      <c r="V104" s="28"/>
      <c r="W104" s="28"/>
      <c r="X104" s="28"/>
      <c r="Y104" s="28"/>
      <c r="Z104" s="28"/>
      <c r="AA104" s="28"/>
      <c r="AB104" s="25" t="s">
        <v>16</v>
      </c>
      <c r="AC104" s="29" t="n">
        <v>0.432638888888889</v>
      </c>
      <c r="AD104" s="30" t="s">
        <v>17</v>
      </c>
      <c r="AE104" s="30"/>
      <c r="AF104" s="31" t="n">
        <f aca="false">IF(AK104+AK105&gt;20,"DISQ",AK104+AK105)</f>
        <v>0</v>
      </c>
      <c r="AG104" s="30" t="s">
        <v>18</v>
      </c>
      <c r="AH104" s="30"/>
      <c r="AI104" s="24" t="n">
        <v>0</v>
      </c>
      <c r="AJ104" s="1"/>
      <c r="AK104" s="32" t="n">
        <f aca="false">IF(AC105&gt;(AC104+$AG$2),MINUTE(AC105-AC104-$AG$2)+INT(SECOND(AC105-AC104-$AG$2)/60),0)</f>
        <v>0</v>
      </c>
      <c r="AL104" s="0" t="n">
        <f aca="false">IF(B103=1,20,IF(B103=2,17,IF(B103=3,15,IF(B103=4,13,IF(B103=5,11,IF(B103=6,10,IF(B103=7,9,IF(B103=8,8))))))))</f>
        <v>0</v>
      </c>
      <c r="AM104" s="19"/>
    </row>
    <row r="105" customFormat="false" ht="20.1" hidden="false" customHeight="true" outlineLevel="0" collapsed="false">
      <c r="A105" s="9" t="s">
        <v>5</v>
      </c>
      <c r="B105" s="33" t="s">
        <v>19</v>
      </c>
      <c r="C105" s="34" t="s">
        <v>20</v>
      </c>
      <c r="D105" s="12"/>
      <c r="E105" s="12"/>
      <c r="F105" s="35" t="n">
        <f aca="false">SUM(H105:AA105)</f>
        <v>23</v>
      </c>
      <c r="G105" s="25" t="s">
        <v>21</v>
      </c>
      <c r="H105" s="26" t="n">
        <v>3</v>
      </c>
      <c r="I105" s="27" t="n">
        <v>3</v>
      </c>
      <c r="J105" s="27" t="n">
        <v>2</v>
      </c>
      <c r="K105" s="27" t="n">
        <v>2</v>
      </c>
      <c r="L105" s="27" t="n">
        <v>1</v>
      </c>
      <c r="M105" s="27" t="n">
        <v>1</v>
      </c>
      <c r="N105" s="27" t="n">
        <v>3</v>
      </c>
      <c r="O105" s="27" t="n">
        <v>0</v>
      </c>
      <c r="P105" s="27" t="n">
        <v>0</v>
      </c>
      <c r="Q105" s="27" t="n">
        <v>3</v>
      </c>
      <c r="R105" s="27" t="n">
        <v>2</v>
      </c>
      <c r="S105" s="27" t="n">
        <v>3</v>
      </c>
      <c r="T105" s="28"/>
      <c r="U105" s="28"/>
      <c r="V105" s="28"/>
      <c r="W105" s="28"/>
      <c r="X105" s="28"/>
      <c r="Y105" s="28"/>
      <c r="Z105" s="28"/>
      <c r="AA105" s="28"/>
      <c r="AB105" s="25" t="s">
        <v>22</v>
      </c>
      <c r="AC105" s="36" t="n">
        <v>0</v>
      </c>
      <c r="AD105" s="25" t="s">
        <v>23</v>
      </c>
      <c r="AE105" s="25" t="s">
        <v>24</v>
      </c>
      <c r="AF105" s="25" t="s">
        <v>25</v>
      </c>
      <c r="AG105" s="25" t="s">
        <v>26</v>
      </c>
      <c r="AH105" s="25" t="s">
        <v>27</v>
      </c>
      <c r="AI105" s="25"/>
      <c r="AJ105" s="1"/>
      <c r="AK105" s="32" t="n">
        <f aca="false">IF(AC107&gt;$AC$2,(HOUR(AC107-$AC$2)*60)+MINUTE(AC107-$AC$2)+INT(SECOND(AC107-$AC$2)/60),0)</f>
        <v>0</v>
      </c>
      <c r="AL105" s="0" t="n">
        <f aca="false">IF(B103=9,7,IF(B103=10,6,IF(B103=11,5,IF(B103=12,4,IF(B103=13,3,IF(B103=14,2,IF(B103=15,1,0)))))))</f>
        <v>1</v>
      </c>
      <c r="AM105" s="19"/>
    </row>
    <row r="106" customFormat="false" ht="20.1" hidden="false" customHeight="true" outlineLevel="0" collapsed="false">
      <c r="A106" s="9" t="s">
        <v>5</v>
      </c>
      <c r="B106" s="37" t="n">
        <f aca="false">IF(B103&lt;=8,AL104,AL105)</f>
        <v>1</v>
      </c>
      <c r="C106" s="38" t="s">
        <v>49</v>
      </c>
      <c r="D106" s="38"/>
      <c r="E106" s="38"/>
      <c r="F106" s="35" t="n">
        <f aca="false">SUM(H106:AA106)</f>
        <v>12</v>
      </c>
      <c r="G106" s="25" t="s">
        <v>29</v>
      </c>
      <c r="H106" s="26" t="n">
        <v>3</v>
      </c>
      <c r="I106" s="27" t="n">
        <v>0</v>
      </c>
      <c r="J106" s="27" t="n">
        <v>3</v>
      </c>
      <c r="K106" s="27" t="n">
        <v>1</v>
      </c>
      <c r="L106" s="27" t="n">
        <v>2</v>
      </c>
      <c r="M106" s="27" t="n">
        <v>0</v>
      </c>
      <c r="N106" s="27" t="n">
        <v>1</v>
      </c>
      <c r="O106" s="27" t="n">
        <v>1</v>
      </c>
      <c r="P106" s="27" t="n">
        <v>0</v>
      </c>
      <c r="Q106" s="27" t="n">
        <v>0</v>
      </c>
      <c r="R106" s="27" t="n">
        <v>0</v>
      </c>
      <c r="S106" s="27" t="n">
        <v>1</v>
      </c>
      <c r="T106" s="28"/>
      <c r="U106" s="28"/>
      <c r="V106" s="28"/>
      <c r="W106" s="28"/>
      <c r="X106" s="28"/>
      <c r="Y106" s="28"/>
      <c r="Z106" s="28"/>
      <c r="AA106" s="28"/>
      <c r="AB106" s="25" t="s">
        <v>30</v>
      </c>
      <c r="AC106" s="29" t="n">
        <v>0.672916666666667</v>
      </c>
      <c r="AD106" s="39" t="n">
        <f aca="false">COUNTIF(H104:AA107,0)</f>
        <v>7</v>
      </c>
      <c r="AE106" s="39" t="n">
        <f aca="false">COUNTIF(H104:AA107,1)</f>
        <v>10</v>
      </c>
      <c r="AF106" s="39" t="n">
        <f aca="false">COUNTIF(H104:AA107,2)</f>
        <v>7</v>
      </c>
      <c r="AG106" s="39" t="n">
        <f aca="false">COUNTIF(H104:AA107,3)</f>
        <v>11</v>
      </c>
      <c r="AH106" s="39" t="n">
        <f aca="false">COUNTIF(H104:AA107,5)</f>
        <v>1</v>
      </c>
      <c r="AI106" s="25"/>
      <c r="AJ106" s="1"/>
      <c r="AM106" s="19"/>
    </row>
    <row r="107" customFormat="false" ht="20.1" hidden="false" customHeight="true" outlineLevel="0" collapsed="false">
      <c r="A107" s="9" t="s">
        <v>5</v>
      </c>
      <c r="B107" s="37"/>
      <c r="C107" s="38"/>
      <c r="D107" s="38"/>
      <c r="E107" s="38"/>
      <c r="F107" s="35" t="n">
        <f aca="false">SUM(H107:AA107)</f>
        <v>0</v>
      </c>
      <c r="G107" s="25" t="s">
        <v>31</v>
      </c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40"/>
      <c r="AB107" s="25" t="s">
        <v>32</v>
      </c>
      <c r="AC107" s="41" t="n">
        <f aca="false">AC106-AC104</f>
        <v>0.240277777777778</v>
      </c>
      <c r="AD107" s="39"/>
      <c r="AE107" s="39"/>
      <c r="AF107" s="39"/>
      <c r="AG107" s="39"/>
      <c r="AH107" s="39"/>
      <c r="AI107" s="25"/>
      <c r="AJ107" s="1"/>
      <c r="AM107" s="19"/>
    </row>
    <row r="108" customFormat="false" ht="12" hidden="false" customHeight="true" outlineLevel="0" collapsed="false">
      <c r="A108" s="9" t="s">
        <v>5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39.95" hidden="false" customHeight="true" outlineLevel="0" collapsed="false">
      <c r="A109" s="9" t="s">
        <v>5</v>
      </c>
      <c r="B109" s="10" t="s">
        <v>6</v>
      </c>
      <c r="C109" s="11" t="n">
        <v>117</v>
      </c>
      <c r="D109" s="12" t="s">
        <v>179</v>
      </c>
      <c r="E109" s="12"/>
      <c r="F109" s="13" t="s">
        <v>8</v>
      </c>
      <c r="G109" s="13" t="s">
        <v>9</v>
      </c>
      <c r="H109" s="14" t="s">
        <v>10</v>
      </c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5" t="s">
        <v>11</v>
      </c>
      <c r="AC109" s="16" t="n">
        <f aca="false">IF(AH109="DISQ",0,AH109/COUNT(H111:AA114))</f>
        <v>2.11111111111111</v>
      </c>
      <c r="AD109" s="17" t="s">
        <v>12</v>
      </c>
      <c r="AE109" s="17"/>
      <c r="AF109" s="17"/>
      <c r="AG109" s="17"/>
      <c r="AH109" s="18" t="n">
        <f aca="false">IF((AF111)="DISQ","DISQ",SUM(F111+F112+F113+F114+AI111+AF111))</f>
        <v>76</v>
      </c>
      <c r="AI109" s="18"/>
      <c r="AJ109" s="1"/>
      <c r="AM109" s="19" t="n">
        <f aca="false">AH109</f>
        <v>76</v>
      </c>
    </row>
    <row r="110" customFormat="false" ht="20.1" hidden="false" customHeight="true" outlineLevel="0" collapsed="false">
      <c r="A110" s="9" t="s">
        <v>5</v>
      </c>
      <c r="B110" s="20" t="n">
        <v>16</v>
      </c>
      <c r="C110" s="11"/>
      <c r="D110" s="12"/>
      <c r="E110" s="12"/>
      <c r="F110" s="13"/>
      <c r="G110" s="13"/>
      <c r="H110" s="21" t="n">
        <v>1</v>
      </c>
      <c r="I110" s="21" t="n">
        <v>2</v>
      </c>
      <c r="J110" s="21" t="n">
        <v>3</v>
      </c>
      <c r="K110" s="21" t="n">
        <v>4</v>
      </c>
      <c r="L110" s="21" t="n">
        <v>5</v>
      </c>
      <c r="M110" s="21" t="n">
        <v>6</v>
      </c>
      <c r="N110" s="21" t="n">
        <v>7</v>
      </c>
      <c r="O110" s="21" t="n">
        <v>8</v>
      </c>
      <c r="P110" s="21" t="n">
        <v>9</v>
      </c>
      <c r="Q110" s="21" t="n">
        <v>10</v>
      </c>
      <c r="R110" s="21" t="n">
        <v>11</v>
      </c>
      <c r="S110" s="21" t="n">
        <v>12</v>
      </c>
      <c r="T110" s="21" t="n">
        <v>13</v>
      </c>
      <c r="U110" s="21" t="n">
        <v>14</v>
      </c>
      <c r="V110" s="21" t="n">
        <v>15</v>
      </c>
      <c r="W110" s="21" t="n">
        <v>16</v>
      </c>
      <c r="X110" s="21" t="n">
        <v>17</v>
      </c>
      <c r="Y110" s="21" t="n">
        <v>18</v>
      </c>
      <c r="Z110" s="21" t="n">
        <v>19</v>
      </c>
      <c r="AA110" s="22" t="n">
        <v>20</v>
      </c>
      <c r="AB110" s="15"/>
      <c r="AC110" s="16"/>
      <c r="AD110" s="17"/>
      <c r="AE110" s="17"/>
      <c r="AF110" s="17"/>
      <c r="AG110" s="17"/>
      <c r="AH110" s="18"/>
      <c r="AI110" s="18"/>
      <c r="AJ110" s="1"/>
      <c r="AM110" s="19"/>
    </row>
    <row r="111" customFormat="false" ht="20.1" hidden="false" customHeight="true" outlineLevel="0" collapsed="false">
      <c r="A111" s="9" t="s">
        <v>5</v>
      </c>
      <c r="B111" s="20"/>
      <c r="C111" s="23" t="s">
        <v>180</v>
      </c>
      <c r="D111" s="12" t="s">
        <v>181</v>
      </c>
      <c r="E111" s="12"/>
      <c r="F111" s="24" t="n">
        <f aca="false">SUM(H111:AA111)</f>
        <v>24</v>
      </c>
      <c r="G111" s="25" t="s">
        <v>15</v>
      </c>
      <c r="H111" s="26" t="n">
        <v>3</v>
      </c>
      <c r="I111" s="27" t="n">
        <v>3</v>
      </c>
      <c r="J111" s="27" t="n">
        <v>3</v>
      </c>
      <c r="K111" s="27" t="n">
        <v>1</v>
      </c>
      <c r="L111" s="27" t="n">
        <v>5</v>
      </c>
      <c r="M111" s="27" t="n">
        <v>0</v>
      </c>
      <c r="N111" s="27" t="n">
        <v>1</v>
      </c>
      <c r="O111" s="27" t="n">
        <v>0</v>
      </c>
      <c r="P111" s="27" t="n">
        <v>3</v>
      </c>
      <c r="Q111" s="27" t="n">
        <v>1</v>
      </c>
      <c r="R111" s="27" t="n">
        <v>3</v>
      </c>
      <c r="S111" s="27" t="n">
        <v>1</v>
      </c>
      <c r="T111" s="28"/>
      <c r="U111" s="28"/>
      <c r="V111" s="28"/>
      <c r="W111" s="28"/>
      <c r="X111" s="28"/>
      <c r="Y111" s="28"/>
      <c r="Z111" s="28"/>
      <c r="AA111" s="28"/>
      <c r="AB111" s="25" t="s">
        <v>16</v>
      </c>
      <c r="AC111" s="29" t="n">
        <v>0.447222222222222</v>
      </c>
      <c r="AD111" s="30" t="s">
        <v>17</v>
      </c>
      <c r="AE111" s="30"/>
      <c r="AF111" s="31" t="n">
        <f aca="false">IF(AK111+AK112&gt;20,"DISQ",AK111+AK112)</f>
        <v>0</v>
      </c>
      <c r="AG111" s="30" t="s">
        <v>18</v>
      </c>
      <c r="AH111" s="30"/>
      <c r="AI111" s="24" t="n">
        <v>0</v>
      </c>
      <c r="AJ111" s="1"/>
      <c r="AK111" s="32" t="n">
        <f aca="false">IF(AC112&gt;(AC111+$AG$2),MINUTE(AC112-AC111-$AG$2)+INT(SECOND(AC112-AC111-$AG$2)/60),0)</f>
        <v>0</v>
      </c>
      <c r="AL111" s="0" t="n">
        <f aca="false">IF(B110=1,20,IF(B110=2,17,IF(B110=3,15,IF(B110=4,13,IF(B110=5,11,IF(B110=6,10,IF(B110=7,9,IF(B110=8,8))))))))</f>
        <v>0</v>
      </c>
      <c r="AM111" s="19"/>
    </row>
    <row r="112" customFormat="false" ht="20.1" hidden="false" customHeight="true" outlineLevel="0" collapsed="false">
      <c r="A112" s="9" t="s">
        <v>5</v>
      </c>
      <c r="B112" s="33" t="s">
        <v>19</v>
      </c>
      <c r="C112" s="34" t="s">
        <v>20</v>
      </c>
      <c r="D112" s="12"/>
      <c r="E112" s="12"/>
      <c r="F112" s="35" t="n">
        <f aca="false">SUM(H112:AA112)</f>
        <v>25</v>
      </c>
      <c r="G112" s="25" t="s">
        <v>21</v>
      </c>
      <c r="H112" s="26" t="n">
        <v>2</v>
      </c>
      <c r="I112" s="27" t="n">
        <v>1</v>
      </c>
      <c r="J112" s="27" t="n">
        <v>2</v>
      </c>
      <c r="K112" s="27" t="n">
        <v>3</v>
      </c>
      <c r="L112" s="27" t="n">
        <v>3</v>
      </c>
      <c r="M112" s="27" t="n">
        <v>0</v>
      </c>
      <c r="N112" s="27" t="n">
        <v>3</v>
      </c>
      <c r="O112" s="27" t="n">
        <v>3</v>
      </c>
      <c r="P112" s="27" t="n">
        <v>1</v>
      </c>
      <c r="Q112" s="27" t="n">
        <v>1</v>
      </c>
      <c r="R112" s="27" t="n">
        <v>3</v>
      </c>
      <c r="S112" s="27" t="n">
        <v>3</v>
      </c>
      <c r="T112" s="28"/>
      <c r="U112" s="28"/>
      <c r="V112" s="28"/>
      <c r="W112" s="28"/>
      <c r="X112" s="28"/>
      <c r="Y112" s="28"/>
      <c r="Z112" s="28"/>
      <c r="AA112" s="28"/>
      <c r="AB112" s="25" t="s">
        <v>22</v>
      </c>
      <c r="AC112" s="36" t="n">
        <v>0</v>
      </c>
      <c r="AD112" s="25" t="s">
        <v>23</v>
      </c>
      <c r="AE112" s="25" t="s">
        <v>24</v>
      </c>
      <c r="AF112" s="25" t="s">
        <v>25</v>
      </c>
      <c r="AG112" s="25" t="s">
        <v>26</v>
      </c>
      <c r="AH112" s="25" t="s">
        <v>27</v>
      </c>
      <c r="AI112" s="25"/>
      <c r="AJ112" s="1"/>
      <c r="AK112" s="32" t="n">
        <f aca="false">IF(AC114&gt;$AC$2,(HOUR(AC114-$AC$2)*60)+MINUTE(AC114-$AC$2)+INT(SECOND(AC114-$AC$2)/60),0)</f>
        <v>0</v>
      </c>
      <c r="AL112" s="0" t="n">
        <f aca="false">IF(B110=9,7,IF(B110=10,6,IF(B110=11,5,IF(B110=12,4,IF(B110=13,3,IF(B110=14,2,IF(B110=15,1,0)))))))</f>
        <v>0</v>
      </c>
      <c r="AM112" s="19"/>
    </row>
    <row r="113" customFormat="false" ht="20.1" hidden="false" customHeight="true" outlineLevel="0" collapsed="false">
      <c r="A113" s="9" t="s">
        <v>5</v>
      </c>
      <c r="B113" s="37" t="n">
        <f aca="false">IF(B110&lt;=8,AL111,AL112)</f>
        <v>0</v>
      </c>
      <c r="C113" s="38" t="s">
        <v>42</v>
      </c>
      <c r="D113" s="38"/>
      <c r="E113" s="38"/>
      <c r="F113" s="35" t="n">
        <f aca="false">SUM(H113:AA113)</f>
        <v>27</v>
      </c>
      <c r="G113" s="25" t="s">
        <v>29</v>
      </c>
      <c r="H113" s="26" t="n">
        <v>3</v>
      </c>
      <c r="I113" s="27" t="n">
        <v>3</v>
      </c>
      <c r="J113" s="27" t="n">
        <v>3</v>
      </c>
      <c r="K113" s="27" t="n">
        <v>1</v>
      </c>
      <c r="L113" s="27" t="n">
        <v>3</v>
      </c>
      <c r="M113" s="27" t="n">
        <v>0</v>
      </c>
      <c r="N113" s="27" t="n">
        <v>3</v>
      </c>
      <c r="O113" s="27" t="n">
        <v>0</v>
      </c>
      <c r="P113" s="27" t="n">
        <v>3</v>
      </c>
      <c r="Q113" s="27" t="n">
        <v>2</v>
      </c>
      <c r="R113" s="27" t="n">
        <v>3</v>
      </c>
      <c r="S113" s="27" t="n">
        <v>3</v>
      </c>
      <c r="T113" s="28"/>
      <c r="U113" s="28"/>
      <c r="V113" s="28"/>
      <c r="W113" s="28"/>
      <c r="X113" s="28"/>
      <c r="Y113" s="28"/>
      <c r="Z113" s="28"/>
      <c r="AA113" s="28"/>
      <c r="AB113" s="25" t="s">
        <v>30</v>
      </c>
      <c r="AC113" s="29" t="n">
        <v>0.638888888888889</v>
      </c>
      <c r="AD113" s="39" t="n">
        <f aca="false">COUNTIF(H111:AA114,0)</f>
        <v>5</v>
      </c>
      <c r="AE113" s="39" t="n">
        <f aca="false">COUNTIF(H111:AA114,1)</f>
        <v>8</v>
      </c>
      <c r="AF113" s="39" t="n">
        <f aca="false">COUNTIF(H111:AA114,2)</f>
        <v>3</v>
      </c>
      <c r="AG113" s="39" t="n">
        <f aca="false">COUNTIF(H111:AA114,3)</f>
        <v>19</v>
      </c>
      <c r="AH113" s="39" t="n">
        <f aca="false">COUNTIF(H111:AA114,5)</f>
        <v>1</v>
      </c>
      <c r="AI113" s="25"/>
      <c r="AJ113" s="1"/>
      <c r="AM113" s="19"/>
    </row>
    <row r="114" customFormat="false" ht="20.1" hidden="false" customHeight="true" outlineLevel="0" collapsed="false">
      <c r="A114" s="9" t="s">
        <v>5</v>
      </c>
      <c r="B114" s="37"/>
      <c r="C114" s="38"/>
      <c r="D114" s="38"/>
      <c r="E114" s="38"/>
      <c r="F114" s="35" t="n">
        <f aca="false">SUM(H114:AA114)</f>
        <v>0</v>
      </c>
      <c r="G114" s="25" t="s">
        <v>31</v>
      </c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40"/>
      <c r="AB114" s="25" t="s">
        <v>32</v>
      </c>
      <c r="AC114" s="41" t="n">
        <f aca="false">AC113-AC111</f>
        <v>0.191666666666667</v>
      </c>
      <c r="AD114" s="39"/>
      <c r="AE114" s="39"/>
      <c r="AF114" s="39"/>
      <c r="AG114" s="39"/>
      <c r="AH114" s="39"/>
      <c r="AI114" s="25"/>
      <c r="AJ114" s="1"/>
      <c r="AM114" s="19"/>
    </row>
    <row r="115" customFormat="false" ht="12" hidden="false" customHeight="true" outlineLevel="0" collapsed="false">
      <c r="A115" s="9" t="s">
        <v>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39.95" hidden="false" customHeight="true" outlineLevel="0" collapsed="false">
      <c r="A116" s="9" t="s">
        <v>5</v>
      </c>
      <c r="B116" s="10" t="s">
        <v>6</v>
      </c>
      <c r="C116" s="11" t="n">
        <v>110</v>
      </c>
      <c r="D116" s="12" t="s">
        <v>182</v>
      </c>
      <c r="E116" s="12"/>
      <c r="F116" s="13" t="s">
        <v>8</v>
      </c>
      <c r="G116" s="13" t="s">
        <v>9</v>
      </c>
      <c r="H116" s="14" t="s">
        <v>10</v>
      </c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5" t="s">
        <v>11</v>
      </c>
      <c r="AC116" s="16" t="n">
        <f aca="false">IF(AH116="DISQ",0,AH116/COUNT(H118:AA121))</f>
        <v>2.13888888888889</v>
      </c>
      <c r="AD116" s="17" t="s">
        <v>12</v>
      </c>
      <c r="AE116" s="17"/>
      <c r="AF116" s="17"/>
      <c r="AG116" s="17"/>
      <c r="AH116" s="18" t="n">
        <f aca="false">IF((AF118)="DISQ","DISQ",SUM(F118+F119+F120+F121+AI118+AF118))</f>
        <v>77</v>
      </c>
      <c r="AI116" s="18"/>
      <c r="AJ116" s="1"/>
      <c r="AM116" s="19" t="n">
        <f aca="false">AH116</f>
        <v>77</v>
      </c>
    </row>
    <row r="117" customFormat="false" ht="20.1" hidden="false" customHeight="true" outlineLevel="0" collapsed="false">
      <c r="A117" s="9" t="s">
        <v>5</v>
      </c>
      <c r="B117" s="20" t="n">
        <v>17</v>
      </c>
      <c r="C117" s="11"/>
      <c r="D117" s="12"/>
      <c r="E117" s="12"/>
      <c r="F117" s="13"/>
      <c r="G117" s="13"/>
      <c r="H117" s="21" t="n">
        <v>1</v>
      </c>
      <c r="I117" s="21" t="n">
        <v>2</v>
      </c>
      <c r="J117" s="21" t="n">
        <v>3</v>
      </c>
      <c r="K117" s="21" t="n">
        <v>4</v>
      </c>
      <c r="L117" s="21" t="n">
        <v>5</v>
      </c>
      <c r="M117" s="21" t="n">
        <v>6</v>
      </c>
      <c r="N117" s="21" t="n">
        <v>7</v>
      </c>
      <c r="O117" s="21" t="n">
        <v>8</v>
      </c>
      <c r="P117" s="21" t="n">
        <v>9</v>
      </c>
      <c r="Q117" s="21" t="n">
        <v>10</v>
      </c>
      <c r="R117" s="21" t="n">
        <v>11</v>
      </c>
      <c r="S117" s="21" t="n">
        <v>12</v>
      </c>
      <c r="T117" s="21" t="n">
        <v>13</v>
      </c>
      <c r="U117" s="21" t="n">
        <v>14</v>
      </c>
      <c r="V117" s="21" t="n">
        <v>15</v>
      </c>
      <c r="W117" s="21" t="n">
        <v>16</v>
      </c>
      <c r="X117" s="21" t="n">
        <v>17</v>
      </c>
      <c r="Y117" s="21" t="n">
        <v>18</v>
      </c>
      <c r="Z117" s="21" t="n">
        <v>19</v>
      </c>
      <c r="AA117" s="22" t="n">
        <v>20</v>
      </c>
      <c r="AB117" s="15"/>
      <c r="AC117" s="16"/>
      <c r="AD117" s="17"/>
      <c r="AE117" s="17"/>
      <c r="AF117" s="17"/>
      <c r="AG117" s="17"/>
      <c r="AH117" s="18"/>
      <c r="AI117" s="18"/>
      <c r="AJ117" s="1"/>
      <c r="AM117" s="19"/>
    </row>
    <row r="118" customFormat="false" ht="20.1" hidden="false" customHeight="true" outlineLevel="0" collapsed="false">
      <c r="A118" s="9" t="s">
        <v>5</v>
      </c>
      <c r="B118" s="20"/>
      <c r="C118" s="23" t="s">
        <v>183</v>
      </c>
      <c r="D118" s="12" t="s">
        <v>184</v>
      </c>
      <c r="E118" s="12"/>
      <c r="F118" s="24" t="n">
        <f aca="false">SUM(H118:AA118)</f>
        <v>29</v>
      </c>
      <c r="G118" s="25" t="s">
        <v>15</v>
      </c>
      <c r="H118" s="26" t="n">
        <v>2</v>
      </c>
      <c r="I118" s="27" t="n">
        <v>3</v>
      </c>
      <c r="J118" s="27" t="n">
        <v>2</v>
      </c>
      <c r="K118" s="27" t="n">
        <v>3</v>
      </c>
      <c r="L118" s="27" t="n">
        <v>3</v>
      </c>
      <c r="M118" s="27" t="n">
        <v>2</v>
      </c>
      <c r="N118" s="27" t="n">
        <v>2</v>
      </c>
      <c r="O118" s="27" t="n">
        <v>2</v>
      </c>
      <c r="P118" s="27" t="n">
        <v>3</v>
      </c>
      <c r="Q118" s="27" t="n">
        <v>3</v>
      </c>
      <c r="R118" s="27" t="n">
        <v>3</v>
      </c>
      <c r="S118" s="27" t="n">
        <v>1</v>
      </c>
      <c r="T118" s="28"/>
      <c r="U118" s="28"/>
      <c r="V118" s="28"/>
      <c r="W118" s="28"/>
      <c r="X118" s="28"/>
      <c r="Y118" s="28"/>
      <c r="Z118" s="28"/>
      <c r="AA118" s="28"/>
      <c r="AB118" s="25" t="s">
        <v>16</v>
      </c>
      <c r="AC118" s="29" t="n">
        <v>0.421527777777778</v>
      </c>
      <c r="AD118" s="30" t="s">
        <v>17</v>
      </c>
      <c r="AE118" s="30"/>
      <c r="AF118" s="31" t="n">
        <f aca="false">IF(AK118+AK119&gt;20,"DISQ",AK118+AK119)</f>
        <v>0</v>
      </c>
      <c r="AG118" s="30" t="s">
        <v>18</v>
      </c>
      <c r="AH118" s="30"/>
      <c r="AI118" s="24" t="n">
        <v>0</v>
      </c>
      <c r="AJ118" s="1"/>
      <c r="AK118" s="32" t="n">
        <f aca="false">IF(AC119&gt;(AC118+$AG$2),MINUTE(AC119-AC118-$AG$2)+INT(SECOND(AC119-AC118-$AG$2)/60),0)</f>
        <v>0</v>
      </c>
      <c r="AL118" s="0" t="n">
        <f aca="false">IF(B117=1,20,IF(B117=2,17,IF(B117=3,15,IF(B117=4,13,IF(B117=5,11,IF(B117=6,10,IF(B117=7,9,IF(B117=8,8))))))))</f>
        <v>0</v>
      </c>
      <c r="AM118" s="19"/>
    </row>
    <row r="119" customFormat="false" ht="20.1" hidden="false" customHeight="true" outlineLevel="0" collapsed="false">
      <c r="A119" s="9" t="s">
        <v>5</v>
      </c>
      <c r="B119" s="33" t="s">
        <v>19</v>
      </c>
      <c r="C119" s="34" t="s">
        <v>20</v>
      </c>
      <c r="D119" s="12"/>
      <c r="E119" s="12"/>
      <c r="F119" s="35" t="n">
        <f aca="false">SUM(H119:AA119)</f>
        <v>29</v>
      </c>
      <c r="G119" s="25" t="s">
        <v>21</v>
      </c>
      <c r="H119" s="26" t="n">
        <v>3</v>
      </c>
      <c r="I119" s="27" t="n">
        <v>3</v>
      </c>
      <c r="J119" s="27" t="n">
        <v>3</v>
      </c>
      <c r="K119" s="27" t="n">
        <v>3</v>
      </c>
      <c r="L119" s="27" t="n">
        <v>3</v>
      </c>
      <c r="M119" s="27" t="n">
        <v>2</v>
      </c>
      <c r="N119" s="27" t="n">
        <v>3</v>
      </c>
      <c r="O119" s="27" t="n">
        <v>1</v>
      </c>
      <c r="P119" s="27" t="n">
        <v>2</v>
      </c>
      <c r="Q119" s="27" t="n">
        <v>1</v>
      </c>
      <c r="R119" s="27" t="n">
        <v>3</v>
      </c>
      <c r="S119" s="27" t="n">
        <v>2</v>
      </c>
      <c r="T119" s="28"/>
      <c r="U119" s="28"/>
      <c r="V119" s="28"/>
      <c r="W119" s="28"/>
      <c r="X119" s="28"/>
      <c r="Y119" s="28"/>
      <c r="Z119" s="28"/>
      <c r="AA119" s="28"/>
      <c r="AB119" s="25" t="s">
        <v>22</v>
      </c>
      <c r="AC119" s="36" t="n">
        <v>0</v>
      </c>
      <c r="AD119" s="25" t="s">
        <v>23</v>
      </c>
      <c r="AE119" s="25" t="s">
        <v>24</v>
      </c>
      <c r="AF119" s="25" t="s">
        <v>25</v>
      </c>
      <c r="AG119" s="25" t="s">
        <v>26</v>
      </c>
      <c r="AH119" s="25" t="s">
        <v>27</v>
      </c>
      <c r="AI119" s="25"/>
      <c r="AJ119" s="1"/>
      <c r="AK119" s="32" t="n">
        <f aca="false">IF(AC121&gt;$AC$2,(HOUR(AC121-$AC$2)*60)+MINUTE(AC121-$AC$2)+INT(SECOND(AC121-$AC$2)/60),0)</f>
        <v>0</v>
      </c>
      <c r="AL119" s="0" t="n">
        <f aca="false">IF(B117=9,7,IF(B117=10,6,IF(B117=11,5,IF(B117=12,4,IF(B117=13,3,IF(B117=14,2,IF(B117=15,1,0)))))))</f>
        <v>0</v>
      </c>
      <c r="AM119" s="19"/>
    </row>
    <row r="120" customFormat="false" ht="20.1" hidden="false" customHeight="true" outlineLevel="0" collapsed="false">
      <c r="A120" s="9" t="s">
        <v>5</v>
      </c>
      <c r="B120" s="37" t="n">
        <f aca="false">IF(B117&lt;=8,AL118,AL119)</f>
        <v>0</v>
      </c>
      <c r="C120" s="38" t="s">
        <v>42</v>
      </c>
      <c r="D120" s="38"/>
      <c r="E120" s="38"/>
      <c r="F120" s="35" t="n">
        <f aca="false">SUM(H120:AA120)</f>
        <v>19</v>
      </c>
      <c r="G120" s="25" t="s">
        <v>29</v>
      </c>
      <c r="H120" s="26" t="n">
        <v>3</v>
      </c>
      <c r="I120" s="27" t="n">
        <v>1</v>
      </c>
      <c r="J120" s="27" t="n">
        <v>2</v>
      </c>
      <c r="K120" s="27" t="n">
        <v>0</v>
      </c>
      <c r="L120" s="27" t="n">
        <v>3</v>
      </c>
      <c r="M120" s="27" t="n">
        <v>1</v>
      </c>
      <c r="N120" s="27" t="n">
        <v>3</v>
      </c>
      <c r="O120" s="27" t="n">
        <v>0</v>
      </c>
      <c r="P120" s="27" t="n">
        <v>0</v>
      </c>
      <c r="Q120" s="27" t="n">
        <v>2</v>
      </c>
      <c r="R120" s="27" t="n">
        <v>3</v>
      </c>
      <c r="S120" s="27" t="n">
        <v>1</v>
      </c>
      <c r="T120" s="28"/>
      <c r="U120" s="28"/>
      <c r="V120" s="28"/>
      <c r="W120" s="28"/>
      <c r="X120" s="28"/>
      <c r="Y120" s="28"/>
      <c r="Z120" s="28"/>
      <c r="AA120" s="28"/>
      <c r="AB120" s="25" t="s">
        <v>30</v>
      </c>
      <c r="AC120" s="29" t="n">
        <v>0.680555555555556</v>
      </c>
      <c r="AD120" s="39" t="n">
        <f aca="false">COUNTIF(H118:AA121,0)</f>
        <v>3</v>
      </c>
      <c r="AE120" s="39" t="n">
        <f aca="false">COUNTIF(H118:AA121,1)</f>
        <v>6</v>
      </c>
      <c r="AF120" s="39" t="n">
        <f aca="false">COUNTIF(H118:AA121,2)</f>
        <v>10</v>
      </c>
      <c r="AG120" s="39" t="n">
        <f aca="false">COUNTIF(H118:AA121,3)</f>
        <v>17</v>
      </c>
      <c r="AH120" s="39" t="n">
        <f aca="false">COUNTIF(H118:AA121,5)</f>
        <v>0</v>
      </c>
      <c r="AI120" s="25"/>
      <c r="AJ120" s="1"/>
      <c r="AM120" s="19"/>
    </row>
    <row r="121" customFormat="false" ht="20.1" hidden="false" customHeight="true" outlineLevel="0" collapsed="false">
      <c r="A121" s="9" t="s">
        <v>5</v>
      </c>
      <c r="B121" s="37"/>
      <c r="C121" s="38"/>
      <c r="D121" s="38"/>
      <c r="E121" s="38"/>
      <c r="F121" s="35" t="n">
        <f aca="false">SUM(H121:AA121)</f>
        <v>0</v>
      </c>
      <c r="G121" s="25" t="s">
        <v>31</v>
      </c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40"/>
      <c r="AB121" s="25" t="s">
        <v>32</v>
      </c>
      <c r="AC121" s="41" t="n">
        <f aca="false">AC120-AC118</f>
        <v>0.259027777777778</v>
      </c>
      <c r="AD121" s="39"/>
      <c r="AE121" s="39"/>
      <c r="AF121" s="39"/>
      <c r="AG121" s="39"/>
      <c r="AH121" s="39"/>
      <c r="AI121" s="25"/>
      <c r="AJ121" s="1"/>
      <c r="AM121" s="19"/>
    </row>
    <row r="122" customFormat="false" ht="12" hidden="false" customHeight="true" outlineLevel="0" collapsed="false">
      <c r="A122" s="9" t="s">
        <v>5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39.95" hidden="false" customHeight="true" outlineLevel="0" collapsed="false">
      <c r="A123" s="9" t="s">
        <v>5</v>
      </c>
      <c r="B123" s="10" t="s">
        <v>6</v>
      </c>
      <c r="C123" s="11" t="n">
        <v>50</v>
      </c>
      <c r="D123" s="12" t="s">
        <v>73</v>
      </c>
      <c r="E123" s="12"/>
      <c r="F123" s="13" t="s">
        <v>8</v>
      </c>
      <c r="G123" s="13" t="s">
        <v>9</v>
      </c>
      <c r="H123" s="14" t="s">
        <v>10</v>
      </c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5" t="s">
        <v>11</v>
      </c>
      <c r="AC123" s="16" t="n">
        <f aca="false">IF(AH123="DISQ",0,AH123/COUNT(H125:AA128))</f>
        <v>2.16666666666667</v>
      </c>
      <c r="AD123" s="17" t="s">
        <v>12</v>
      </c>
      <c r="AE123" s="17"/>
      <c r="AF123" s="17"/>
      <c r="AG123" s="17"/>
      <c r="AH123" s="18" t="n">
        <f aca="false">IF((AF125)="DISQ","DISQ",SUM(F125+F126+F127+F128+AI125+AF125))</f>
        <v>78</v>
      </c>
      <c r="AI123" s="18"/>
      <c r="AJ123" s="1"/>
      <c r="AM123" s="19" t="n">
        <f aca="false">AH123</f>
        <v>78</v>
      </c>
    </row>
    <row r="124" customFormat="false" ht="20.1" hidden="false" customHeight="true" outlineLevel="0" collapsed="false">
      <c r="A124" s="9" t="s">
        <v>5</v>
      </c>
      <c r="B124" s="20" t="n">
        <v>18</v>
      </c>
      <c r="C124" s="11"/>
      <c r="D124" s="12"/>
      <c r="E124" s="12"/>
      <c r="F124" s="13"/>
      <c r="G124" s="13"/>
      <c r="H124" s="21" t="n">
        <v>1</v>
      </c>
      <c r="I124" s="21" t="n">
        <v>2</v>
      </c>
      <c r="J124" s="21" t="n">
        <v>3</v>
      </c>
      <c r="K124" s="21" t="n">
        <v>4</v>
      </c>
      <c r="L124" s="21" t="n">
        <v>5</v>
      </c>
      <c r="M124" s="21" t="n">
        <v>6</v>
      </c>
      <c r="N124" s="21" t="n">
        <v>7</v>
      </c>
      <c r="O124" s="21" t="n">
        <v>8</v>
      </c>
      <c r="P124" s="21" t="n">
        <v>9</v>
      </c>
      <c r="Q124" s="21" t="n">
        <v>10</v>
      </c>
      <c r="R124" s="21" t="n">
        <v>11</v>
      </c>
      <c r="S124" s="21" t="n">
        <v>12</v>
      </c>
      <c r="T124" s="21" t="n">
        <v>13</v>
      </c>
      <c r="U124" s="21" t="n">
        <v>14</v>
      </c>
      <c r="V124" s="21" t="n">
        <v>15</v>
      </c>
      <c r="W124" s="21" t="n">
        <v>16</v>
      </c>
      <c r="X124" s="21" t="n">
        <v>17</v>
      </c>
      <c r="Y124" s="21" t="n">
        <v>18</v>
      </c>
      <c r="Z124" s="21" t="n">
        <v>19</v>
      </c>
      <c r="AA124" s="22" t="n">
        <v>20</v>
      </c>
      <c r="AB124" s="15"/>
      <c r="AC124" s="16"/>
      <c r="AD124" s="17"/>
      <c r="AE124" s="17"/>
      <c r="AF124" s="17"/>
      <c r="AG124" s="17"/>
      <c r="AH124" s="18"/>
      <c r="AI124" s="18"/>
      <c r="AJ124" s="1"/>
      <c r="AM124" s="19"/>
    </row>
    <row r="125" customFormat="false" ht="20.1" hidden="false" customHeight="true" outlineLevel="0" collapsed="false">
      <c r="A125" s="9" t="s">
        <v>5</v>
      </c>
      <c r="B125" s="20"/>
      <c r="C125" s="23" t="s">
        <v>185</v>
      </c>
      <c r="D125" s="12" t="s">
        <v>186</v>
      </c>
      <c r="E125" s="12"/>
      <c r="F125" s="24" t="n">
        <f aca="false">SUM(H125:AA125)</f>
        <v>28</v>
      </c>
      <c r="G125" s="25" t="s">
        <v>15</v>
      </c>
      <c r="H125" s="26" t="n">
        <v>3</v>
      </c>
      <c r="I125" s="27" t="n">
        <v>0</v>
      </c>
      <c r="J125" s="27" t="n">
        <v>3</v>
      </c>
      <c r="K125" s="27" t="n">
        <v>1</v>
      </c>
      <c r="L125" s="27" t="n">
        <v>3</v>
      </c>
      <c r="M125" s="27" t="n">
        <v>5</v>
      </c>
      <c r="N125" s="27" t="n">
        <v>3</v>
      </c>
      <c r="O125" s="27" t="n">
        <v>0</v>
      </c>
      <c r="P125" s="27" t="n">
        <v>1</v>
      </c>
      <c r="Q125" s="27" t="n">
        <v>3</v>
      </c>
      <c r="R125" s="27" t="n">
        <v>3</v>
      </c>
      <c r="S125" s="27" t="n">
        <v>3</v>
      </c>
      <c r="T125" s="28"/>
      <c r="U125" s="28"/>
      <c r="V125" s="28"/>
      <c r="W125" s="28"/>
      <c r="X125" s="28"/>
      <c r="Y125" s="28"/>
      <c r="Z125" s="28"/>
      <c r="AA125" s="28"/>
      <c r="AB125" s="25" t="s">
        <v>16</v>
      </c>
      <c r="AC125" s="29" t="n">
        <v>0.405555555555556</v>
      </c>
      <c r="AD125" s="30" t="s">
        <v>17</v>
      </c>
      <c r="AE125" s="30"/>
      <c r="AF125" s="31" t="n">
        <f aca="false">IF(AK125+AK126&gt;20,"DISQ",AK125+AK126)</f>
        <v>0</v>
      </c>
      <c r="AG125" s="30" t="s">
        <v>18</v>
      </c>
      <c r="AH125" s="30"/>
      <c r="AI125" s="24" t="n">
        <v>0</v>
      </c>
      <c r="AJ125" s="1"/>
      <c r="AK125" s="32" t="n">
        <f aca="false">IF(AC126&gt;(AC125+$AG$2),MINUTE(AC126-AC125-$AG$2)+INT(SECOND(AC126-AC125-$AG$2)/60),0)</f>
        <v>0</v>
      </c>
      <c r="AL125" s="0" t="n">
        <f aca="false">IF(B124=1,20,IF(B124=2,17,IF(B124=3,15,IF(B124=4,13,IF(B124=5,11,IF(B124=6,10,IF(B124=7,9,IF(B124=8,8))))))))</f>
        <v>0</v>
      </c>
      <c r="AM125" s="19"/>
    </row>
    <row r="126" customFormat="false" ht="20.1" hidden="false" customHeight="true" outlineLevel="0" collapsed="false">
      <c r="A126" s="9" t="s">
        <v>5</v>
      </c>
      <c r="B126" s="33" t="s">
        <v>19</v>
      </c>
      <c r="C126" s="34" t="s">
        <v>20</v>
      </c>
      <c r="D126" s="12"/>
      <c r="E126" s="12"/>
      <c r="F126" s="35" t="n">
        <f aca="false">SUM(H126:AA126)</f>
        <v>29</v>
      </c>
      <c r="G126" s="25" t="s">
        <v>21</v>
      </c>
      <c r="H126" s="26" t="n">
        <v>3</v>
      </c>
      <c r="I126" s="27" t="n">
        <v>1</v>
      </c>
      <c r="J126" s="27" t="n">
        <v>2</v>
      </c>
      <c r="K126" s="27" t="n">
        <v>0</v>
      </c>
      <c r="L126" s="27" t="n">
        <v>3</v>
      </c>
      <c r="M126" s="27" t="n">
        <v>5</v>
      </c>
      <c r="N126" s="27" t="n">
        <v>3</v>
      </c>
      <c r="O126" s="27" t="n">
        <v>2</v>
      </c>
      <c r="P126" s="27" t="n">
        <v>1</v>
      </c>
      <c r="Q126" s="27" t="n">
        <v>3</v>
      </c>
      <c r="R126" s="27" t="n">
        <v>3</v>
      </c>
      <c r="S126" s="27" t="n">
        <v>3</v>
      </c>
      <c r="T126" s="28"/>
      <c r="U126" s="28"/>
      <c r="V126" s="28"/>
      <c r="W126" s="28"/>
      <c r="X126" s="28"/>
      <c r="Y126" s="28"/>
      <c r="Z126" s="28"/>
      <c r="AA126" s="28"/>
      <c r="AB126" s="25" t="s">
        <v>22</v>
      </c>
      <c r="AC126" s="36" t="n">
        <v>0</v>
      </c>
      <c r="AD126" s="25" t="s">
        <v>23</v>
      </c>
      <c r="AE126" s="25" t="s">
        <v>24</v>
      </c>
      <c r="AF126" s="25" t="s">
        <v>25</v>
      </c>
      <c r="AG126" s="25" t="s">
        <v>26</v>
      </c>
      <c r="AH126" s="25" t="s">
        <v>27</v>
      </c>
      <c r="AI126" s="25"/>
      <c r="AJ126" s="1"/>
      <c r="AK126" s="32" t="n">
        <f aca="false">IF(AC128&gt;$AC$2,(HOUR(AC128-$AC$2)*60)+MINUTE(AC128-$AC$2)+INT(SECOND(AC128-$AC$2)/60),0)</f>
        <v>0</v>
      </c>
      <c r="AL126" s="0" t="n">
        <f aca="false">IF(B124=9,7,IF(B124=10,6,IF(B124=11,5,IF(B124=12,4,IF(B124=13,3,IF(B124=14,2,IF(B124=15,1,0)))))))</f>
        <v>0</v>
      </c>
      <c r="AM126" s="19"/>
    </row>
    <row r="127" customFormat="false" ht="20.1" hidden="false" customHeight="true" outlineLevel="0" collapsed="false">
      <c r="A127" s="9" t="s">
        <v>5</v>
      </c>
      <c r="B127" s="37" t="n">
        <f aca="false">IF(B124&lt;=8,AL125,AL126)</f>
        <v>0</v>
      </c>
      <c r="C127" s="38" t="s">
        <v>49</v>
      </c>
      <c r="D127" s="38"/>
      <c r="E127" s="38"/>
      <c r="F127" s="35" t="n">
        <f aca="false">SUM(H127:AA127)</f>
        <v>21</v>
      </c>
      <c r="G127" s="25" t="s">
        <v>29</v>
      </c>
      <c r="H127" s="26" t="n">
        <v>3</v>
      </c>
      <c r="I127" s="27" t="n">
        <v>0</v>
      </c>
      <c r="J127" s="27" t="n">
        <v>1</v>
      </c>
      <c r="K127" s="27" t="n">
        <v>0</v>
      </c>
      <c r="L127" s="27" t="n">
        <v>3</v>
      </c>
      <c r="M127" s="27" t="n">
        <v>0</v>
      </c>
      <c r="N127" s="27" t="n">
        <v>2</v>
      </c>
      <c r="O127" s="27" t="n">
        <v>0</v>
      </c>
      <c r="P127" s="27" t="n">
        <v>1</v>
      </c>
      <c r="Q127" s="27" t="n">
        <v>5</v>
      </c>
      <c r="R127" s="27" t="n">
        <v>3</v>
      </c>
      <c r="S127" s="27" t="n">
        <v>3</v>
      </c>
      <c r="T127" s="28"/>
      <c r="U127" s="28"/>
      <c r="V127" s="28"/>
      <c r="W127" s="28"/>
      <c r="X127" s="28"/>
      <c r="Y127" s="28"/>
      <c r="Z127" s="28"/>
      <c r="AA127" s="28"/>
      <c r="AB127" s="25" t="s">
        <v>30</v>
      </c>
      <c r="AC127" s="29" t="n">
        <v>0.620138888888889</v>
      </c>
      <c r="AD127" s="39" t="n">
        <f aca="false">COUNTIF(H125:AA128,0)</f>
        <v>7</v>
      </c>
      <c r="AE127" s="39" t="n">
        <f aca="false">COUNTIF(H125:AA128,1)</f>
        <v>6</v>
      </c>
      <c r="AF127" s="39" t="n">
        <f aca="false">COUNTIF(H125:AA128,2)</f>
        <v>3</v>
      </c>
      <c r="AG127" s="39" t="n">
        <f aca="false">COUNTIF(H125:AA128,3)</f>
        <v>17</v>
      </c>
      <c r="AH127" s="39" t="n">
        <f aca="false">COUNTIF(H125:AA128,5)</f>
        <v>3</v>
      </c>
      <c r="AI127" s="25"/>
      <c r="AJ127" s="1"/>
      <c r="AM127" s="19"/>
    </row>
    <row r="128" customFormat="false" ht="20.1" hidden="false" customHeight="true" outlineLevel="0" collapsed="false">
      <c r="A128" s="9" t="s">
        <v>5</v>
      </c>
      <c r="B128" s="37"/>
      <c r="C128" s="38"/>
      <c r="D128" s="38"/>
      <c r="E128" s="38"/>
      <c r="F128" s="35" t="n">
        <f aca="false">SUM(H128:AA128)</f>
        <v>0</v>
      </c>
      <c r="G128" s="25" t="s">
        <v>31</v>
      </c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40"/>
      <c r="AB128" s="25" t="s">
        <v>32</v>
      </c>
      <c r="AC128" s="41" t="n">
        <f aca="false">AC127-AC125</f>
        <v>0.214583333333333</v>
      </c>
      <c r="AD128" s="39"/>
      <c r="AE128" s="39"/>
      <c r="AF128" s="39"/>
      <c r="AG128" s="39"/>
      <c r="AH128" s="39"/>
      <c r="AI128" s="25"/>
      <c r="AJ128" s="1"/>
      <c r="AM128" s="19"/>
    </row>
    <row r="129" customFormat="false" ht="12" hidden="false" customHeight="true" outlineLevel="0" collapsed="false">
      <c r="A129" s="9" t="s">
        <v>5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39.95" hidden="false" customHeight="true" outlineLevel="0" collapsed="false">
      <c r="A130" s="9" t="s">
        <v>5</v>
      </c>
      <c r="B130" s="10" t="s">
        <v>6</v>
      </c>
      <c r="C130" s="11" t="n">
        <v>115</v>
      </c>
      <c r="D130" s="12" t="s">
        <v>187</v>
      </c>
      <c r="E130" s="12"/>
      <c r="F130" s="13" t="s">
        <v>8</v>
      </c>
      <c r="G130" s="13" t="s">
        <v>9</v>
      </c>
      <c r="H130" s="14" t="s">
        <v>10</v>
      </c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5" t="s">
        <v>11</v>
      </c>
      <c r="AC130" s="16" t="n">
        <f aca="false">IF(AH130="DISQ",0,AH130/COUNT(H132:AA135))</f>
        <v>2.69444444444444</v>
      </c>
      <c r="AD130" s="17" t="s">
        <v>12</v>
      </c>
      <c r="AE130" s="17"/>
      <c r="AF130" s="17"/>
      <c r="AG130" s="17"/>
      <c r="AH130" s="18" t="n">
        <f aca="false">IF((AF132)="DISQ","DISQ",SUM(F132+F133+F134+F135+AI132+AF132))</f>
        <v>97</v>
      </c>
      <c r="AI130" s="18"/>
      <c r="AJ130" s="1"/>
      <c r="AM130" s="19" t="n">
        <f aca="false">AH130</f>
        <v>97</v>
      </c>
    </row>
    <row r="131" customFormat="false" ht="20.1" hidden="false" customHeight="true" outlineLevel="0" collapsed="false">
      <c r="A131" s="9" t="s">
        <v>5</v>
      </c>
      <c r="B131" s="20" t="n">
        <v>19</v>
      </c>
      <c r="C131" s="11"/>
      <c r="D131" s="12"/>
      <c r="E131" s="12"/>
      <c r="F131" s="13"/>
      <c r="G131" s="13"/>
      <c r="H131" s="21" t="n">
        <v>1</v>
      </c>
      <c r="I131" s="21" t="n">
        <v>2</v>
      </c>
      <c r="J131" s="21" t="n">
        <v>3</v>
      </c>
      <c r="K131" s="21" t="n">
        <v>4</v>
      </c>
      <c r="L131" s="21" t="n">
        <v>5</v>
      </c>
      <c r="M131" s="21" t="n">
        <v>6</v>
      </c>
      <c r="N131" s="21" t="n">
        <v>7</v>
      </c>
      <c r="O131" s="21" t="n">
        <v>8</v>
      </c>
      <c r="P131" s="21" t="n">
        <v>9</v>
      </c>
      <c r="Q131" s="21" t="n">
        <v>10</v>
      </c>
      <c r="R131" s="21" t="n">
        <v>11</v>
      </c>
      <c r="S131" s="21" t="n">
        <v>12</v>
      </c>
      <c r="T131" s="21" t="n">
        <v>13</v>
      </c>
      <c r="U131" s="21" t="n">
        <v>14</v>
      </c>
      <c r="V131" s="21" t="n">
        <v>15</v>
      </c>
      <c r="W131" s="21" t="n">
        <v>16</v>
      </c>
      <c r="X131" s="21" t="n">
        <v>17</v>
      </c>
      <c r="Y131" s="21" t="n">
        <v>18</v>
      </c>
      <c r="Z131" s="21" t="n">
        <v>19</v>
      </c>
      <c r="AA131" s="22" t="n">
        <v>20</v>
      </c>
      <c r="AB131" s="15"/>
      <c r="AC131" s="16"/>
      <c r="AD131" s="17"/>
      <c r="AE131" s="17"/>
      <c r="AF131" s="17"/>
      <c r="AG131" s="17"/>
      <c r="AH131" s="18"/>
      <c r="AI131" s="18"/>
      <c r="AJ131" s="1"/>
      <c r="AM131" s="19"/>
    </row>
    <row r="132" customFormat="false" ht="20.1" hidden="false" customHeight="true" outlineLevel="0" collapsed="false">
      <c r="A132" s="9" t="s">
        <v>5</v>
      </c>
      <c r="B132" s="20"/>
      <c r="C132" s="23" t="s">
        <v>188</v>
      </c>
      <c r="D132" s="12" t="s">
        <v>189</v>
      </c>
      <c r="E132" s="12"/>
      <c r="F132" s="24" t="n">
        <f aca="false">SUM(H132:AA132)</f>
        <v>35</v>
      </c>
      <c r="G132" s="25" t="s">
        <v>15</v>
      </c>
      <c r="H132" s="26" t="n">
        <v>3</v>
      </c>
      <c r="I132" s="27" t="n">
        <v>2</v>
      </c>
      <c r="J132" s="27" t="n">
        <v>2</v>
      </c>
      <c r="K132" s="27" t="n">
        <v>3</v>
      </c>
      <c r="L132" s="27" t="n">
        <v>3</v>
      </c>
      <c r="M132" s="27" t="n">
        <v>2</v>
      </c>
      <c r="N132" s="27" t="n">
        <v>3</v>
      </c>
      <c r="O132" s="27" t="n">
        <v>3</v>
      </c>
      <c r="P132" s="27" t="n">
        <v>3</v>
      </c>
      <c r="Q132" s="27" t="n">
        <v>3</v>
      </c>
      <c r="R132" s="27" t="n">
        <v>5</v>
      </c>
      <c r="S132" s="27" t="n">
        <v>3</v>
      </c>
      <c r="T132" s="28"/>
      <c r="U132" s="28"/>
      <c r="V132" s="28"/>
      <c r="W132" s="28"/>
      <c r="X132" s="28"/>
      <c r="Y132" s="28"/>
      <c r="Z132" s="28"/>
      <c r="AA132" s="28"/>
      <c r="AB132" s="25" t="s">
        <v>16</v>
      </c>
      <c r="AC132" s="29" t="n">
        <v>0.431944444444444</v>
      </c>
      <c r="AD132" s="30" t="s">
        <v>17</v>
      </c>
      <c r="AE132" s="30"/>
      <c r="AF132" s="31" t="n">
        <f aca="false">IF(AK132+AK133&gt;20,"DISQ",AK132+AK133)</f>
        <v>0</v>
      </c>
      <c r="AG132" s="30" t="s">
        <v>18</v>
      </c>
      <c r="AH132" s="30"/>
      <c r="AI132" s="24" t="n">
        <v>0</v>
      </c>
      <c r="AJ132" s="1"/>
      <c r="AK132" s="32" t="n">
        <f aca="false">IF(AC133&gt;(AC132+$AG$2),MINUTE(AC133-AC132-$AG$2)+INT(SECOND(AC133-AC132-$AG$2)/60),0)</f>
        <v>0</v>
      </c>
      <c r="AL132" s="0" t="n">
        <f aca="false">IF(B131=1,20,IF(B131=2,17,IF(B131=3,15,IF(B131=4,13,IF(B131=5,11,IF(B131=6,10,IF(B131=7,9,IF(B131=8,8))))))))</f>
        <v>0</v>
      </c>
      <c r="AM132" s="19"/>
    </row>
    <row r="133" customFormat="false" ht="20.1" hidden="false" customHeight="true" outlineLevel="0" collapsed="false">
      <c r="A133" s="9" t="s">
        <v>5</v>
      </c>
      <c r="B133" s="33" t="s">
        <v>19</v>
      </c>
      <c r="C133" s="34" t="s">
        <v>20</v>
      </c>
      <c r="D133" s="12"/>
      <c r="E133" s="12"/>
      <c r="F133" s="35" t="n">
        <f aca="false">SUM(H133:AA133)</f>
        <v>31</v>
      </c>
      <c r="G133" s="25" t="s">
        <v>21</v>
      </c>
      <c r="H133" s="26" t="n">
        <v>2</v>
      </c>
      <c r="I133" s="27" t="n">
        <v>0</v>
      </c>
      <c r="J133" s="27" t="n">
        <v>3</v>
      </c>
      <c r="K133" s="27" t="n">
        <v>3</v>
      </c>
      <c r="L133" s="27" t="n">
        <v>3</v>
      </c>
      <c r="M133" s="27" t="n">
        <v>5</v>
      </c>
      <c r="N133" s="27" t="n">
        <v>3</v>
      </c>
      <c r="O133" s="27" t="n">
        <v>0</v>
      </c>
      <c r="P133" s="27" t="n">
        <v>3</v>
      </c>
      <c r="Q133" s="27" t="n">
        <v>1</v>
      </c>
      <c r="R133" s="27" t="n">
        <v>5</v>
      </c>
      <c r="S133" s="27" t="n">
        <v>3</v>
      </c>
      <c r="T133" s="28"/>
      <c r="U133" s="28"/>
      <c r="V133" s="28"/>
      <c r="W133" s="28"/>
      <c r="X133" s="28"/>
      <c r="Y133" s="28"/>
      <c r="Z133" s="28"/>
      <c r="AA133" s="28"/>
      <c r="AB133" s="25" t="s">
        <v>22</v>
      </c>
      <c r="AC133" s="36" t="n">
        <v>0</v>
      </c>
      <c r="AD133" s="25" t="s">
        <v>23</v>
      </c>
      <c r="AE133" s="25" t="s">
        <v>24</v>
      </c>
      <c r="AF133" s="25" t="s">
        <v>25</v>
      </c>
      <c r="AG133" s="25" t="s">
        <v>26</v>
      </c>
      <c r="AH133" s="25" t="s">
        <v>27</v>
      </c>
      <c r="AI133" s="25"/>
      <c r="AJ133" s="1"/>
      <c r="AK133" s="32" t="n">
        <f aca="false">IF(AC135&gt;$AC$2,(HOUR(AC135-$AC$2)*60)+MINUTE(AC135-$AC$2)+INT(SECOND(AC135-$AC$2)/60),0)</f>
        <v>0</v>
      </c>
      <c r="AL133" s="0" t="n">
        <f aca="false">IF(B131=9,7,IF(B131=10,6,IF(B131=11,5,IF(B131=12,4,IF(B131=13,3,IF(B131=14,2,IF(B131=15,1,0)))))))</f>
        <v>0</v>
      </c>
      <c r="AM133" s="19"/>
    </row>
    <row r="134" customFormat="false" ht="20.1" hidden="false" customHeight="true" outlineLevel="0" collapsed="false">
      <c r="A134" s="9" t="s">
        <v>5</v>
      </c>
      <c r="B134" s="37" t="n">
        <f aca="false">IF(B131&lt;=8,AL132,AL133)</f>
        <v>0</v>
      </c>
      <c r="C134" s="38" t="s">
        <v>49</v>
      </c>
      <c r="D134" s="38"/>
      <c r="E134" s="38"/>
      <c r="F134" s="35" t="n">
        <f aca="false">SUM(H134:AA134)</f>
        <v>31</v>
      </c>
      <c r="G134" s="25" t="s">
        <v>29</v>
      </c>
      <c r="H134" s="26" t="n">
        <v>3</v>
      </c>
      <c r="I134" s="27" t="n">
        <v>0</v>
      </c>
      <c r="J134" s="27" t="n">
        <v>3</v>
      </c>
      <c r="K134" s="27" t="n">
        <v>3</v>
      </c>
      <c r="L134" s="27" t="n">
        <v>3</v>
      </c>
      <c r="M134" s="27" t="n">
        <v>1</v>
      </c>
      <c r="N134" s="27" t="n">
        <v>3</v>
      </c>
      <c r="O134" s="27" t="n">
        <v>3</v>
      </c>
      <c r="P134" s="27" t="n">
        <v>3</v>
      </c>
      <c r="Q134" s="27" t="n">
        <v>3</v>
      </c>
      <c r="R134" s="27" t="n">
        <v>3</v>
      </c>
      <c r="S134" s="27" t="n">
        <v>3</v>
      </c>
      <c r="T134" s="28"/>
      <c r="U134" s="28"/>
      <c r="V134" s="28"/>
      <c r="W134" s="28"/>
      <c r="X134" s="28"/>
      <c r="Y134" s="28"/>
      <c r="Z134" s="28"/>
      <c r="AA134" s="28"/>
      <c r="AB134" s="25" t="s">
        <v>30</v>
      </c>
      <c r="AC134" s="29" t="n">
        <v>0.672916666666667</v>
      </c>
      <c r="AD134" s="39" t="n">
        <f aca="false">COUNTIF(H132:AA135,0)</f>
        <v>3</v>
      </c>
      <c r="AE134" s="39" t="n">
        <f aca="false">COUNTIF(H132:AA135,1)</f>
        <v>2</v>
      </c>
      <c r="AF134" s="39" t="n">
        <f aca="false">COUNTIF(H132:AA135,2)</f>
        <v>4</v>
      </c>
      <c r="AG134" s="39" t="n">
        <f aca="false">COUNTIF(H132:AA135,3)</f>
        <v>24</v>
      </c>
      <c r="AH134" s="39" t="n">
        <f aca="false">COUNTIF(H132:AA135,5)</f>
        <v>3</v>
      </c>
      <c r="AI134" s="25"/>
      <c r="AJ134" s="1"/>
      <c r="AM134" s="19"/>
    </row>
    <row r="135" customFormat="false" ht="20.1" hidden="false" customHeight="true" outlineLevel="0" collapsed="false">
      <c r="A135" s="9" t="s">
        <v>5</v>
      </c>
      <c r="B135" s="37"/>
      <c r="C135" s="38"/>
      <c r="D135" s="38"/>
      <c r="E135" s="38"/>
      <c r="F135" s="35" t="n">
        <f aca="false">SUM(H135:AA135)</f>
        <v>0</v>
      </c>
      <c r="G135" s="25" t="s">
        <v>31</v>
      </c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40"/>
      <c r="AB135" s="25" t="s">
        <v>32</v>
      </c>
      <c r="AC135" s="41" t="n">
        <f aca="false">AC134-AC132</f>
        <v>0.240972222222222</v>
      </c>
      <c r="AD135" s="39"/>
      <c r="AE135" s="39"/>
      <c r="AF135" s="39"/>
      <c r="AG135" s="39"/>
      <c r="AH135" s="39"/>
      <c r="AI135" s="25"/>
      <c r="AJ135" s="1"/>
      <c r="AM135" s="19"/>
    </row>
    <row r="136" customFormat="false" ht="12" hidden="false" customHeight="true" outlineLevel="0" collapsed="false">
      <c r="A136" s="9" t="s">
        <v>5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</sheetData>
  <mergeCells count="425">
    <mergeCell ref="B2:E2"/>
    <mergeCell ref="F2:L2"/>
    <mergeCell ref="M2:U2"/>
    <mergeCell ref="V2:AB2"/>
    <mergeCell ref="AC2:AD2"/>
    <mergeCell ref="AE2:AF2"/>
    <mergeCell ref="AG2:AI2"/>
    <mergeCell ref="C4:C5"/>
    <mergeCell ref="D4:E5"/>
    <mergeCell ref="F4:F5"/>
    <mergeCell ref="G4:G5"/>
    <mergeCell ref="H4:AA4"/>
    <mergeCell ref="AB4:AB5"/>
    <mergeCell ref="AC4:AC5"/>
    <mergeCell ref="AD4:AG5"/>
    <mergeCell ref="AH4:AI5"/>
    <mergeCell ref="AM4:AM9"/>
    <mergeCell ref="B5:B6"/>
    <mergeCell ref="D6:E7"/>
    <mergeCell ref="AD6:AE6"/>
    <mergeCell ref="AG6:AH6"/>
    <mergeCell ref="AI7:AI9"/>
    <mergeCell ref="B8:B9"/>
    <mergeCell ref="C8:E9"/>
    <mergeCell ref="AD8:AD9"/>
    <mergeCell ref="AE8:AE9"/>
    <mergeCell ref="AF8:AF9"/>
    <mergeCell ref="AG8:AG9"/>
    <mergeCell ref="AH8:AH9"/>
    <mergeCell ref="C11:C12"/>
    <mergeCell ref="D11:E12"/>
    <mergeCell ref="F11:F12"/>
    <mergeCell ref="G11:G12"/>
    <mergeCell ref="H11:AA11"/>
    <mergeCell ref="AB11:AB12"/>
    <mergeCell ref="AC11:AC12"/>
    <mergeCell ref="AD11:AG12"/>
    <mergeCell ref="AH11:AI12"/>
    <mergeCell ref="AM11:AM16"/>
    <mergeCell ref="B12:B13"/>
    <mergeCell ref="D13:E14"/>
    <mergeCell ref="AD13:AE13"/>
    <mergeCell ref="AG13:AH13"/>
    <mergeCell ref="AI14:AI16"/>
    <mergeCell ref="B15:B16"/>
    <mergeCell ref="C15:E16"/>
    <mergeCell ref="AD15:AD16"/>
    <mergeCell ref="AE15:AE16"/>
    <mergeCell ref="AF15:AF16"/>
    <mergeCell ref="AG15:AG16"/>
    <mergeCell ref="AH15:AH16"/>
    <mergeCell ref="C18:C19"/>
    <mergeCell ref="D18:E19"/>
    <mergeCell ref="F18:F19"/>
    <mergeCell ref="G18:G19"/>
    <mergeCell ref="H18:AA18"/>
    <mergeCell ref="AB18:AB19"/>
    <mergeCell ref="AC18:AC19"/>
    <mergeCell ref="AD18:AG19"/>
    <mergeCell ref="AH18:AI19"/>
    <mergeCell ref="AM18:AM23"/>
    <mergeCell ref="B19:B20"/>
    <mergeCell ref="D20:E21"/>
    <mergeCell ref="AD20:AE20"/>
    <mergeCell ref="AG20:AH20"/>
    <mergeCell ref="AI21:AI23"/>
    <mergeCell ref="B22:B23"/>
    <mergeCell ref="C22:E23"/>
    <mergeCell ref="AD22:AD23"/>
    <mergeCell ref="AE22:AE23"/>
    <mergeCell ref="AF22:AF23"/>
    <mergeCell ref="AG22:AG23"/>
    <mergeCell ref="AH22:AH23"/>
    <mergeCell ref="C25:C26"/>
    <mergeCell ref="D25:E26"/>
    <mergeCell ref="F25:F26"/>
    <mergeCell ref="G25:G26"/>
    <mergeCell ref="H25:AA25"/>
    <mergeCell ref="AB25:AB26"/>
    <mergeCell ref="AC25:AC26"/>
    <mergeCell ref="AD25:AG26"/>
    <mergeCell ref="AH25:AI26"/>
    <mergeCell ref="AM25:AM30"/>
    <mergeCell ref="B26:B27"/>
    <mergeCell ref="D27:E28"/>
    <mergeCell ref="AD27:AE27"/>
    <mergeCell ref="AG27:AH27"/>
    <mergeCell ref="AI28:AI30"/>
    <mergeCell ref="B29:B30"/>
    <mergeCell ref="C29:E30"/>
    <mergeCell ref="AD29:AD30"/>
    <mergeCell ref="AE29:AE30"/>
    <mergeCell ref="AF29:AF30"/>
    <mergeCell ref="AG29:AG30"/>
    <mergeCell ref="AH29:AH30"/>
    <mergeCell ref="C32:C33"/>
    <mergeCell ref="D32:E33"/>
    <mergeCell ref="F32:F33"/>
    <mergeCell ref="G32:G33"/>
    <mergeCell ref="H32:AA32"/>
    <mergeCell ref="AB32:AB33"/>
    <mergeCell ref="AC32:AC33"/>
    <mergeCell ref="AD32:AG33"/>
    <mergeCell ref="AH32:AI33"/>
    <mergeCell ref="AM32:AM37"/>
    <mergeCell ref="B33:B34"/>
    <mergeCell ref="D34:E35"/>
    <mergeCell ref="AD34:AE34"/>
    <mergeCell ref="AG34:AH34"/>
    <mergeCell ref="AI35:AI37"/>
    <mergeCell ref="B36:B37"/>
    <mergeCell ref="C36:E37"/>
    <mergeCell ref="AD36:AD37"/>
    <mergeCell ref="AE36:AE37"/>
    <mergeCell ref="AF36:AF37"/>
    <mergeCell ref="AG36:AG37"/>
    <mergeCell ref="AH36:AH37"/>
    <mergeCell ref="C39:C40"/>
    <mergeCell ref="D39:E40"/>
    <mergeCell ref="F39:F40"/>
    <mergeCell ref="G39:G40"/>
    <mergeCell ref="H39:AA39"/>
    <mergeCell ref="AB39:AB40"/>
    <mergeCell ref="AC39:AC40"/>
    <mergeCell ref="AD39:AG40"/>
    <mergeCell ref="AH39:AI40"/>
    <mergeCell ref="AM39:AM44"/>
    <mergeCell ref="B40:B41"/>
    <mergeCell ref="D41:E42"/>
    <mergeCell ref="AD41:AE41"/>
    <mergeCell ref="AG41:AH41"/>
    <mergeCell ref="AI42:AI44"/>
    <mergeCell ref="B43:B44"/>
    <mergeCell ref="C43:E44"/>
    <mergeCell ref="AD43:AD44"/>
    <mergeCell ref="AE43:AE44"/>
    <mergeCell ref="AF43:AF44"/>
    <mergeCell ref="AG43:AG44"/>
    <mergeCell ref="AH43:AH44"/>
    <mergeCell ref="C46:C47"/>
    <mergeCell ref="D46:E47"/>
    <mergeCell ref="F46:F47"/>
    <mergeCell ref="G46:G47"/>
    <mergeCell ref="H46:AA46"/>
    <mergeCell ref="AB46:AB47"/>
    <mergeCell ref="AC46:AC47"/>
    <mergeCell ref="AD46:AG47"/>
    <mergeCell ref="AH46:AI47"/>
    <mergeCell ref="AM46:AM51"/>
    <mergeCell ref="B47:B48"/>
    <mergeCell ref="D48:E49"/>
    <mergeCell ref="AD48:AE48"/>
    <mergeCell ref="AG48:AH48"/>
    <mergeCell ref="AI49:AI51"/>
    <mergeCell ref="B50:B51"/>
    <mergeCell ref="C50:E51"/>
    <mergeCell ref="AD50:AD51"/>
    <mergeCell ref="AE50:AE51"/>
    <mergeCell ref="AF50:AF51"/>
    <mergeCell ref="AG50:AG51"/>
    <mergeCell ref="AH50:AH51"/>
    <mergeCell ref="C53:C54"/>
    <mergeCell ref="D53:E54"/>
    <mergeCell ref="F53:F54"/>
    <mergeCell ref="G53:G54"/>
    <mergeCell ref="H53:AA53"/>
    <mergeCell ref="AB53:AB54"/>
    <mergeCell ref="AC53:AC54"/>
    <mergeCell ref="AD53:AG54"/>
    <mergeCell ref="AH53:AI54"/>
    <mergeCell ref="AM53:AM58"/>
    <mergeCell ref="B54:B55"/>
    <mergeCell ref="D55:E56"/>
    <mergeCell ref="AD55:AE55"/>
    <mergeCell ref="AG55:AH55"/>
    <mergeCell ref="AI56:AI58"/>
    <mergeCell ref="B57:B58"/>
    <mergeCell ref="C57:E58"/>
    <mergeCell ref="AD57:AD58"/>
    <mergeCell ref="AE57:AE58"/>
    <mergeCell ref="AF57:AF58"/>
    <mergeCell ref="AG57:AG58"/>
    <mergeCell ref="AH57:AH58"/>
    <mergeCell ref="C60:C61"/>
    <mergeCell ref="D60:E61"/>
    <mergeCell ref="F60:F61"/>
    <mergeCell ref="G60:G61"/>
    <mergeCell ref="H60:AA60"/>
    <mergeCell ref="AB60:AB61"/>
    <mergeCell ref="AC60:AC61"/>
    <mergeCell ref="AD60:AG61"/>
    <mergeCell ref="AH60:AI61"/>
    <mergeCell ref="AM60:AM65"/>
    <mergeCell ref="B61:B62"/>
    <mergeCell ref="D62:E63"/>
    <mergeCell ref="AD62:AE62"/>
    <mergeCell ref="AG62:AH62"/>
    <mergeCell ref="AI63:AI65"/>
    <mergeCell ref="B64:B65"/>
    <mergeCell ref="C64:E65"/>
    <mergeCell ref="AD64:AD65"/>
    <mergeCell ref="AE64:AE65"/>
    <mergeCell ref="AF64:AF65"/>
    <mergeCell ref="AG64:AG65"/>
    <mergeCell ref="AH64:AH65"/>
    <mergeCell ref="C67:C68"/>
    <mergeCell ref="D67:E68"/>
    <mergeCell ref="F67:F68"/>
    <mergeCell ref="G67:G68"/>
    <mergeCell ref="H67:AA67"/>
    <mergeCell ref="AB67:AB68"/>
    <mergeCell ref="AC67:AC68"/>
    <mergeCell ref="AD67:AG68"/>
    <mergeCell ref="AH67:AI68"/>
    <mergeCell ref="AM67:AM72"/>
    <mergeCell ref="B68:B69"/>
    <mergeCell ref="D69:E70"/>
    <mergeCell ref="AD69:AE69"/>
    <mergeCell ref="AG69:AH69"/>
    <mergeCell ref="AI70:AI72"/>
    <mergeCell ref="B71:B72"/>
    <mergeCell ref="C71:E72"/>
    <mergeCell ref="AD71:AD72"/>
    <mergeCell ref="AE71:AE72"/>
    <mergeCell ref="AF71:AF72"/>
    <mergeCell ref="AG71:AG72"/>
    <mergeCell ref="AH71:AH72"/>
    <mergeCell ref="C74:C75"/>
    <mergeCell ref="D74:E75"/>
    <mergeCell ref="F74:F75"/>
    <mergeCell ref="G74:G75"/>
    <mergeCell ref="H74:AA74"/>
    <mergeCell ref="AB74:AB75"/>
    <mergeCell ref="AC74:AC75"/>
    <mergeCell ref="AD74:AG75"/>
    <mergeCell ref="AH74:AI75"/>
    <mergeCell ref="AM74:AM79"/>
    <mergeCell ref="B75:B76"/>
    <mergeCell ref="D76:E77"/>
    <mergeCell ref="AD76:AE76"/>
    <mergeCell ref="AG76:AH76"/>
    <mergeCell ref="AI77:AI79"/>
    <mergeCell ref="B78:B79"/>
    <mergeCell ref="C78:E79"/>
    <mergeCell ref="AD78:AD79"/>
    <mergeCell ref="AE78:AE79"/>
    <mergeCell ref="AF78:AF79"/>
    <mergeCell ref="AG78:AG79"/>
    <mergeCell ref="AH78:AH79"/>
    <mergeCell ref="C81:C82"/>
    <mergeCell ref="D81:E82"/>
    <mergeCell ref="F81:F82"/>
    <mergeCell ref="G81:G82"/>
    <mergeCell ref="H81:AA81"/>
    <mergeCell ref="AB81:AB82"/>
    <mergeCell ref="AC81:AC82"/>
    <mergeCell ref="AD81:AG82"/>
    <mergeCell ref="AH81:AI82"/>
    <mergeCell ref="AM81:AM86"/>
    <mergeCell ref="B82:B83"/>
    <mergeCell ref="D83:E84"/>
    <mergeCell ref="AD83:AE83"/>
    <mergeCell ref="AG83:AH83"/>
    <mergeCell ref="AI84:AI86"/>
    <mergeCell ref="B85:B86"/>
    <mergeCell ref="C85:E86"/>
    <mergeCell ref="AD85:AD86"/>
    <mergeCell ref="AE85:AE86"/>
    <mergeCell ref="AF85:AF86"/>
    <mergeCell ref="AG85:AG86"/>
    <mergeCell ref="AH85:AH86"/>
    <mergeCell ref="C88:C89"/>
    <mergeCell ref="D88:E89"/>
    <mergeCell ref="F88:F89"/>
    <mergeCell ref="G88:G89"/>
    <mergeCell ref="H88:AA88"/>
    <mergeCell ref="AB88:AB89"/>
    <mergeCell ref="AC88:AC89"/>
    <mergeCell ref="AD88:AG89"/>
    <mergeCell ref="AH88:AI89"/>
    <mergeCell ref="AM88:AM93"/>
    <mergeCell ref="B89:B90"/>
    <mergeCell ref="D90:E91"/>
    <mergeCell ref="AD90:AE90"/>
    <mergeCell ref="AG90:AH90"/>
    <mergeCell ref="AI91:AI93"/>
    <mergeCell ref="B92:B93"/>
    <mergeCell ref="C92:E93"/>
    <mergeCell ref="AD92:AD93"/>
    <mergeCell ref="AE92:AE93"/>
    <mergeCell ref="AF92:AF93"/>
    <mergeCell ref="AG92:AG93"/>
    <mergeCell ref="AH92:AH93"/>
    <mergeCell ref="C95:C96"/>
    <mergeCell ref="D95:E96"/>
    <mergeCell ref="F95:F96"/>
    <mergeCell ref="G95:G96"/>
    <mergeCell ref="H95:AA95"/>
    <mergeCell ref="AB95:AB96"/>
    <mergeCell ref="AC95:AC96"/>
    <mergeCell ref="AD95:AG96"/>
    <mergeCell ref="AH95:AI96"/>
    <mergeCell ref="AM95:AM100"/>
    <mergeCell ref="B96:B97"/>
    <mergeCell ref="D97:E98"/>
    <mergeCell ref="AD97:AE97"/>
    <mergeCell ref="AG97:AH97"/>
    <mergeCell ref="AI98:AI100"/>
    <mergeCell ref="B99:B100"/>
    <mergeCell ref="C99:E100"/>
    <mergeCell ref="AD99:AD100"/>
    <mergeCell ref="AE99:AE100"/>
    <mergeCell ref="AF99:AF100"/>
    <mergeCell ref="AG99:AG100"/>
    <mergeCell ref="AH99:AH100"/>
    <mergeCell ref="C102:C103"/>
    <mergeCell ref="D102:E103"/>
    <mergeCell ref="F102:F103"/>
    <mergeCell ref="G102:G103"/>
    <mergeCell ref="H102:AA102"/>
    <mergeCell ref="AB102:AB103"/>
    <mergeCell ref="AC102:AC103"/>
    <mergeCell ref="AD102:AG103"/>
    <mergeCell ref="AH102:AI103"/>
    <mergeCell ref="AM102:AM107"/>
    <mergeCell ref="B103:B104"/>
    <mergeCell ref="D104:E105"/>
    <mergeCell ref="AD104:AE104"/>
    <mergeCell ref="AG104:AH104"/>
    <mergeCell ref="AI105:AI107"/>
    <mergeCell ref="B106:B107"/>
    <mergeCell ref="C106:E107"/>
    <mergeCell ref="AD106:AD107"/>
    <mergeCell ref="AE106:AE107"/>
    <mergeCell ref="AF106:AF107"/>
    <mergeCell ref="AG106:AG107"/>
    <mergeCell ref="AH106:AH107"/>
    <mergeCell ref="C109:C110"/>
    <mergeCell ref="D109:E110"/>
    <mergeCell ref="F109:F110"/>
    <mergeCell ref="G109:G110"/>
    <mergeCell ref="H109:AA109"/>
    <mergeCell ref="AB109:AB110"/>
    <mergeCell ref="AC109:AC110"/>
    <mergeCell ref="AD109:AG110"/>
    <mergeCell ref="AH109:AI110"/>
    <mergeCell ref="AM109:AM114"/>
    <mergeCell ref="B110:B111"/>
    <mergeCell ref="D111:E112"/>
    <mergeCell ref="AD111:AE111"/>
    <mergeCell ref="AG111:AH111"/>
    <mergeCell ref="AI112:AI114"/>
    <mergeCell ref="B113:B114"/>
    <mergeCell ref="C113:E114"/>
    <mergeCell ref="AD113:AD114"/>
    <mergeCell ref="AE113:AE114"/>
    <mergeCell ref="AF113:AF114"/>
    <mergeCell ref="AG113:AG114"/>
    <mergeCell ref="AH113:AH114"/>
    <mergeCell ref="C116:C117"/>
    <mergeCell ref="D116:E117"/>
    <mergeCell ref="F116:F117"/>
    <mergeCell ref="G116:G117"/>
    <mergeCell ref="H116:AA116"/>
    <mergeCell ref="AB116:AB117"/>
    <mergeCell ref="AC116:AC117"/>
    <mergeCell ref="AD116:AG117"/>
    <mergeCell ref="AH116:AI117"/>
    <mergeCell ref="AM116:AM121"/>
    <mergeCell ref="B117:B118"/>
    <mergeCell ref="D118:E119"/>
    <mergeCell ref="AD118:AE118"/>
    <mergeCell ref="AG118:AH118"/>
    <mergeCell ref="AI119:AI121"/>
    <mergeCell ref="B120:B121"/>
    <mergeCell ref="C120:E121"/>
    <mergeCell ref="AD120:AD121"/>
    <mergeCell ref="AE120:AE121"/>
    <mergeCell ref="AF120:AF121"/>
    <mergeCell ref="AG120:AG121"/>
    <mergeCell ref="AH120:AH121"/>
    <mergeCell ref="C123:C124"/>
    <mergeCell ref="D123:E124"/>
    <mergeCell ref="F123:F124"/>
    <mergeCell ref="G123:G124"/>
    <mergeCell ref="H123:AA123"/>
    <mergeCell ref="AB123:AB124"/>
    <mergeCell ref="AC123:AC124"/>
    <mergeCell ref="AD123:AG124"/>
    <mergeCell ref="AH123:AI124"/>
    <mergeCell ref="AM123:AM128"/>
    <mergeCell ref="B124:B125"/>
    <mergeCell ref="D125:E126"/>
    <mergeCell ref="AD125:AE125"/>
    <mergeCell ref="AG125:AH125"/>
    <mergeCell ref="AI126:AI128"/>
    <mergeCell ref="B127:B128"/>
    <mergeCell ref="C127:E128"/>
    <mergeCell ref="AD127:AD128"/>
    <mergeCell ref="AE127:AE128"/>
    <mergeCell ref="AF127:AF128"/>
    <mergeCell ref="AG127:AG128"/>
    <mergeCell ref="AH127:AH128"/>
    <mergeCell ref="C130:C131"/>
    <mergeCell ref="D130:E131"/>
    <mergeCell ref="F130:F131"/>
    <mergeCell ref="G130:G131"/>
    <mergeCell ref="H130:AA130"/>
    <mergeCell ref="AB130:AB131"/>
    <mergeCell ref="AC130:AC131"/>
    <mergeCell ref="AD130:AG131"/>
    <mergeCell ref="AH130:AI131"/>
    <mergeCell ref="AM130:AM135"/>
    <mergeCell ref="B131:B132"/>
    <mergeCell ref="D132:E133"/>
    <mergeCell ref="AD132:AE132"/>
    <mergeCell ref="AG132:AH132"/>
    <mergeCell ref="AI133:AI135"/>
    <mergeCell ref="B134:B135"/>
    <mergeCell ref="C134:E135"/>
    <mergeCell ref="AD134:AD135"/>
    <mergeCell ref="AE134:AE135"/>
    <mergeCell ref="AF134:AF135"/>
    <mergeCell ref="AG134:AG135"/>
    <mergeCell ref="AH134:AH135"/>
  </mergeCells>
  <dataValidations count="1">
    <dataValidation allowBlank="true" errorStyle="stop" operator="between" showDropDown="true" showErrorMessage="true" showInputMessage="false" sqref="H6:AA9 H13:AA16 H20:AA23 H27:AA30 H34:AA37 H41:AA44 H48:AA51 H55:AA58 H62:AA65 H69:AA72 H76:AA79 H83:AA86 H90:AA93 H97:AA100 H104:AA107 H111:AA114 H118:AA121 H125:AA128 H132:AA135" type="list">
      <formula1>"0,1,2,3,5"</formula1>
      <formula2>0</formula2>
    </dataValidation>
  </dataValidations>
  <printOptions headings="false" gridLines="tru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122"/>
  <sheetViews>
    <sheetView showFormulas="false" showGridLines="fals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E127" activeCellId="0" sqref="E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18.7"/>
    <col collapsed="false" customWidth="true" hidden="false" outlineLevel="0" max="5" min="4" style="0" width="15.7"/>
    <col collapsed="false" customWidth="true" hidden="false" outlineLevel="0" max="7" min="6" style="0" width="5.71"/>
    <col collapsed="false" customWidth="true" hidden="false" outlineLevel="0" max="27" min="8" style="0" width="3.28"/>
    <col collapsed="false" customWidth="true" hidden="false" outlineLevel="0" max="28" min="28" style="0" width="18.7"/>
    <col collapsed="false" customWidth="true" hidden="false" outlineLevel="0" max="29" min="29" style="0" width="12.7"/>
    <col collapsed="false" customWidth="true" hidden="false" outlineLevel="0" max="35" min="30" style="0" width="7.7"/>
    <col collapsed="false" customWidth="true" hidden="false" outlineLevel="0" max="36" min="36" style="0" width="3.7"/>
    <col collapsed="false" customWidth="true" hidden="false" outlineLevel="0" max="52" min="38" style="0" width="5.71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4" t="s">
        <v>190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/>
      <c r="X2" s="5"/>
      <c r="Y2" s="5"/>
      <c r="Z2" s="5"/>
      <c r="AA2" s="5"/>
      <c r="AB2" s="5"/>
      <c r="AC2" s="6" t="n">
        <f aca="false">Expert!AC2</f>
        <v>0.416666666666667</v>
      </c>
      <c r="AD2" s="6"/>
      <c r="AE2" s="7" t="s">
        <v>4</v>
      </c>
      <c r="AF2" s="7"/>
      <c r="AG2" s="6" t="n">
        <f aca="false">Expert!AG2</f>
        <v>0</v>
      </c>
      <c r="AH2" s="6"/>
      <c r="AI2" s="6"/>
      <c r="AJ2" s="1"/>
      <c r="AL2" s="0" t="n">
        <f aca="false">COUNTA(AM:AM)</f>
        <v>17</v>
      </c>
      <c r="AM2" s="8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39.95" hidden="false" customHeight="true" outlineLevel="0" collapsed="false">
      <c r="A4" s="9" t="s">
        <v>5</v>
      </c>
      <c r="B4" s="10" t="s">
        <v>6</v>
      </c>
      <c r="C4" s="11" t="n">
        <v>164</v>
      </c>
      <c r="D4" s="12" t="s">
        <v>191</v>
      </c>
      <c r="E4" s="12"/>
      <c r="F4" s="13" t="s">
        <v>8</v>
      </c>
      <c r="G4" s="13" t="s">
        <v>9</v>
      </c>
      <c r="H4" s="14" t="s">
        <v>1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5" t="s">
        <v>11</v>
      </c>
      <c r="AC4" s="16" t="n">
        <f aca="false">IF(AH4="DISQ",0,AH4/COUNT(H6:AA9))</f>
        <v>0.583333333333333</v>
      </c>
      <c r="AD4" s="17" t="s">
        <v>12</v>
      </c>
      <c r="AE4" s="17"/>
      <c r="AF4" s="17"/>
      <c r="AG4" s="17"/>
      <c r="AH4" s="18" t="n">
        <f aca="false">IF((AF6)="DISQ","DISQ",SUM(F6+F7+F8+F9+AI6+AF6))</f>
        <v>21</v>
      </c>
      <c r="AI4" s="18"/>
      <c r="AJ4" s="1"/>
      <c r="AM4" s="19" t="n">
        <f aca="false">AH4</f>
        <v>21</v>
      </c>
    </row>
    <row r="5" customFormat="false" ht="20.1" hidden="false" customHeight="true" outlineLevel="0" collapsed="false">
      <c r="A5" s="9" t="s">
        <v>5</v>
      </c>
      <c r="B5" s="20" t="n">
        <v>1</v>
      </c>
      <c r="C5" s="11"/>
      <c r="D5" s="12"/>
      <c r="E5" s="12"/>
      <c r="F5" s="13"/>
      <c r="G5" s="13"/>
      <c r="H5" s="21" t="n">
        <v>1</v>
      </c>
      <c r="I5" s="21" t="n">
        <v>2</v>
      </c>
      <c r="J5" s="21" t="n">
        <v>3</v>
      </c>
      <c r="K5" s="21" t="n">
        <v>4</v>
      </c>
      <c r="L5" s="21" t="n">
        <v>5</v>
      </c>
      <c r="M5" s="21" t="n">
        <v>6</v>
      </c>
      <c r="N5" s="21" t="n">
        <v>7</v>
      </c>
      <c r="O5" s="21" t="n">
        <v>8</v>
      </c>
      <c r="P5" s="21" t="n">
        <v>9</v>
      </c>
      <c r="Q5" s="21" t="n">
        <v>10</v>
      </c>
      <c r="R5" s="21" t="n">
        <v>11</v>
      </c>
      <c r="S5" s="21" t="n">
        <v>12</v>
      </c>
      <c r="T5" s="21" t="n">
        <v>13</v>
      </c>
      <c r="U5" s="21" t="n">
        <v>14</v>
      </c>
      <c r="V5" s="21" t="n">
        <v>15</v>
      </c>
      <c r="W5" s="21" t="n">
        <v>16</v>
      </c>
      <c r="X5" s="21" t="n">
        <v>17</v>
      </c>
      <c r="Y5" s="21" t="n">
        <v>18</v>
      </c>
      <c r="Z5" s="21" t="n">
        <v>19</v>
      </c>
      <c r="AA5" s="22" t="n">
        <v>20</v>
      </c>
      <c r="AB5" s="15"/>
      <c r="AC5" s="16"/>
      <c r="AD5" s="17"/>
      <c r="AE5" s="17"/>
      <c r="AF5" s="17"/>
      <c r="AG5" s="17"/>
      <c r="AH5" s="18"/>
      <c r="AI5" s="18"/>
      <c r="AJ5" s="1"/>
      <c r="AM5" s="19"/>
    </row>
    <row r="6" customFormat="false" ht="20.1" hidden="false" customHeight="true" outlineLevel="0" collapsed="false">
      <c r="A6" s="9" t="s">
        <v>5</v>
      </c>
      <c r="B6" s="20"/>
      <c r="C6" s="23" t="s">
        <v>192</v>
      </c>
      <c r="D6" s="12" t="s">
        <v>193</v>
      </c>
      <c r="E6" s="12"/>
      <c r="F6" s="24" t="n">
        <f aca="false">SUM(H6:AA6)</f>
        <v>11</v>
      </c>
      <c r="G6" s="25" t="s">
        <v>15</v>
      </c>
      <c r="H6" s="26" t="n">
        <v>0</v>
      </c>
      <c r="I6" s="27" t="n">
        <v>0</v>
      </c>
      <c r="J6" s="27" t="n">
        <v>1</v>
      </c>
      <c r="K6" s="27" t="n">
        <v>3</v>
      </c>
      <c r="L6" s="27" t="n">
        <v>0</v>
      </c>
      <c r="M6" s="27" t="n">
        <v>0</v>
      </c>
      <c r="N6" s="27" t="n">
        <v>1</v>
      </c>
      <c r="O6" s="27" t="n">
        <v>0</v>
      </c>
      <c r="P6" s="27" t="n">
        <v>0</v>
      </c>
      <c r="Q6" s="27" t="n">
        <v>3</v>
      </c>
      <c r="R6" s="27" t="n">
        <v>3</v>
      </c>
      <c r="S6" s="27" t="n">
        <v>0</v>
      </c>
      <c r="T6" s="28"/>
      <c r="U6" s="28"/>
      <c r="V6" s="28"/>
      <c r="W6" s="28"/>
      <c r="X6" s="28"/>
      <c r="Y6" s="28"/>
      <c r="Z6" s="28"/>
      <c r="AA6" s="28"/>
      <c r="AB6" s="25" t="s">
        <v>16</v>
      </c>
      <c r="AC6" s="29" t="n">
        <v>0.445833333333333</v>
      </c>
      <c r="AD6" s="30" t="s">
        <v>17</v>
      </c>
      <c r="AE6" s="30"/>
      <c r="AF6" s="31" t="n">
        <f aca="false">IF(AK6+AK7&gt;20,"DISQ",AK6+AK7)</f>
        <v>0</v>
      </c>
      <c r="AG6" s="30" t="s">
        <v>18</v>
      </c>
      <c r="AH6" s="30"/>
      <c r="AI6" s="24" t="n">
        <v>0</v>
      </c>
      <c r="AJ6" s="1"/>
      <c r="AK6" s="32" t="n">
        <f aca="false">IF(AC7&gt;(AC6+$AG$2),MINUTE(AC7-AC6-$AG$2)+INT(SECOND(AC7-AC6-$AG$2)/60),0)</f>
        <v>0</v>
      </c>
      <c r="AL6" s="0" t="n">
        <f aca="false">IF(B5=1,20,IF(B5=2,17,IF(B5=3,15,IF(B5=4,13,IF(B5=5,11,IF(B5=6,10,IF(B5=7,9,IF(B5=8,8))))))))</f>
        <v>20</v>
      </c>
      <c r="AM6" s="19"/>
    </row>
    <row r="7" customFormat="false" ht="20.1" hidden="false" customHeight="true" outlineLevel="0" collapsed="false">
      <c r="A7" s="9" t="s">
        <v>5</v>
      </c>
      <c r="B7" s="33" t="s">
        <v>19</v>
      </c>
      <c r="C7" s="34" t="s">
        <v>20</v>
      </c>
      <c r="D7" s="12"/>
      <c r="E7" s="12"/>
      <c r="F7" s="35" t="n">
        <f aca="false">SUM(H7:AA7)</f>
        <v>4</v>
      </c>
      <c r="G7" s="25" t="s">
        <v>21</v>
      </c>
      <c r="H7" s="26" t="n">
        <v>0</v>
      </c>
      <c r="I7" s="27" t="n">
        <v>0</v>
      </c>
      <c r="J7" s="27" t="n">
        <v>1</v>
      </c>
      <c r="K7" s="27" t="n">
        <v>1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1</v>
      </c>
      <c r="R7" s="27" t="n">
        <v>1</v>
      </c>
      <c r="S7" s="27" t="n">
        <v>0</v>
      </c>
      <c r="T7" s="28"/>
      <c r="U7" s="28"/>
      <c r="V7" s="28"/>
      <c r="W7" s="28"/>
      <c r="X7" s="28"/>
      <c r="Y7" s="28"/>
      <c r="Z7" s="28"/>
      <c r="AA7" s="28"/>
      <c r="AB7" s="25" t="s">
        <v>22</v>
      </c>
      <c r="AC7" s="36" t="n">
        <v>0</v>
      </c>
      <c r="AD7" s="25" t="s">
        <v>23</v>
      </c>
      <c r="AE7" s="25" t="s">
        <v>24</v>
      </c>
      <c r="AF7" s="25" t="s">
        <v>25</v>
      </c>
      <c r="AG7" s="25" t="s">
        <v>26</v>
      </c>
      <c r="AH7" s="25" t="s">
        <v>27</v>
      </c>
      <c r="AI7" s="25"/>
      <c r="AJ7" s="1"/>
      <c r="AK7" s="32" t="n">
        <f aca="false">IF(AC9&gt;$AC$2,(HOUR(AC9-$AC$2)*60)+MINUTE(AC9-$AC$2)+INT(SECOND(AC9-$AC$2)/60),0)</f>
        <v>0</v>
      </c>
      <c r="AL7" s="0" t="n">
        <f aca="false">IF(B5=9,7,IF(B5=10,6,IF(B5=11,5,IF(B5=12,4,IF(B5=13,3,IF(B5=14,2,IF(B5=15,1,0)))))))</f>
        <v>0</v>
      </c>
      <c r="AM7" s="19"/>
    </row>
    <row r="8" customFormat="false" ht="20.1" hidden="false" customHeight="true" outlineLevel="0" collapsed="false">
      <c r="A8" s="9" t="s">
        <v>5</v>
      </c>
      <c r="B8" s="37" t="n">
        <f aca="false">IF(B5&lt;=8,AL6,AL7)</f>
        <v>20</v>
      </c>
      <c r="C8" s="38" t="s">
        <v>53</v>
      </c>
      <c r="D8" s="38"/>
      <c r="E8" s="38"/>
      <c r="F8" s="35" t="n">
        <f aca="false">SUM(H8:AA8)</f>
        <v>6</v>
      </c>
      <c r="G8" s="25" t="s">
        <v>29</v>
      </c>
      <c r="H8" s="26" t="n">
        <v>0</v>
      </c>
      <c r="I8" s="27" t="n">
        <v>0</v>
      </c>
      <c r="J8" s="27" t="n">
        <v>1</v>
      </c>
      <c r="K8" s="27" t="n">
        <v>1</v>
      </c>
      <c r="L8" s="27" t="n">
        <v>0</v>
      </c>
      <c r="M8" s="27" t="n">
        <v>0</v>
      </c>
      <c r="N8" s="27" t="n">
        <v>2</v>
      </c>
      <c r="O8" s="27" t="n">
        <v>0</v>
      </c>
      <c r="P8" s="27" t="n">
        <v>0</v>
      </c>
      <c r="Q8" s="27" t="n">
        <v>1</v>
      </c>
      <c r="R8" s="27" t="n">
        <v>1</v>
      </c>
      <c r="S8" s="27" t="n">
        <v>0</v>
      </c>
      <c r="T8" s="28"/>
      <c r="U8" s="28"/>
      <c r="V8" s="28"/>
      <c r="W8" s="28"/>
      <c r="X8" s="28"/>
      <c r="Y8" s="28"/>
      <c r="Z8" s="28"/>
      <c r="AA8" s="28"/>
      <c r="AB8" s="25" t="s">
        <v>30</v>
      </c>
      <c r="AC8" s="29" t="n">
        <v>0.684027777777778</v>
      </c>
      <c r="AD8" s="39" t="n">
        <f aca="false">COUNTIF(H6:AA9,0)</f>
        <v>22</v>
      </c>
      <c r="AE8" s="39" t="n">
        <f aca="false">COUNTIF(H6:AA9,1)</f>
        <v>10</v>
      </c>
      <c r="AF8" s="39" t="n">
        <f aca="false">COUNTIF(H6:AA9,2)</f>
        <v>1</v>
      </c>
      <c r="AG8" s="39" t="n">
        <f aca="false">COUNTIF(H6:AA9,3)</f>
        <v>3</v>
      </c>
      <c r="AH8" s="39" t="n">
        <f aca="false">COUNTIF(H6:AA9,5)</f>
        <v>0</v>
      </c>
      <c r="AI8" s="25"/>
      <c r="AJ8" s="1"/>
      <c r="AM8" s="19"/>
    </row>
    <row r="9" customFormat="false" ht="20.1" hidden="false" customHeight="true" outlineLevel="0" collapsed="false">
      <c r="A9" s="9" t="s">
        <v>5</v>
      </c>
      <c r="B9" s="37"/>
      <c r="C9" s="38"/>
      <c r="D9" s="38"/>
      <c r="E9" s="38"/>
      <c r="F9" s="35" t="n">
        <f aca="false">SUM(H9:AA9)</f>
        <v>0</v>
      </c>
      <c r="G9" s="25" t="s">
        <v>31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40"/>
      <c r="AB9" s="25" t="s">
        <v>32</v>
      </c>
      <c r="AC9" s="41" t="n">
        <f aca="false">AC8-AC6</f>
        <v>0.238194444444444</v>
      </c>
      <c r="AD9" s="39"/>
      <c r="AE9" s="39"/>
      <c r="AF9" s="39"/>
      <c r="AG9" s="39"/>
      <c r="AH9" s="39"/>
      <c r="AI9" s="25"/>
      <c r="AJ9" s="1"/>
      <c r="AM9" s="19"/>
    </row>
    <row r="10" customFormat="false" ht="12" hidden="false" customHeight="true" outlineLevel="0" collapsed="false">
      <c r="A10" s="9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39.95" hidden="false" customHeight="true" outlineLevel="0" collapsed="false">
      <c r="A11" s="9" t="s">
        <v>5</v>
      </c>
      <c r="B11" s="10" t="s">
        <v>6</v>
      </c>
      <c r="C11" s="11" t="n">
        <v>154</v>
      </c>
      <c r="D11" s="12" t="s">
        <v>194</v>
      </c>
      <c r="E11" s="12"/>
      <c r="F11" s="13" t="s">
        <v>8</v>
      </c>
      <c r="G11" s="13" t="s">
        <v>9</v>
      </c>
      <c r="H11" s="14" t="s">
        <v>1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 t="s">
        <v>11</v>
      </c>
      <c r="AC11" s="16" t="n">
        <f aca="false">IF(AH11="DISQ",0,AH11/COUNT(H13:AA16))</f>
        <v>0.777777777777778</v>
      </c>
      <c r="AD11" s="17" t="s">
        <v>12</v>
      </c>
      <c r="AE11" s="17"/>
      <c r="AF11" s="17"/>
      <c r="AG11" s="17"/>
      <c r="AH11" s="18" t="n">
        <f aca="false">IF((AF13)="DISQ","DISQ",SUM(F13+F14+F15+F16+AI13+AF13))</f>
        <v>28</v>
      </c>
      <c r="AI11" s="18"/>
      <c r="AJ11" s="1"/>
      <c r="AM11" s="19" t="n">
        <f aca="false">AH11</f>
        <v>28</v>
      </c>
    </row>
    <row r="12" customFormat="false" ht="20.1" hidden="false" customHeight="true" outlineLevel="0" collapsed="false">
      <c r="A12" s="9" t="s">
        <v>5</v>
      </c>
      <c r="B12" s="20" t="n">
        <v>2</v>
      </c>
      <c r="C12" s="11"/>
      <c r="D12" s="12"/>
      <c r="E12" s="12"/>
      <c r="F12" s="13"/>
      <c r="G12" s="13"/>
      <c r="H12" s="21" t="n">
        <v>1</v>
      </c>
      <c r="I12" s="21" t="n">
        <v>2</v>
      </c>
      <c r="J12" s="21" t="n">
        <v>3</v>
      </c>
      <c r="K12" s="21" t="n">
        <v>4</v>
      </c>
      <c r="L12" s="21" t="n">
        <v>5</v>
      </c>
      <c r="M12" s="21" t="n">
        <v>6</v>
      </c>
      <c r="N12" s="21" t="n">
        <v>7</v>
      </c>
      <c r="O12" s="21" t="n">
        <v>8</v>
      </c>
      <c r="P12" s="21" t="n">
        <v>9</v>
      </c>
      <c r="Q12" s="21" t="n">
        <v>10</v>
      </c>
      <c r="R12" s="21" t="n">
        <v>11</v>
      </c>
      <c r="S12" s="21" t="n">
        <v>12</v>
      </c>
      <c r="T12" s="21" t="n">
        <v>13</v>
      </c>
      <c r="U12" s="21" t="n">
        <v>14</v>
      </c>
      <c r="V12" s="21" t="n">
        <v>15</v>
      </c>
      <c r="W12" s="21" t="n">
        <v>16</v>
      </c>
      <c r="X12" s="21" t="n">
        <v>17</v>
      </c>
      <c r="Y12" s="21" t="n">
        <v>18</v>
      </c>
      <c r="Z12" s="21" t="n">
        <v>19</v>
      </c>
      <c r="AA12" s="22" t="n">
        <v>20</v>
      </c>
      <c r="AB12" s="15"/>
      <c r="AC12" s="16"/>
      <c r="AD12" s="17"/>
      <c r="AE12" s="17"/>
      <c r="AF12" s="17"/>
      <c r="AG12" s="17"/>
      <c r="AH12" s="18"/>
      <c r="AI12" s="18"/>
      <c r="AJ12" s="1"/>
      <c r="AM12" s="19"/>
    </row>
    <row r="13" customFormat="false" ht="20.1" hidden="false" customHeight="true" outlineLevel="0" collapsed="false">
      <c r="A13" s="9" t="s">
        <v>5</v>
      </c>
      <c r="B13" s="20"/>
      <c r="C13" s="23" t="s">
        <v>195</v>
      </c>
      <c r="D13" s="12" t="s">
        <v>196</v>
      </c>
      <c r="E13" s="12"/>
      <c r="F13" s="24" t="n">
        <f aca="false">SUM(H13:AA13)</f>
        <v>11</v>
      </c>
      <c r="G13" s="25" t="s">
        <v>15</v>
      </c>
      <c r="H13" s="26" t="n">
        <v>0</v>
      </c>
      <c r="I13" s="27" t="n">
        <v>0</v>
      </c>
      <c r="J13" s="27" t="n">
        <v>2</v>
      </c>
      <c r="K13" s="27" t="n">
        <v>3</v>
      </c>
      <c r="L13" s="27" t="n">
        <v>0</v>
      </c>
      <c r="M13" s="27" t="n">
        <v>1</v>
      </c>
      <c r="N13" s="27" t="n">
        <v>0</v>
      </c>
      <c r="O13" s="27" t="n">
        <v>1</v>
      </c>
      <c r="P13" s="27" t="n">
        <v>0</v>
      </c>
      <c r="Q13" s="27" t="n">
        <v>1</v>
      </c>
      <c r="R13" s="27" t="n">
        <v>3</v>
      </c>
      <c r="S13" s="27" t="n">
        <v>0</v>
      </c>
      <c r="T13" s="28"/>
      <c r="U13" s="28"/>
      <c r="V13" s="28"/>
      <c r="W13" s="28"/>
      <c r="X13" s="28"/>
      <c r="Y13" s="28"/>
      <c r="Z13" s="28"/>
      <c r="AA13" s="28"/>
      <c r="AB13" s="25" t="s">
        <v>16</v>
      </c>
      <c r="AC13" s="29" t="n">
        <v>0.408333333333333</v>
      </c>
      <c r="AD13" s="30" t="s">
        <v>17</v>
      </c>
      <c r="AE13" s="30"/>
      <c r="AF13" s="31" t="n">
        <f aca="false">IF(AK13+AK14&gt;20,"DISQ",AK13+AK14)</f>
        <v>0</v>
      </c>
      <c r="AG13" s="30" t="s">
        <v>18</v>
      </c>
      <c r="AH13" s="30"/>
      <c r="AI13" s="24" t="n">
        <v>0</v>
      </c>
      <c r="AJ13" s="1"/>
      <c r="AK13" s="32" t="n">
        <f aca="false">IF(AC14&gt;(AC13+$AG$2),MINUTE(AC14-AC13-$AG$2)+INT(SECOND(AC14-AC13-$AG$2)/60),0)</f>
        <v>0</v>
      </c>
      <c r="AL13" s="0" t="n">
        <f aca="false">IF(B12=1,20,IF(B12=2,17,IF(B12=3,15,IF(B12=4,13,IF(B12=5,11,IF(B12=6,10,IF(B12=7,9,IF(B12=8,8))))))))</f>
        <v>17</v>
      </c>
      <c r="AM13" s="19"/>
    </row>
    <row r="14" customFormat="false" ht="20.1" hidden="false" customHeight="true" outlineLevel="0" collapsed="false">
      <c r="A14" s="9" t="s">
        <v>5</v>
      </c>
      <c r="B14" s="33" t="s">
        <v>19</v>
      </c>
      <c r="C14" s="34" t="s">
        <v>20</v>
      </c>
      <c r="D14" s="12"/>
      <c r="E14" s="12"/>
      <c r="F14" s="35" t="n">
        <f aca="false">SUM(H14:AA14)</f>
        <v>4</v>
      </c>
      <c r="G14" s="25" t="s">
        <v>21</v>
      </c>
      <c r="H14" s="26" t="n">
        <v>0</v>
      </c>
      <c r="I14" s="27" t="n">
        <v>0</v>
      </c>
      <c r="J14" s="27" t="n">
        <v>0</v>
      </c>
      <c r="K14" s="27" t="n">
        <v>3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1</v>
      </c>
      <c r="R14" s="27" t="n">
        <v>0</v>
      </c>
      <c r="S14" s="27" t="n">
        <v>0</v>
      </c>
      <c r="T14" s="28"/>
      <c r="U14" s="28"/>
      <c r="V14" s="28"/>
      <c r="W14" s="28"/>
      <c r="X14" s="28"/>
      <c r="Y14" s="28"/>
      <c r="Z14" s="28"/>
      <c r="AA14" s="28"/>
      <c r="AB14" s="25" t="s">
        <v>22</v>
      </c>
      <c r="AC14" s="36" t="n">
        <v>0</v>
      </c>
      <c r="AD14" s="25" t="s">
        <v>23</v>
      </c>
      <c r="AE14" s="25" t="s">
        <v>24</v>
      </c>
      <c r="AF14" s="25" t="s">
        <v>25</v>
      </c>
      <c r="AG14" s="25" t="s">
        <v>26</v>
      </c>
      <c r="AH14" s="25" t="s">
        <v>27</v>
      </c>
      <c r="AI14" s="25"/>
      <c r="AJ14" s="1"/>
      <c r="AK14" s="32" t="n">
        <f aca="false">IF(AC16&gt;$AC$2,(HOUR(AC16-$AC$2)*60)+MINUTE(AC16-$AC$2)+INT(SECOND(AC16-$AC$2)/60),0)</f>
        <v>0</v>
      </c>
      <c r="AL14" s="0" t="n">
        <f aca="false">IF(B12=9,7,IF(B12=10,6,IF(B12=11,5,IF(B12=12,4,IF(B12=13,3,IF(B12=14,2,IF(B12=15,1,0)))))))</f>
        <v>0</v>
      </c>
      <c r="AM14" s="19"/>
    </row>
    <row r="15" customFormat="false" ht="20.1" hidden="false" customHeight="true" outlineLevel="0" collapsed="false">
      <c r="A15" s="9" t="s">
        <v>5</v>
      </c>
      <c r="B15" s="37" t="n">
        <f aca="false">IF(B12&lt;=8,AL13,AL14)</f>
        <v>17</v>
      </c>
      <c r="C15" s="38" t="s">
        <v>107</v>
      </c>
      <c r="D15" s="38"/>
      <c r="E15" s="38"/>
      <c r="F15" s="35" t="n">
        <f aca="false">SUM(H15:AA15)</f>
        <v>13</v>
      </c>
      <c r="G15" s="25" t="s">
        <v>29</v>
      </c>
      <c r="H15" s="26" t="n">
        <v>0</v>
      </c>
      <c r="I15" s="27" t="n">
        <v>0</v>
      </c>
      <c r="J15" s="27" t="n">
        <v>5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3</v>
      </c>
      <c r="Q15" s="27" t="n">
        <v>3</v>
      </c>
      <c r="R15" s="27" t="n">
        <v>2</v>
      </c>
      <c r="S15" s="27" t="n">
        <v>0</v>
      </c>
      <c r="T15" s="28"/>
      <c r="U15" s="28"/>
      <c r="V15" s="28"/>
      <c r="W15" s="28"/>
      <c r="X15" s="28"/>
      <c r="Y15" s="28"/>
      <c r="Z15" s="28"/>
      <c r="AA15" s="28"/>
      <c r="AB15" s="25" t="s">
        <v>30</v>
      </c>
      <c r="AC15" s="29" t="n">
        <v>0.620138888888889</v>
      </c>
      <c r="AD15" s="39" t="n">
        <f aca="false">COUNTIF(H13:AA16,0)</f>
        <v>24</v>
      </c>
      <c r="AE15" s="39" t="n">
        <f aca="false">COUNTIF(H13:AA16,1)</f>
        <v>4</v>
      </c>
      <c r="AF15" s="39" t="n">
        <f aca="false">COUNTIF(H13:AA16,2)</f>
        <v>2</v>
      </c>
      <c r="AG15" s="39" t="n">
        <f aca="false">COUNTIF(H13:AA16,3)</f>
        <v>5</v>
      </c>
      <c r="AH15" s="39" t="n">
        <f aca="false">COUNTIF(H13:AA16,5)</f>
        <v>1</v>
      </c>
      <c r="AI15" s="25"/>
      <c r="AJ15" s="1"/>
      <c r="AM15" s="19"/>
    </row>
    <row r="16" customFormat="false" ht="20.1" hidden="false" customHeight="true" outlineLevel="0" collapsed="false">
      <c r="A16" s="9" t="s">
        <v>5</v>
      </c>
      <c r="B16" s="37"/>
      <c r="C16" s="38"/>
      <c r="D16" s="38"/>
      <c r="E16" s="38"/>
      <c r="F16" s="35" t="n">
        <f aca="false">SUM(H16:AA16)</f>
        <v>0</v>
      </c>
      <c r="G16" s="25" t="s">
        <v>31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40"/>
      <c r="AB16" s="25" t="s">
        <v>32</v>
      </c>
      <c r="AC16" s="41" t="n">
        <f aca="false">AC15-AC13</f>
        <v>0.211805555555556</v>
      </c>
      <c r="AD16" s="39"/>
      <c r="AE16" s="39"/>
      <c r="AF16" s="39"/>
      <c r="AG16" s="39"/>
      <c r="AH16" s="39"/>
      <c r="AI16" s="25"/>
      <c r="AJ16" s="1"/>
      <c r="AM16" s="19"/>
    </row>
    <row r="17" customFormat="false" ht="12" hidden="false" customHeight="true" outlineLevel="0" collapsed="false">
      <c r="A17" s="9" t="s">
        <v>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39.95" hidden="false" customHeight="true" outlineLevel="0" collapsed="false">
      <c r="A18" s="9" t="s">
        <v>5</v>
      </c>
      <c r="B18" s="10" t="s">
        <v>6</v>
      </c>
      <c r="C18" s="11" t="n">
        <v>152</v>
      </c>
      <c r="D18" s="12" t="s">
        <v>197</v>
      </c>
      <c r="E18" s="12"/>
      <c r="F18" s="13" t="s">
        <v>8</v>
      </c>
      <c r="G18" s="13" t="s">
        <v>9</v>
      </c>
      <c r="H18" s="14" t="s">
        <v>10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5" t="s">
        <v>11</v>
      </c>
      <c r="AC18" s="16" t="n">
        <f aca="false">IF(AH18="DISQ",0,AH18/COUNT(H20:AA23))</f>
        <v>0.916666666666667</v>
      </c>
      <c r="AD18" s="17" t="s">
        <v>12</v>
      </c>
      <c r="AE18" s="17"/>
      <c r="AF18" s="17"/>
      <c r="AG18" s="17"/>
      <c r="AH18" s="18" t="n">
        <f aca="false">IF((AF20)="DISQ","DISQ",SUM(F20+F21+F22+F23+AI20+AF20))</f>
        <v>33</v>
      </c>
      <c r="AI18" s="18"/>
      <c r="AJ18" s="1"/>
      <c r="AM18" s="19" t="n">
        <f aca="false">AH18</f>
        <v>33</v>
      </c>
    </row>
    <row r="19" customFormat="false" ht="20.1" hidden="false" customHeight="true" outlineLevel="0" collapsed="false">
      <c r="A19" s="9" t="s">
        <v>5</v>
      </c>
      <c r="B19" s="20" t="n">
        <v>3</v>
      </c>
      <c r="C19" s="11"/>
      <c r="D19" s="12"/>
      <c r="E19" s="12"/>
      <c r="F19" s="13"/>
      <c r="G19" s="13"/>
      <c r="H19" s="21" t="n">
        <v>1</v>
      </c>
      <c r="I19" s="21" t="n">
        <v>2</v>
      </c>
      <c r="J19" s="21" t="n">
        <v>3</v>
      </c>
      <c r="K19" s="21" t="n">
        <v>4</v>
      </c>
      <c r="L19" s="21" t="n">
        <v>5</v>
      </c>
      <c r="M19" s="21" t="n">
        <v>6</v>
      </c>
      <c r="N19" s="21" t="n">
        <v>7</v>
      </c>
      <c r="O19" s="21" t="n">
        <v>8</v>
      </c>
      <c r="P19" s="21" t="n">
        <v>9</v>
      </c>
      <c r="Q19" s="21" t="n">
        <v>10</v>
      </c>
      <c r="R19" s="21" t="n">
        <v>11</v>
      </c>
      <c r="S19" s="21" t="n">
        <v>12</v>
      </c>
      <c r="T19" s="21" t="n">
        <v>13</v>
      </c>
      <c r="U19" s="21" t="n">
        <v>14</v>
      </c>
      <c r="V19" s="21" t="n">
        <v>15</v>
      </c>
      <c r="W19" s="21" t="n">
        <v>16</v>
      </c>
      <c r="X19" s="21" t="n">
        <v>17</v>
      </c>
      <c r="Y19" s="21" t="n">
        <v>18</v>
      </c>
      <c r="Z19" s="21" t="n">
        <v>19</v>
      </c>
      <c r="AA19" s="22" t="n">
        <v>20</v>
      </c>
      <c r="AB19" s="15"/>
      <c r="AC19" s="16"/>
      <c r="AD19" s="17"/>
      <c r="AE19" s="17"/>
      <c r="AF19" s="17"/>
      <c r="AG19" s="17"/>
      <c r="AH19" s="18"/>
      <c r="AI19" s="18"/>
      <c r="AJ19" s="1"/>
      <c r="AM19" s="19"/>
    </row>
    <row r="20" customFormat="false" ht="20.1" hidden="false" customHeight="true" outlineLevel="0" collapsed="false">
      <c r="A20" s="9" t="s">
        <v>5</v>
      </c>
      <c r="B20" s="20"/>
      <c r="C20" s="23" t="s">
        <v>198</v>
      </c>
      <c r="D20" s="12" t="s">
        <v>199</v>
      </c>
      <c r="E20" s="12"/>
      <c r="F20" s="24" t="n">
        <f aca="false">SUM(H20:AA20)</f>
        <v>11</v>
      </c>
      <c r="G20" s="25" t="s">
        <v>15</v>
      </c>
      <c r="H20" s="26" t="n">
        <v>0</v>
      </c>
      <c r="I20" s="27" t="n">
        <v>0</v>
      </c>
      <c r="J20" s="27" t="n">
        <v>2</v>
      </c>
      <c r="K20" s="27" t="n">
        <v>0</v>
      </c>
      <c r="L20" s="27" t="n">
        <v>0</v>
      </c>
      <c r="M20" s="27" t="n">
        <v>1</v>
      </c>
      <c r="N20" s="27" t="n">
        <v>1</v>
      </c>
      <c r="O20" s="27" t="n">
        <v>3</v>
      </c>
      <c r="P20" s="27" t="n">
        <v>0</v>
      </c>
      <c r="Q20" s="27" t="n">
        <v>1</v>
      </c>
      <c r="R20" s="27" t="n">
        <v>3</v>
      </c>
      <c r="S20" s="27" t="n">
        <v>0</v>
      </c>
      <c r="T20" s="28"/>
      <c r="U20" s="28"/>
      <c r="V20" s="28"/>
      <c r="W20" s="28"/>
      <c r="X20" s="28"/>
      <c r="Y20" s="28"/>
      <c r="Z20" s="28"/>
      <c r="AA20" s="28"/>
      <c r="AB20" s="25" t="s">
        <v>16</v>
      </c>
      <c r="AC20" s="29" t="n">
        <v>0.456944444444444</v>
      </c>
      <c r="AD20" s="30" t="s">
        <v>17</v>
      </c>
      <c r="AE20" s="30"/>
      <c r="AF20" s="31" t="n">
        <f aca="false">IF(AK20+AK21&gt;20,"DISQ",AK20+AK21)</f>
        <v>0</v>
      </c>
      <c r="AG20" s="30" t="s">
        <v>18</v>
      </c>
      <c r="AH20" s="30"/>
      <c r="AI20" s="24" t="n">
        <v>0</v>
      </c>
      <c r="AJ20" s="1"/>
      <c r="AK20" s="32" t="n">
        <f aca="false">IF(AC21&gt;(AC20+$AG$2),MINUTE(AC21-AC20-$AG$2)+INT(SECOND(AC21-AC20-$AG$2)/60),0)</f>
        <v>0</v>
      </c>
      <c r="AL20" s="0" t="n">
        <f aca="false">IF(B19=1,20,IF(B19=2,17,IF(B19=3,15,IF(B19=4,13,IF(B19=5,11,IF(B19=6,10,IF(B19=7,9,IF(B19=8,8))))))))</f>
        <v>15</v>
      </c>
      <c r="AM20" s="19"/>
    </row>
    <row r="21" customFormat="false" ht="20.1" hidden="false" customHeight="true" outlineLevel="0" collapsed="false">
      <c r="A21" s="9" t="s">
        <v>5</v>
      </c>
      <c r="B21" s="33" t="s">
        <v>19</v>
      </c>
      <c r="C21" s="34" t="s">
        <v>145</v>
      </c>
      <c r="D21" s="12"/>
      <c r="E21" s="12"/>
      <c r="F21" s="35" t="n">
        <f aca="false">SUM(H21:AA21)</f>
        <v>12</v>
      </c>
      <c r="G21" s="25" t="s">
        <v>21</v>
      </c>
      <c r="H21" s="26" t="n">
        <v>0</v>
      </c>
      <c r="I21" s="27" t="n">
        <v>5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1</v>
      </c>
      <c r="P21" s="27" t="n">
        <v>0</v>
      </c>
      <c r="Q21" s="27" t="n">
        <v>1</v>
      </c>
      <c r="R21" s="27" t="n">
        <v>5</v>
      </c>
      <c r="S21" s="27" t="n">
        <v>0</v>
      </c>
      <c r="T21" s="28"/>
      <c r="U21" s="28"/>
      <c r="V21" s="28"/>
      <c r="W21" s="28"/>
      <c r="X21" s="28"/>
      <c r="Y21" s="28"/>
      <c r="Z21" s="28"/>
      <c r="AA21" s="28"/>
      <c r="AB21" s="25" t="s">
        <v>22</v>
      </c>
      <c r="AC21" s="36" t="n">
        <v>0</v>
      </c>
      <c r="AD21" s="25" t="s">
        <v>23</v>
      </c>
      <c r="AE21" s="25" t="s">
        <v>24</v>
      </c>
      <c r="AF21" s="25" t="s">
        <v>25</v>
      </c>
      <c r="AG21" s="25" t="s">
        <v>26</v>
      </c>
      <c r="AH21" s="25" t="s">
        <v>27</v>
      </c>
      <c r="AI21" s="25"/>
      <c r="AJ21" s="1"/>
      <c r="AK21" s="32" t="n">
        <f aca="false">IF(AC23&gt;$AC$2,(HOUR(AC23-$AC$2)*60)+MINUTE(AC23-$AC$2)+INT(SECOND(AC23-$AC$2)/60),0)</f>
        <v>0</v>
      </c>
      <c r="AL21" s="0" t="n">
        <f aca="false">IF(B19=9,7,IF(B19=10,6,IF(B19=11,5,IF(B19=12,4,IF(B19=13,3,IF(B19=14,2,IF(B19=15,1,0)))))))</f>
        <v>0</v>
      </c>
      <c r="AM21" s="19"/>
    </row>
    <row r="22" customFormat="false" ht="20.1" hidden="false" customHeight="true" outlineLevel="0" collapsed="false">
      <c r="A22" s="9" t="s">
        <v>5</v>
      </c>
      <c r="B22" s="37" t="n">
        <f aca="false">IF(B19&lt;=8,AL20,AL21)</f>
        <v>15</v>
      </c>
      <c r="C22" s="38" t="s">
        <v>200</v>
      </c>
      <c r="D22" s="38"/>
      <c r="E22" s="38"/>
      <c r="F22" s="35" t="n">
        <f aca="false">SUM(H22:AA22)</f>
        <v>10</v>
      </c>
      <c r="G22" s="25" t="s">
        <v>29</v>
      </c>
      <c r="H22" s="26" t="n">
        <v>0</v>
      </c>
      <c r="I22" s="27" t="n">
        <v>0</v>
      </c>
      <c r="J22" s="27" t="n">
        <v>5</v>
      </c>
      <c r="K22" s="27" t="n">
        <v>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1</v>
      </c>
      <c r="R22" s="27" t="n">
        <v>3</v>
      </c>
      <c r="S22" s="27" t="n">
        <v>0</v>
      </c>
      <c r="T22" s="28"/>
      <c r="U22" s="28"/>
      <c r="V22" s="28"/>
      <c r="W22" s="28"/>
      <c r="X22" s="28"/>
      <c r="Y22" s="28"/>
      <c r="Z22" s="28"/>
      <c r="AA22" s="28"/>
      <c r="AB22" s="25" t="s">
        <v>30</v>
      </c>
      <c r="AC22" s="29" t="n">
        <v>0.654166666666667</v>
      </c>
      <c r="AD22" s="39" t="n">
        <f aca="false">COUNTIF(H20:AA23,0)</f>
        <v>22</v>
      </c>
      <c r="AE22" s="39" t="n">
        <f aca="false">COUNTIF(H20:AA23,1)</f>
        <v>7</v>
      </c>
      <c r="AF22" s="39" t="n">
        <f aca="false">COUNTIF(H20:AA23,2)</f>
        <v>1</v>
      </c>
      <c r="AG22" s="39" t="n">
        <f aca="false">COUNTIF(H20:AA23,3)</f>
        <v>3</v>
      </c>
      <c r="AH22" s="39" t="n">
        <f aca="false">COUNTIF(H20:AA23,5)</f>
        <v>3</v>
      </c>
      <c r="AI22" s="25"/>
      <c r="AJ22" s="1"/>
      <c r="AM22" s="19"/>
    </row>
    <row r="23" customFormat="false" ht="20.1" hidden="false" customHeight="true" outlineLevel="0" collapsed="false">
      <c r="A23" s="9" t="s">
        <v>5</v>
      </c>
      <c r="B23" s="37"/>
      <c r="C23" s="38"/>
      <c r="D23" s="38"/>
      <c r="E23" s="38"/>
      <c r="F23" s="35" t="n">
        <f aca="false">SUM(H23:AA23)</f>
        <v>0</v>
      </c>
      <c r="G23" s="25" t="s">
        <v>31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40"/>
      <c r="AB23" s="25" t="s">
        <v>32</v>
      </c>
      <c r="AC23" s="41" t="n">
        <f aca="false">AC22-AC20</f>
        <v>0.197222222222222</v>
      </c>
      <c r="AD23" s="39"/>
      <c r="AE23" s="39"/>
      <c r="AF23" s="39"/>
      <c r="AG23" s="39"/>
      <c r="AH23" s="39"/>
      <c r="AI23" s="25"/>
      <c r="AJ23" s="1"/>
      <c r="AM23" s="19"/>
    </row>
    <row r="24" customFormat="false" ht="12" hidden="false" customHeight="true" outlineLevel="0" collapsed="false">
      <c r="A24" s="9" t="s">
        <v>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39.95" hidden="false" customHeight="true" outlineLevel="0" collapsed="false">
      <c r="A25" s="9" t="s">
        <v>5</v>
      </c>
      <c r="B25" s="10" t="s">
        <v>6</v>
      </c>
      <c r="C25" s="11" t="n">
        <v>156</v>
      </c>
      <c r="D25" s="12" t="s">
        <v>201</v>
      </c>
      <c r="E25" s="12"/>
      <c r="F25" s="13" t="s">
        <v>8</v>
      </c>
      <c r="G25" s="13" t="s">
        <v>9</v>
      </c>
      <c r="H25" s="14" t="s">
        <v>10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5" t="s">
        <v>11</v>
      </c>
      <c r="AC25" s="16" t="n">
        <f aca="false">IF(AH25="DISQ",0,AH25/COUNT(H27:AA30))</f>
        <v>1.05555555555556</v>
      </c>
      <c r="AD25" s="17" t="s">
        <v>12</v>
      </c>
      <c r="AE25" s="17"/>
      <c r="AF25" s="17"/>
      <c r="AG25" s="17"/>
      <c r="AH25" s="18" t="n">
        <f aca="false">IF((AF27)="DISQ","DISQ",SUM(F27+F28+F29+F30+AI27+AF27))</f>
        <v>38</v>
      </c>
      <c r="AI25" s="18"/>
      <c r="AJ25" s="1"/>
      <c r="AM25" s="19" t="n">
        <f aca="false">AH25</f>
        <v>38</v>
      </c>
    </row>
    <row r="26" customFormat="false" ht="20.1" hidden="false" customHeight="true" outlineLevel="0" collapsed="false">
      <c r="A26" s="9" t="s">
        <v>5</v>
      </c>
      <c r="B26" s="20" t="n">
        <v>4</v>
      </c>
      <c r="C26" s="11"/>
      <c r="D26" s="12"/>
      <c r="E26" s="12"/>
      <c r="F26" s="13"/>
      <c r="G26" s="13"/>
      <c r="H26" s="21" t="n">
        <v>1</v>
      </c>
      <c r="I26" s="21" t="n">
        <v>2</v>
      </c>
      <c r="J26" s="21" t="n">
        <v>3</v>
      </c>
      <c r="K26" s="21" t="n">
        <v>4</v>
      </c>
      <c r="L26" s="21" t="n">
        <v>5</v>
      </c>
      <c r="M26" s="21" t="n">
        <v>6</v>
      </c>
      <c r="N26" s="21" t="n">
        <v>7</v>
      </c>
      <c r="O26" s="21" t="n">
        <v>8</v>
      </c>
      <c r="P26" s="21" t="n">
        <v>9</v>
      </c>
      <c r="Q26" s="21" t="n">
        <v>10</v>
      </c>
      <c r="R26" s="21" t="n">
        <v>11</v>
      </c>
      <c r="S26" s="21" t="n">
        <v>12</v>
      </c>
      <c r="T26" s="21" t="n">
        <v>13</v>
      </c>
      <c r="U26" s="21" t="n">
        <v>14</v>
      </c>
      <c r="V26" s="21" t="n">
        <v>15</v>
      </c>
      <c r="W26" s="21" t="n">
        <v>16</v>
      </c>
      <c r="X26" s="21" t="n">
        <v>17</v>
      </c>
      <c r="Y26" s="21" t="n">
        <v>18</v>
      </c>
      <c r="Z26" s="21" t="n">
        <v>19</v>
      </c>
      <c r="AA26" s="22" t="n">
        <v>20</v>
      </c>
      <c r="AB26" s="15"/>
      <c r="AC26" s="16"/>
      <c r="AD26" s="17"/>
      <c r="AE26" s="17"/>
      <c r="AF26" s="17"/>
      <c r="AG26" s="17"/>
      <c r="AH26" s="18"/>
      <c r="AI26" s="18"/>
      <c r="AJ26" s="1"/>
      <c r="AM26" s="19"/>
    </row>
    <row r="27" customFormat="false" ht="20.1" hidden="false" customHeight="true" outlineLevel="0" collapsed="false">
      <c r="A27" s="9" t="s">
        <v>5</v>
      </c>
      <c r="B27" s="20"/>
      <c r="C27" s="23" t="s">
        <v>202</v>
      </c>
      <c r="D27" s="12" t="s">
        <v>203</v>
      </c>
      <c r="E27" s="12"/>
      <c r="F27" s="24" t="n">
        <f aca="false">SUM(H27:AA27)</f>
        <v>17</v>
      </c>
      <c r="G27" s="25" t="s">
        <v>15</v>
      </c>
      <c r="H27" s="26" t="n">
        <v>1</v>
      </c>
      <c r="I27" s="27" t="n">
        <v>0</v>
      </c>
      <c r="J27" s="27" t="n">
        <v>2</v>
      </c>
      <c r="K27" s="27" t="n">
        <v>1</v>
      </c>
      <c r="L27" s="27" t="n">
        <v>0</v>
      </c>
      <c r="M27" s="27" t="n">
        <v>2</v>
      </c>
      <c r="N27" s="27" t="n">
        <v>1</v>
      </c>
      <c r="O27" s="27" t="n">
        <v>1</v>
      </c>
      <c r="P27" s="27" t="n">
        <v>0</v>
      </c>
      <c r="Q27" s="27" t="n">
        <v>3</v>
      </c>
      <c r="R27" s="27" t="n">
        <v>3</v>
      </c>
      <c r="S27" s="27" t="n">
        <v>3</v>
      </c>
      <c r="T27" s="28"/>
      <c r="U27" s="28"/>
      <c r="V27" s="28"/>
      <c r="W27" s="28"/>
      <c r="X27" s="28"/>
      <c r="Y27" s="28"/>
      <c r="Z27" s="28"/>
      <c r="AA27" s="28"/>
      <c r="AB27" s="25" t="s">
        <v>16</v>
      </c>
      <c r="AC27" s="29" t="n">
        <v>0.406944444444445</v>
      </c>
      <c r="AD27" s="30" t="s">
        <v>17</v>
      </c>
      <c r="AE27" s="30"/>
      <c r="AF27" s="31" t="n">
        <f aca="false">IF(AK27+AK28&gt;20,"DISQ",AK27+AK28)</f>
        <v>0</v>
      </c>
      <c r="AG27" s="30" t="s">
        <v>18</v>
      </c>
      <c r="AH27" s="30"/>
      <c r="AI27" s="24" t="n">
        <v>0</v>
      </c>
      <c r="AJ27" s="1"/>
      <c r="AK27" s="32" t="n">
        <f aca="false">IF(AC28&gt;(AC27+$AG$2),MINUTE(AC28-AC27-$AG$2)+INT(SECOND(AC28-AC27-$AG$2)/60),0)</f>
        <v>0</v>
      </c>
      <c r="AL27" s="0" t="n">
        <f aca="false">IF(B26=1,20,IF(B26=2,17,IF(B26=3,15,IF(B26=4,13,IF(B26=5,11,IF(B26=6,10,IF(B26=7,9,IF(B26=8,8))))))))</f>
        <v>13</v>
      </c>
      <c r="AM27" s="19"/>
    </row>
    <row r="28" customFormat="false" ht="20.1" hidden="false" customHeight="true" outlineLevel="0" collapsed="false">
      <c r="A28" s="9" t="s">
        <v>5</v>
      </c>
      <c r="B28" s="33" t="s">
        <v>19</v>
      </c>
      <c r="C28" s="34" t="s">
        <v>20</v>
      </c>
      <c r="D28" s="12"/>
      <c r="E28" s="12"/>
      <c r="F28" s="35" t="n">
        <f aca="false">SUM(H28:AA28)</f>
        <v>13</v>
      </c>
      <c r="G28" s="25" t="s">
        <v>21</v>
      </c>
      <c r="H28" s="26" t="n">
        <v>0</v>
      </c>
      <c r="I28" s="27" t="n">
        <v>0</v>
      </c>
      <c r="J28" s="27" t="n">
        <v>3</v>
      </c>
      <c r="K28" s="27" t="n">
        <v>2</v>
      </c>
      <c r="L28" s="27" t="n">
        <v>0</v>
      </c>
      <c r="M28" s="27" t="n">
        <v>0</v>
      </c>
      <c r="N28" s="27" t="n">
        <v>1</v>
      </c>
      <c r="O28" s="27" t="n">
        <v>0</v>
      </c>
      <c r="P28" s="27" t="n">
        <v>0</v>
      </c>
      <c r="Q28" s="27" t="n">
        <v>2</v>
      </c>
      <c r="R28" s="27" t="n">
        <v>5</v>
      </c>
      <c r="S28" s="27" t="n">
        <v>0</v>
      </c>
      <c r="T28" s="28"/>
      <c r="U28" s="28"/>
      <c r="V28" s="28"/>
      <c r="W28" s="28"/>
      <c r="X28" s="28"/>
      <c r="Y28" s="28"/>
      <c r="Z28" s="28"/>
      <c r="AA28" s="28"/>
      <c r="AB28" s="25" t="s">
        <v>22</v>
      </c>
      <c r="AC28" s="36" t="n">
        <v>0</v>
      </c>
      <c r="AD28" s="25" t="s">
        <v>23</v>
      </c>
      <c r="AE28" s="25" t="s">
        <v>24</v>
      </c>
      <c r="AF28" s="25" t="s">
        <v>25</v>
      </c>
      <c r="AG28" s="25" t="s">
        <v>26</v>
      </c>
      <c r="AH28" s="25" t="s">
        <v>27</v>
      </c>
      <c r="AI28" s="25"/>
      <c r="AJ28" s="1"/>
      <c r="AK28" s="32" t="n">
        <f aca="false">IF(AC30&gt;$AC$2,(HOUR(AC30-$AC$2)*60)+MINUTE(AC30-$AC$2)+INT(SECOND(AC30-$AC$2)/60),0)</f>
        <v>0</v>
      </c>
      <c r="AL28" s="0" t="n">
        <f aca="false">IF(B26=9,7,IF(B26=10,6,IF(B26=11,5,IF(B26=12,4,IF(B26=13,3,IF(B26=14,2,IF(B26=15,1,0)))))))</f>
        <v>0</v>
      </c>
      <c r="AM28" s="19"/>
    </row>
    <row r="29" customFormat="false" ht="20.1" hidden="false" customHeight="true" outlineLevel="0" collapsed="false">
      <c r="A29" s="9" t="s">
        <v>5</v>
      </c>
      <c r="B29" s="37" t="n">
        <f aca="false">IF(B26&lt;=8,AL27,AL28)</f>
        <v>13</v>
      </c>
      <c r="C29" s="38" t="s">
        <v>107</v>
      </c>
      <c r="D29" s="38"/>
      <c r="E29" s="38"/>
      <c r="F29" s="35" t="n">
        <f aca="false">SUM(H29:AA29)</f>
        <v>8</v>
      </c>
      <c r="G29" s="25" t="s">
        <v>29</v>
      </c>
      <c r="H29" s="26" t="n">
        <v>0</v>
      </c>
      <c r="I29" s="27" t="n">
        <v>0</v>
      </c>
      <c r="J29" s="27" t="n">
        <v>2</v>
      </c>
      <c r="K29" s="27" t="n">
        <v>2</v>
      </c>
      <c r="L29" s="27" t="n">
        <v>0</v>
      </c>
      <c r="M29" s="27" t="n">
        <v>1</v>
      </c>
      <c r="N29" s="27" t="n">
        <v>0</v>
      </c>
      <c r="O29" s="27" t="n">
        <v>1</v>
      </c>
      <c r="P29" s="27" t="n">
        <v>0</v>
      </c>
      <c r="Q29" s="27" t="n">
        <v>1</v>
      </c>
      <c r="R29" s="27" t="n">
        <v>1</v>
      </c>
      <c r="S29" s="27" t="n">
        <v>0</v>
      </c>
      <c r="T29" s="28"/>
      <c r="U29" s="28"/>
      <c r="V29" s="28"/>
      <c r="W29" s="28"/>
      <c r="X29" s="28"/>
      <c r="Y29" s="28"/>
      <c r="Z29" s="28"/>
      <c r="AA29" s="28"/>
      <c r="AB29" s="25" t="s">
        <v>30</v>
      </c>
      <c r="AC29" s="29" t="n">
        <v>0.620138888888889</v>
      </c>
      <c r="AD29" s="39" t="n">
        <f aca="false">COUNTIF(H27:AA30,0)</f>
        <v>16</v>
      </c>
      <c r="AE29" s="39" t="n">
        <f aca="false">COUNTIF(H27:AA30,1)</f>
        <v>9</v>
      </c>
      <c r="AF29" s="39" t="n">
        <f aca="false">COUNTIF(H27:AA30,2)</f>
        <v>6</v>
      </c>
      <c r="AG29" s="39" t="n">
        <f aca="false">COUNTIF(H27:AA30,3)</f>
        <v>4</v>
      </c>
      <c r="AH29" s="39" t="n">
        <f aca="false">COUNTIF(H27:AA30,5)</f>
        <v>1</v>
      </c>
      <c r="AI29" s="25"/>
      <c r="AJ29" s="1"/>
      <c r="AM29" s="19"/>
    </row>
    <row r="30" customFormat="false" ht="20.1" hidden="false" customHeight="true" outlineLevel="0" collapsed="false">
      <c r="A30" s="9" t="s">
        <v>5</v>
      </c>
      <c r="B30" s="37"/>
      <c r="C30" s="38"/>
      <c r="D30" s="38"/>
      <c r="E30" s="38"/>
      <c r="F30" s="35" t="n">
        <f aca="false">SUM(H30:AA30)</f>
        <v>0</v>
      </c>
      <c r="G30" s="25" t="s">
        <v>31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40"/>
      <c r="AB30" s="25" t="s">
        <v>32</v>
      </c>
      <c r="AC30" s="41" t="n">
        <f aca="false">AC29-AC27</f>
        <v>0.213194444444444</v>
      </c>
      <c r="AD30" s="39"/>
      <c r="AE30" s="39"/>
      <c r="AF30" s="39"/>
      <c r="AG30" s="39"/>
      <c r="AH30" s="39"/>
      <c r="AI30" s="25"/>
      <c r="AJ30" s="1"/>
      <c r="AM30" s="19"/>
    </row>
    <row r="31" customFormat="false" ht="12" hidden="false" customHeight="true" outlineLevel="0" collapsed="false">
      <c r="A31" s="9" t="s">
        <v>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39.95" hidden="false" customHeight="true" outlineLevel="0" collapsed="false">
      <c r="A32" s="9" t="s">
        <v>5</v>
      </c>
      <c r="B32" s="10" t="s">
        <v>6</v>
      </c>
      <c r="C32" s="11" t="n">
        <v>151</v>
      </c>
      <c r="D32" s="12" t="s">
        <v>7</v>
      </c>
      <c r="E32" s="12"/>
      <c r="F32" s="13" t="s">
        <v>8</v>
      </c>
      <c r="G32" s="13" t="s">
        <v>9</v>
      </c>
      <c r="H32" s="14" t="s">
        <v>10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5" t="s">
        <v>11</v>
      </c>
      <c r="AC32" s="16" t="n">
        <f aca="false">IF(AH32="DISQ",0,AH32/COUNT(H34:AA37))</f>
        <v>1.08333333333333</v>
      </c>
      <c r="AD32" s="17" t="s">
        <v>12</v>
      </c>
      <c r="AE32" s="17"/>
      <c r="AF32" s="17"/>
      <c r="AG32" s="17"/>
      <c r="AH32" s="18" t="n">
        <f aca="false">IF((AF34)="DISQ","DISQ",SUM(F34+F35+F36+F37+AI34+AF34))</f>
        <v>39</v>
      </c>
      <c r="AI32" s="18"/>
      <c r="AJ32" s="1"/>
      <c r="AM32" s="19" t="n">
        <f aca="false">AH32</f>
        <v>39</v>
      </c>
    </row>
    <row r="33" customFormat="false" ht="20.1" hidden="false" customHeight="true" outlineLevel="0" collapsed="false">
      <c r="A33" s="9" t="s">
        <v>5</v>
      </c>
      <c r="B33" s="20" t="n">
        <v>5</v>
      </c>
      <c r="C33" s="11"/>
      <c r="D33" s="12"/>
      <c r="E33" s="12"/>
      <c r="F33" s="13"/>
      <c r="G33" s="13"/>
      <c r="H33" s="21" t="n">
        <v>1</v>
      </c>
      <c r="I33" s="21" t="n">
        <v>2</v>
      </c>
      <c r="J33" s="21" t="n">
        <v>3</v>
      </c>
      <c r="K33" s="21" t="n">
        <v>4</v>
      </c>
      <c r="L33" s="21" t="n">
        <v>5</v>
      </c>
      <c r="M33" s="21" t="n">
        <v>6</v>
      </c>
      <c r="N33" s="21" t="n">
        <v>7</v>
      </c>
      <c r="O33" s="21" t="n">
        <v>8</v>
      </c>
      <c r="P33" s="21" t="n">
        <v>9</v>
      </c>
      <c r="Q33" s="21" t="n">
        <v>10</v>
      </c>
      <c r="R33" s="21" t="n">
        <v>11</v>
      </c>
      <c r="S33" s="21" t="n">
        <v>12</v>
      </c>
      <c r="T33" s="21" t="n">
        <v>13</v>
      </c>
      <c r="U33" s="21" t="n">
        <v>14</v>
      </c>
      <c r="V33" s="21" t="n">
        <v>15</v>
      </c>
      <c r="W33" s="21" t="n">
        <v>16</v>
      </c>
      <c r="X33" s="21" t="n">
        <v>17</v>
      </c>
      <c r="Y33" s="21" t="n">
        <v>18</v>
      </c>
      <c r="Z33" s="21" t="n">
        <v>19</v>
      </c>
      <c r="AA33" s="22" t="n">
        <v>20</v>
      </c>
      <c r="AB33" s="15"/>
      <c r="AC33" s="16"/>
      <c r="AD33" s="17"/>
      <c r="AE33" s="17"/>
      <c r="AF33" s="17"/>
      <c r="AG33" s="17"/>
      <c r="AH33" s="18"/>
      <c r="AI33" s="18"/>
      <c r="AJ33" s="1"/>
      <c r="AM33" s="19"/>
    </row>
    <row r="34" customFormat="false" ht="20.1" hidden="false" customHeight="true" outlineLevel="0" collapsed="false">
      <c r="A34" s="9" t="s">
        <v>5</v>
      </c>
      <c r="B34" s="20"/>
      <c r="C34" s="23" t="s">
        <v>204</v>
      </c>
      <c r="D34" s="12" t="s">
        <v>205</v>
      </c>
      <c r="E34" s="12"/>
      <c r="F34" s="24" t="n">
        <f aca="false">SUM(H34:AA34)</f>
        <v>16</v>
      </c>
      <c r="G34" s="25" t="s">
        <v>15</v>
      </c>
      <c r="H34" s="26" t="n">
        <v>0</v>
      </c>
      <c r="I34" s="27" t="n">
        <v>1</v>
      </c>
      <c r="J34" s="27" t="n">
        <v>3</v>
      </c>
      <c r="K34" s="27" t="n">
        <v>5</v>
      </c>
      <c r="L34" s="27" t="n">
        <v>0</v>
      </c>
      <c r="M34" s="27" t="n">
        <v>1</v>
      </c>
      <c r="N34" s="27" t="n">
        <v>2</v>
      </c>
      <c r="O34" s="27" t="n">
        <v>1</v>
      </c>
      <c r="P34" s="27" t="n">
        <v>0</v>
      </c>
      <c r="Q34" s="27" t="n">
        <v>0</v>
      </c>
      <c r="R34" s="27" t="n">
        <v>3</v>
      </c>
      <c r="S34" s="27" t="n">
        <v>0</v>
      </c>
      <c r="T34" s="28"/>
      <c r="U34" s="28"/>
      <c r="V34" s="28"/>
      <c r="W34" s="28"/>
      <c r="X34" s="28"/>
      <c r="Y34" s="28"/>
      <c r="Z34" s="28"/>
      <c r="AA34" s="28"/>
      <c r="AB34" s="25" t="s">
        <v>16</v>
      </c>
      <c r="AC34" s="29" t="n">
        <v>0.423611111111111</v>
      </c>
      <c r="AD34" s="30" t="s">
        <v>17</v>
      </c>
      <c r="AE34" s="30"/>
      <c r="AF34" s="31" t="n">
        <f aca="false">IF(AK34+AK35&gt;20,"DISQ",AK34+AK35)</f>
        <v>0</v>
      </c>
      <c r="AG34" s="30" t="s">
        <v>18</v>
      </c>
      <c r="AH34" s="30"/>
      <c r="AI34" s="24" t="n">
        <v>0</v>
      </c>
      <c r="AJ34" s="1"/>
      <c r="AK34" s="32" t="n">
        <f aca="false">IF(AC35&gt;(AC34+$AG$2),MINUTE(AC35-AC34-$AG$2)+INT(SECOND(AC35-AC34-$AG$2)/60),0)</f>
        <v>0</v>
      </c>
      <c r="AL34" s="0" t="n">
        <f aca="false">IF(B33=1,20,IF(B33=2,17,IF(B33=3,15,IF(B33=4,13,IF(B33=5,11,IF(B33=6,10,IF(B33=7,9,IF(B33=8,8))))))))</f>
        <v>11</v>
      </c>
      <c r="AM34" s="19"/>
    </row>
    <row r="35" customFormat="false" ht="20.1" hidden="false" customHeight="true" outlineLevel="0" collapsed="false">
      <c r="A35" s="9" t="s">
        <v>5</v>
      </c>
      <c r="B35" s="33" t="s">
        <v>19</v>
      </c>
      <c r="C35" s="34" t="s">
        <v>20</v>
      </c>
      <c r="D35" s="12"/>
      <c r="E35" s="12"/>
      <c r="F35" s="35" t="n">
        <f aca="false">SUM(H35:AA35)</f>
        <v>18</v>
      </c>
      <c r="G35" s="25" t="s">
        <v>21</v>
      </c>
      <c r="H35" s="26" t="n">
        <v>1</v>
      </c>
      <c r="I35" s="27" t="n">
        <v>0</v>
      </c>
      <c r="J35" s="27" t="n">
        <v>2</v>
      </c>
      <c r="K35" s="27" t="n">
        <v>3</v>
      </c>
      <c r="L35" s="27" t="n">
        <v>0</v>
      </c>
      <c r="M35" s="27" t="n">
        <v>5</v>
      </c>
      <c r="N35" s="27" t="n">
        <v>1</v>
      </c>
      <c r="O35" s="27" t="n">
        <v>0</v>
      </c>
      <c r="P35" s="27" t="n">
        <v>0</v>
      </c>
      <c r="Q35" s="27" t="n">
        <v>3</v>
      </c>
      <c r="R35" s="27" t="n">
        <v>3</v>
      </c>
      <c r="S35" s="27" t="n">
        <v>0</v>
      </c>
      <c r="T35" s="28"/>
      <c r="U35" s="28"/>
      <c r="V35" s="28"/>
      <c r="W35" s="28"/>
      <c r="X35" s="28"/>
      <c r="Y35" s="28"/>
      <c r="Z35" s="28"/>
      <c r="AA35" s="28"/>
      <c r="AB35" s="25" t="s">
        <v>22</v>
      </c>
      <c r="AC35" s="36" t="n">
        <v>0</v>
      </c>
      <c r="AD35" s="25" t="s">
        <v>23</v>
      </c>
      <c r="AE35" s="25" t="s">
        <v>24</v>
      </c>
      <c r="AF35" s="25" t="s">
        <v>25</v>
      </c>
      <c r="AG35" s="25" t="s">
        <v>26</v>
      </c>
      <c r="AH35" s="25" t="s">
        <v>27</v>
      </c>
      <c r="AI35" s="25"/>
      <c r="AJ35" s="1"/>
      <c r="AK35" s="32" t="n">
        <f aca="false">IF(AC37&gt;$AC$2,(HOUR(AC37-$AC$2)*60)+MINUTE(AC37-$AC$2)+INT(SECOND(AC37-$AC$2)/60),0)</f>
        <v>0</v>
      </c>
      <c r="AL35" s="0" t="n">
        <f aca="false">IF(B33=9,7,IF(B33=10,6,IF(B33=11,5,IF(B33=12,4,IF(B33=13,3,IF(B33=14,2,IF(B33=15,1,0)))))))</f>
        <v>0</v>
      </c>
      <c r="AM35" s="19"/>
    </row>
    <row r="36" customFormat="false" ht="20.1" hidden="false" customHeight="true" outlineLevel="0" collapsed="false">
      <c r="A36" s="9" t="s">
        <v>5</v>
      </c>
      <c r="B36" s="37" t="n">
        <f aca="false">IF(B33&lt;=8,AL34,AL35)</f>
        <v>11</v>
      </c>
      <c r="C36" s="38" t="s">
        <v>28</v>
      </c>
      <c r="D36" s="38"/>
      <c r="E36" s="38"/>
      <c r="F36" s="35" t="n">
        <f aca="false">SUM(H36:AA36)</f>
        <v>5</v>
      </c>
      <c r="G36" s="25" t="s">
        <v>29</v>
      </c>
      <c r="H36" s="26" t="n">
        <v>0</v>
      </c>
      <c r="I36" s="27" t="n">
        <v>1</v>
      </c>
      <c r="J36" s="27" t="n">
        <v>1</v>
      </c>
      <c r="K36" s="27" t="n">
        <v>1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1</v>
      </c>
      <c r="R36" s="27" t="n">
        <v>0</v>
      </c>
      <c r="S36" s="27" t="n">
        <v>1</v>
      </c>
      <c r="T36" s="28"/>
      <c r="U36" s="28"/>
      <c r="V36" s="28"/>
      <c r="W36" s="28"/>
      <c r="X36" s="28"/>
      <c r="Y36" s="28"/>
      <c r="Z36" s="28"/>
      <c r="AA36" s="28"/>
      <c r="AB36" s="25" t="s">
        <v>30</v>
      </c>
      <c r="AC36" s="29" t="n">
        <v>0.577777777777778</v>
      </c>
      <c r="AD36" s="39" t="n">
        <f aca="false">COUNTIF(H34:AA37,0)</f>
        <v>17</v>
      </c>
      <c r="AE36" s="39" t="n">
        <f aca="false">COUNTIF(H34:AA37,1)</f>
        <v>10</v>
      </c>
      <c r="AF36" s="39" t="n">
        <f aca="false">COUNTIF(H34:AA37,2)</f>
        <v>2</v>
      </c>
      <c r="AG36" s="39" t="n">
        <f aca="false">COUNTIF(H34:AA37,3)</f>
        <v>5</v>
      </c>
      <c r="AH36" s="39" t="n">
        <f aca="false">COUNTIF(H34:AA37,5)</f>
        <v>2</v>
      </c>
      <c r="AI36" s="25"/>
      <c r="AJ36" s="1"/>
      <c r="AM36" s="19"/>
    </row>
    <row r="37" customFormat="false" ht="20.1" hidden="false" customHeight="true" outlineLevel="0" collapsed="false">
      <c r="A37" s="9" t="s">
        <v>5</v>
      </c>
      <c r="B37" s="37"/>
      <c r="C37" s="38"/>
      <c r="D37" s="38"/>
      <c r="E37" s="38"/>
      <c r="F37" s="35" t="n">
        <f aca="false">SUM(H37:AA37)</f>
        <v>0</v>
      </c>
      <c r="G37" s="25" t="s">
        <v>31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40"/>
      <c r="AB37" s="25" t="s">
        <v>32</v>
      </c>
      <c r="AC37" s="41" t="n">
        <f aca="false">AC36-AC34</f>
        <v>0.154166666666667</v>
      </c>
      <c r="AD37" s="39"/>
      <c r="AE37" s="39"/>
      <c r="AF37" s="39"/>
      <c r="AG37" s="39"/>
      <c r="AH37" s="39"/>
      <c r="AI37" s="25"/>
      <c r="AJ37" s="1"/>
      <c r="AM37" s="19"/>
    </row>
    <row r="38" customFormat="false" ht="12" hidden="false" customHeight="true" outlineLevel="0" collapsed="false">
      <c r="A38" s="9" t="s">
        <v>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39.95" hidden="false" customHeight="true" outlineLevel="0" collapsed="false">
      <c r="A39" s="9" t="s">
        <v>5</v>
      </c>
      <c r="B39" s="10" t="s">
        <v>6</v>
      </c>
      <c r="C39" s="11" t="n">
        <v>158</v>
      </c>
      <c r="D39" s="12" t="s">
        <v>60</v>
      </c>
      <c r="E39" s="12"/>
      <c r="F39" s="13" t="s">
        <v>8</v>
      </c>
      <c r="G39" s="13" t="s">
        <v>9</v>
      </c>
      <c r="H39" s="14" t="s">
        <v>1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5" t="s">
        <v>11</v>
      </c>
      <c r="AC39" s="16" t="n">
        <f aca="false">IF(AH39="DISQ",0,AH39/COUNT(H41:AA44))</f>
        <v>1.16666666666667</v>
      </c>
      <c r="AD39" s="17" t="s">
        <v>12</v>
      </c>
      <c r="AE39" s="17"/>
      <c r="AF39" s="17"/>
      <c r="AG39" s="17"/>
      <c r="AH39" s="18" t="n">
        <f aca="false">IF((AF41)="DISQ","DISQ",SUM(F41+F42+F43+F44+AI41+AF41))</f>
        <v>42</v>
      </c>
      <c r="AI39" s="18"/>
      <c r="AJ39" s="1"/>
      <c r="AM39" s="19" t="n">
        <f aca="false">AH39</f>
        <v>42</v>
      </c>
    </row>
    <row r="40" customFormat="false" ht="20.1" hidden="false" customHeight="true" outlineLevel="0" collapsed="false">
      <c r="A40" s="9" t="s">
        <v>5</v>
      </c>
      <c r="B40" s="20" t="n">
        <v>6</v>
      </c>
      <c r="C40" s="11"/>
      <c r="D40" s="12"/>
      <c r="E40" s="12"/>
      <c r="F40" s="13"/>
      <c r="G40" s="13"/>
      <c r="H40" s="21" t="n">
        <v>1</v>
      </c>
      <c r="I40" s="21" t="n">
        <v>2</v>
      </c>
      <c r="J40" s="21" t="n">
        <v>3</v>
      </c>
      <c r="K40" s="21" t="n">
        <v>4</v>
      </c>
      <c r="L40" s="21" t="n">
        <v>5</v>
      </c>
      <c r="M40" s="21" t="n">
        <v>6</v>
      </c>
      <c r="N40" s="21" t="n">
        <v>7</v>
      </c>
      <c r="O40" s="21" t="n">
        <v>8</v>
      </c>
      <c r="P40" s="21" t="n">
        <v>9</v>
      </c>
      <c r="Q40" s="21" t="n">
        <v>10</v>
      </c>
      <c r="R40" s="21" t="n">
        <v>11</v>
      </c>
      <c r="S40" s="21" t="n">
        <v>12</v>
      </c>
      <c r="T40" s="21" t="n">
        <v>13</v>
      </c>
      <c r="U40" s="21" t="n">
        <v>14</v>
      </c>
      <c r="V40" s="21" t="n">
        <v>15</v>
      </c>
      <c r="W40" s="21" t="n">
        <v>16</v>
      </c>
      <c r="X40" s="21" t="n">
        <v>17</v>
      </c>
      <c r="Y40" s="21" t="n">
        <v>18</v>
      </c>
      <c r="Z40" s="21" t="n">
        <v>19</v>
      </c>
      <c r="AA40" s="22" t="n">
        <v>20</v>
      </c>
      <c r="AB40" s="15"/>
      <c r="AC40" s="16"/>
      <c r="AD40" s="17"/>
      <c r="AE40" s="17"/>
      <c r="AF40" s="17"/>
      <c r="AG40" s="17"/>
      <c r="AH40" s="18"/>
      <c r="AI40" s="18"/>
      <c r="AJ40" s="1"/>
      <c r="AM40" s="19"/>
    </row>
    <row r="41" customFormat="false" ht="20.1" hidden="false" customHeight="true" outlineLevel="0" collapsed="false">
      <c r="A41" s="9" t="s">
        <v>5</v>
      </c>
      <c r="B41" s="20"/>
      <c r="C41" s="23" t="s">
        <v>206</v>
      </c>
      <c r="D41" s="12" t="s">
        <v>207</v>
      </c>
      <c r="E41" s="12"/>
      <c r="F41" s="24" t="n">
        <f aca="false">SUM(H41:AA41)</f>
        <v>16</v>
      </c>
      <c r="G41" s="25" t="s">
        <v>15</v>
      </c>
      <c r="H41" s="26" t="n">
        <v>0</v>
      </c>
      <c r="I41" s="27" t="n">
        <v>0</v>
      </c>
      <c r="J41" s="27" t="n">
        <v>3</v>
      </c>
      <c r="K41" s="27" t="n">
        <v>3</v>
      </c>
      <c r="L41" s="27" t="n">
        <v>1</v>
      </c>
      <c r="M41" s="27" t="n">
        <v>3</v>
      </c>
      <c r="N41" s="27" t="n">
        <v>1</v>
      </c>
      <c r="O41" s="27" t="n">
        <v>0</v>
      </c>
      <c r="P41" s="27" t="n">
        <v>0</v>
      </c>
      <c r="Q41" s="27" t="n">
        <v>3</v>
      </c>
      <c r="R41" s="27" t="n">
        <v>2</v>
      </c>
      <c r="S41" s="27" t="n">
        <v>0</v>
      </c>
      <c r="T41" s="28"/>
      <c r="U41" s="28"/>
      <c r="V41" s="28"/>
      <c r="W41" s="28"/>
      <c r="X41" s="28"/>
      <c r="Y41" s="28"/>
      <c r="Z41" s="28"/>
      <c r="AA41" s="28"/>
      <c r="AB41" s="25" t="s">
        <v>16</v>
      </c>
      <c r="AC41" s="29" t="n">
        <v>0.418055555555556</v>
      </c>
      <c r="AD41" s="30" t="s">
        <v>17</v>
      </c>
      <c r="AE41" s="30"/>
      <c r="AF41" s="31" t="n">
        <f aca="false">IF(AK41+AK42&gt;20,"DISQ",AK41+AK42)</f>
        <v>0</v>
      </c>
      <c r="AG41" s="30" t="s">
        <v>18</v>
      </c>
      <c r="AH41" s="30"/>
      <c r="AI41" s="24" t="n">
        <v>0</v>
      </c>
      <c r="AJ41" s="1"/>
      <c r="AK41" s="32" t="n">
        <f aca="false">IF(AC42&gt;(AC41+$AG$2),MINUTE(AC42-AC41-$AG$2)+INT(SECOND(AC42-AC41-$AG$2)/60),0)</f>
        <v>0</v>
      </c>
      <c r="AL41" s="0" t="n">
        <f aca="false">IF(B40=1,20,IF(B40=2,17,IF(B40=3,15,IF(B40=4,13,IF(B40=5,11,IF(B40=6,10,IF(B40=7,9,IF(B40=8,8))))))))</f>
        <v>10</v>
      </c>
      <c r="AM41" s="19"/>
    </row>
    <row r="42" customFormat="false" ht="20.1" hidden="false" customHeight="true" outlineLevel="0" collapsed="false">
      <c r="A42" s="9" t="s">
        <v>5</v>
      </c>
      <c r="B42" s="33" t="s">
        <v>19</v>
      </c>
      <c r="C42" s="34" t="s">
        <v>20</v>
      </c>
      <c r="D42" s="12"/>
      <c r="E42" s="12"/>
      <c r="F42" s="35" t="n">
        <f aca="false">SUM(H42:AA42)</f>
        <v>14</v>
      </c>
      <c r="G42" s="25" t="s">
        <v>21</v>
      </c>
      <c r="H42" s="26" t="n">
        <v>0</v>
      </c>
      <c r="I42" s="27" t="n">
        <v>0</v>
      </c>
      <c r="J42" s="27" t="n">
        <v>1</v>
      </c>
      <c r="K42" s="27" t="n">
        <v>1</v>
      </c>
      <c r="L42" s="27" t="n">
        <v>0</v>
      </c>
      <c r="M42" s="27" t="n">
        <v>1</v>
      </c>
      <c r="N42" s="27" t="n">
        <v>0</v>
      </c>
      <c r="O42" s="27" t="n">
        <v>2</v>
      </c>
      <c r="P42" s="27" t="n">
        <v>0</v>
      </c>
      <c r="Q42" s="27" t="n">
        <v>3</v>
      </c>
      <c r="R42" s="27" t="n">
        <v>5</v>
      </c>
      <c r="S42" s="27" t="n">
        <v>1</v>
      </c>
      <c r="T42" s="28"/>
      <c r="U42" s="28"/>
      <c r="V42" s="28"/>
      <c r="W42" s="28"/>
      <c r="X42" s="28"/>
      <c r="Y42" s="28"/>
      <c r="Z42" s="28"/>
      <c r="AA42" s="28"/>
      <c r="AB42" s="25" t="s">
        <v>22</v>
      </c>
      <c r="AC42" s="36" t="n">
        <v>0</v>
      </c>
      <c r="AD42" s="25" t="s">
        <v>23</v>
      </c>
      <c r="AE42" s="25" t="s">
        <v>24</v>
      </c>
      <c r="AF42" s="25" t="s">
        <v>25</v>
      </c>
      <c r="AG42" s="25" t="s">
        <v>26</v>
      </c>
      <c r="AH42" s="25" t="s">
        <v>27</v>
      </c>
      <c r="AI42" s="25"/>
      <c r="AJ42" s="1"/>
      <c r="AK42" s="32" t="n">
        <f aca="false">IF(AC44&gt;$AC$2,(HOUR(AC44-$AC$2)*60)+MINUTE(AC44-$AC$2)+INT(SECOND(AC44-$AC$2)/60),0)</f>
        <v>0</v>
      </c>
      <c r="AL42" s="0" t="n">
        <f aca="false">IF(B40=9,7,IF(B40=10,6,IF(B40=11,5,IF(B40=12,4,IF(B40=13,3,IF(B40=14,2,IF(B40=15,1,0)))))))</f>
        <v>0</v>
      </c>
      <c r="AM42" s="19"/>
    </row>
    <row r="43" customFormat="false" ht="20.1" hidden="false" customHeight="true" outlineLevel="0" collapsed="false">
      <c r="A43" s="9" t="s">
        <v>5</v>
      </c>
      <c r="B43" s="37" t="n">
        <f aca="false">IF(B40&lt;=8,AL41,AL42)</f>
        <v>10</v>
      </c>
      <c r="C43" s="38" t="s">
        <v>28</v>
      </c>
      <c r="D43" s="38"/>
      <c r="E43" s="38"/>
      <c r="F43" s="35" t="n">
        <f aca="false">SUM(H43:AA43)</f>
        <v>12</v>
      </c>
      <c r="G43" s="25" t="s">
        <v>29</v>
      </c>
      <c r="H43" s="26" t="n">
        <v>0</v>
      </c>
      <c r="I43" s="27" t="n">
        <v>0</v>
      </c>
      <c r="J43" s="27" t="n">
        <v>1</v>
      </c>
      <c r="K43" s="27" t="n">
        <v>0</v>
      </c>
      <c r="L43" s="27" t="n">
        <v>0</v>
      </c>
      <c r="M43" s="27" t="n">
        <v>5</v>
      </c>
      <c r="N43" s="27" t="n">
        <v>1</v>
      </c>
      <c r="O43" s="27" t="n">
        <v>1</v>
      </c>
      <c r="P43" s="27" t="n">
        <v>0</v>
      </c>
      <c r="Q43" s="27" t="n">
        <v>2</v>
      </c>
      <c r="R43" s="27" t="n">
        <v>2</v>
      </c>
      <c r="S43" s="27" t="n">
        <v>0</v>
      </c>
      <c r="T43" s="28"/>
      <c r="U43" s="28"/>
      <c r="V43" s="28"/>
      <c r="W43" s="28"/>
      <c r="X43" s="28"/>
      <c r="Y43" s="28"/>
      <c r="Z43" s="28"/>
      <c r="AA43" s="28"/>
      <c r="AB43" s="25" t="s">
        <v>30</v>
      </c>
      <c r="AC43" s="29" t="n">
        <v>0.646527777777778</v>
      </c>
      <c r="AD43" s="39" t="n">
        <f aca="false">COUNTIF(H41:AA44,0)</f>
        <v>16</v>
      </c>
      <c r="AE43" s="39" t="n">
        <f aca="false">COUNTIF(H41:AA44,1)</f>
        <v>9</v>
      </c>
      <c r="AF43" s="39" t="n">
        <f aca="false">COUNTIF(H41:AA44,2)</f>
        <v>4</v>
      </c>
      <c r="AG43" s="39" t="n">
        <f aca="false">COUNTIF(H41:AA44,3)</f>
        <v>5</v>
      </c>
      <c r="AH43" s="39" t="n">
        <f aca="false">COUNTIF(H41:AA44,5)</f>
        <v>2</v>
      </c>
      <c r="AI43" s="25"/>
      <c r="AJ43" s="1"/>
      <c r="AM43" s="19"/>
    </row>
    <row r="44" customFormat="false" ht="20.1" hidden="false" customHeight="true" outlineLevel="0" collapsed="false">
      <c r="A44" s="9" t="s">
        <v>5</v>
      </c>
      <c r="B44" s="37"/>
      <c r="C44" s="38"/>
      <c r="D44" s="38"/>
      <c r="E44" s="38"/>
      <c r="F44" s="35" t="n">
        <f aca="false">SUM(H44:AA44)</f>
        <v>0</v>
      </c>
      <c r="G44" s="25" t="s">
        <v>31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40"/>
      <c r="AB44" s="25" t="s">
        <v>32</v>
      </c>
      <c r="AC44" s="41" t="n">
        <f aca="false">AC43-AC41</f>
        <v>0.228472222222222</v>
      </c>
      <c r="AD44" s="39"/>
      <c r="AE44" s="39"/>
      <c r="AF44" s="39"/>
      <c r="AG44" s="39"/>
      <c r="AH44" s="39"/>
      <c r="AI44" s="25"/>
      <c r="AJ44" s="1"/>
      <c r="AM44" s="19"/>
    </row>
    <row r="45" customFormat="false" ht="12" hidden="false" customHeight="true" outlineLevel="0" collapsed="false">
      <c r="A45" s="9" t="s">
        <v>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39.95" hidden="false" customHeight="true" outlineLevel="0" collapsed="false">
      <c r="A46" s="9" t="s">
        <v>5</v>
      </c>
      <c r="B46" s="10" t="s">
        <v>6</v>
      </c>
      <c r="C46" s="11" t="n">
        <v>155</v>
      </c>
      <c r="D46" s="12" t="s">
        <v>208</v>
      </c>
      <c r="E46" s="12"/>
      <c r="F46" s="13" t="s">
        <v>8</v>
      </c>
      <c r="G46" s="13" t="s">
        <v>9</v>
      </c>
      <c r="H46" s="14" t="s">
        <v>10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5" t="s">
        <v>11</v>
      </c>
      <c r="AC46" s="16" t="n">
        <f aca="false">IF(AH46="DISQ",0,AH46/COUNT(H48:AA51))</f>
        <v>1.16666666666667</v>
      </c>
      <c r="AD46" s="17" t="s">
        <v>12</v>
      </c>
      <c r="AE46" s="17"/>
      <c r="AF46" s="17"/>
      <c r="AG46" s="17"/>
      <c r="AH46" s="18" t="n">
        <f aca="false">IF((AF48)="DISQ","DISQ",SUM(F48+F49+F50+F51+AI48+AF48))</f>
        <v>42</v>
      </c>
      <c r="AI46" s="18"/>
      <c r="AJ46" s="1"/>
      <c r="AM46" s="19" t="n">
        <f aca="false">AH46</f>
        <v>42</v>
      </c>
    </row>
    <row r="47" customFormat="false" ht="20.1" hidden="false" customHeight="true" outlineLevel="0" collapsed="false">
      <c r="A47" s="9" t="s">
        <v>5</v>
      </c>
      <c r="B47" s="20" t="n">
        <v>7</v>
      </c>
      <c r="C47" s="11"/>
      <c r="D47" s="12"/>
      <c r="E47" s="12"/>
      <c r="F47" s="13"/>
      <c r="G47" s="13"/>
      <c r="H47" s="21" t="n">
        <v>1</v>
      </c>
      <c r="I47" s="21" t="n">
        <v>2</v>
      </c>
      <c r="J47" s="21" t="n">
        <v>3</v>
      </c>
      <c r="K47" s="21" t="n">
        <v>4</v>
      </c>
      <c r="L47" s="21" t="n">
        <v>5</v>
      </c>
      <c r="M47" s="21" t="n">
        <v>6</v>
      </c>
      <c r="N47" s="21" t="n">
        <v>7</v>
      </c>
      <c r="O47" s="21" t="n">
        <v>8</v>
      </c>
      <c r="P47" s="21" t="n">
        <v>9</v>
      </c>
      <c r="Q47" s="21" t="n">
        <v>10</v>
      </c>
      <c r="R47" s="21" t="n">
        <v>11</v>
      </c>
      <c r="S47" s="21" t="n">
        <v>12</v>
      </c>
      <c r="T47" s="21" t="n">
        <v>13</v>
      </c>
      <c r="U47" s="21" t="n">
        <v>14</v>
      </c>
      <c r="V47" s="21" t="n">
        <v>15</v>
      </c>
      <c r="W47" s="21" t="n">
        <v>16</v>
      </c>
      <c r="X47" s="21" t="n">
        <v>17</v>
      </c>
      <c r="Y47" s="21" t="n">
        <v>18</v>
      </c>
      <c r="Z47" s="21" t="n">
        <v>19</v>
      </c>
      <c r="AA47" s="22" t="n">
        <v>20</v>
      </c>
      <c r="AB47" s="15"/>
      <c r="AC47" s="16"/>
      <c r="AD47" s="17"/>
      <c r="AE47" s="17"/>
      <c r="AF47" s="17"/>
      <c r="AG47" s="17"/>
      <c r="AH47" s="18"/>
      <c r="AI47" s="18"/>
      <c r="AJ47" s="1"/>
      <c r="AM47" s="19"/>
    </row>
    <row r="48" customFormat="false" ht="20.1" hidden="false" customHeight="true" outlineLevel="0" collapsed="false">
      <c r="A48" s="9" t="s">
        <v>5</v>
      </c>
      <c r="B48" s="20"/>
      <c r="C48" s="23" t="s">
        <v>209</v>
      </c>
      <c r="D48" s="12" t="s">
        <v>210</v>
      </c>
      <c r="E48" s="12"/>
      <c r="F48" s="24" t="n">
        <f aca="false">SUM(H48:AA48)</f>
        <v>17</v>
      </c>
      <c r="G48" s="25" t="s">
        <v>15</v>
      </c>
      <c r="H48" s="26" t="n">
        <v>1</v>
      </c>
      <c r="I48" s="27" t="n">
        <v>0</v>
      </c>
      <c r="J48" s="27" t="n">
        <v>3</v>
      </c>
      <c r="K48" s="27" t="n">
        <v>3</v>
      </c>
      <c r="L48" s="27" t="n">
        <v>0</v>
      </c>
      <c r="M48" s="27" t="n">
        <v>1</v>
      </c>
      <c r="N48" s="27" t="n">
        <v>2</v>
      </c>
      <c r="O48" s="27" t="n">
        <v>1</v>
      </c>
      <c r="P48" s="27" t="n">
        <v>1</v>
      </c>
      <c r="Q48" s="27" t="n">
        <v>1</v>
      </c>
      <c r="R48" s="27" t="n">
        <v>3</v>
      </c>
      <c r="S48" s="27" t="n">
        <v>1</v>
      </c>
      <c r="T48" s="28"/>
      <c r="U48" s="28"/>
      <c r="V48" s="28"/>
      <c r="W48" s="28"/>
      <c r="X48" s="28"/>
      <c r="Y48" s="28"/>
      <c r="Z48" s="28"/>
      <c r="AA48" s="28"/>
      <c r="AB48" s="25" t="s">
        <v>16</v>
      </c>
      <c r="AC48" s="29" t="n">
        <v>0.430555555555556</v>
      </c>
      <c r="AD48" s="30" t="s">
        <v>17</v>
      </c>
      <c r="AE48" s="30"/>
      <c r="AF48" s="31" t="n">
        <f aca="false">IF(AK48+AK49&gt;20,"DISQ",AK48+AK49)</f>
        <v>0</v>
      </c>
      <c r="AG48" s="30" t="s">
        <v>18</v>
      </c>
      <c r="AH48" s="30"/>
      <c r="AI48" s="24" t="n">
        <v>0</v>
      </c>
      <c r="AJ48" s="1"/>
      <c r="AK48" s="32" t="n">
        <f aca="false">IF(AC49&gt;(AC48+$AG$2),MINUTE(AC49-AC48-$AG$2)+INT(SECOND(AC49-AC48-$AG$2)/60),0)</f>
        <v>0</v>
      </c>
      <c r="AL48" s="0" t="n">
        <f aca="false">IF(B47=1,20,IF(B47=2,17,IF(B47=3,15,IF(B47=4,13,IF(B47=5,11,IF(B47=6,10,IF(B47=7,9,IF(B47=8,8))))))))</f>
        <v>9</v>
      </c>
      <c r="AM48" s="19"/>
    </row>
    <row r="49" customFormat="false" ht="20.1" hidden="false" customHeight="true" outlineLevel="0" collapsed="false">
      <c r="A49" s="9" t="s">
        <v>5</v>
      </c>
      <c r="B49" s="33" t="s">
        <v>19</v>
      </c>
      <c r="C49" s="34" t="s">
        <v>20</v>
      </c>
      <c r="D49" s="12"/>
      <c r="E49" s="12"/>
      <c r="F49" s="35" t="n">
        <f aca="false">SUM(H49:AA49)</f>
        <v>16</v>
      </c>
      <c r="G49" s="25" t="s">
        <v>21</v>
      </c>
      <c r="H49" s="26" t="n">
        <v>3</v>
      </c>
      <c r="I49" s="27" t="n">
        <v>0</v>
      </c>
      <c r="J49" s="27" t="n">
        <v>0</v>
      </c>
      <c r="K49" s="27" t="n">
        <v>1</v>
      </c>
      <c r="L49" s="27" t="n">
        <v>0</v>
      </c>
      <c r="M49" s="27" t="n">
        <v>3</v>
      </c>
      <c r="N49" s="27" t="n">
        <v>1</v>
      </c>
      <c r="O49" s="27" t="n">
        <v>2</v>
      </c>
      <c r="P49" s="27" t="n">
        <v>0</v>
      </c>
      <c r="Q49" s="27" t="n">
        <v>1</v>
      </c>
      <c r="R49" s="27" t="n">
        <v>5</v>
      </c>
      <c r="S49" s="27" t="n">
        <v>0</v>
      </c>
      <c r="T49" s="28"/>
      <c r="U49" s="28"/>
      <c r="V49" s="28"/>
      <c r="W49" s="28"/>
      <c r="X49" s="28"/>
      <c r="Y49" s="28"/>
      <c r="Z49" s="28"/>
      <c r="AA49" s="28"/>
      <c r="AB49" s="25" t="s">
        <v>22</v>
      </c>
      <c r="AC49" s="36" t="n">
        <v>0</v>
      </c>
      <c r="AD49" s="25" t="s">
        <v>23</v>
      </c>
      <c r="AE49" s="25" t="s">
        <v>24</v>
      </c>
      <c r="AF49" s="25" t="s">
        <v>25</v>
      </c>
      <c r="AG49" s="25" t="s">
        <v>26</v>
      </c>
      <c r="AH49" s="25" t="s">
        <v>27</v>
      </c>
      <c r="AI49" s="25"/>
      <c r="AJ49" s="1"/>
      <c r="AK49" s="32" t="n">
        <f aca="false">IF(AC51&gt;$AC$2,(HOUR(AC51-$AC$2)*60)+MINUTE(AC51-$AC$2)+INT(SECOND(AC51-$AC$2)/60),0)</f>
        <v>0</v>
      </c>
      <c r="AL49" s="0" t="n">
        <f aca="false">IF(B47=9,7,IF(B47=10,6,IF(B47=11,5,IF(B47=12,4,IF(B47=13,3,IF(B47=14,2,IF(B47=15,1,0)))))))</f>
        <v>0</v>
      </c>
      <c r="AM49" s="19"/>
    </row>
    <row r="50" customFormat="false" ht="20.1" hidden="false" customHeight="true" outlineLevel="0" collapsed="false">
      <c r="A50" s="9" t="s">
        <v>5</v>
      </c>
      <c r="B50" s="37" t="n">
        <f aca="false">IF(B47&lt;=8,AL48,AL49)</f>
        <v>9</v>
      </c>
      <c r="C50" s="38" t="s">
        <v>53</v>
      </c>
      <c r="D50" s="38"/>
      <c r="E50" s="38"/>
      <c r="F50" s="35" t="n">
        <f aca="false">SUM(H50:AA50)</f>
        <v>9</v>
      </c>
      <c r="G50" s="25" t="s">
        <v>29</v>
      </c>
      <c r="H50" s="26" t="n">
        <v>0</v>
      </c>
      <c r="I50" s="27" t="n">
        <v>0</v>
      </c>
      <c r="J50" s="27" t="n">
        <v>1</v>
      </c>
      <c r="K50" s="27" t="n">
        <v>1</v>
      </c>
      <c r="L50" s="27" t="n">
        <v>0</v>
      </c>
      <c r="M50" s="27" t="n">
        <v>2</v>
      </c>
      <c r="N50" s="27" t="n">
        <v>0</v>
      </c>
      <c r="O50" s="27" t="n">
        <v>1</v>
      </c>
      <c r="P50" s="27" t="n">
        <v>1</v>
      </c>
      <c r="Q50" s="27" t="n">
        <v>2</v>
      </c>
      <c r="R50" s="27" t="n">
        <v>1</v>
      </c>
      <c r="S50" s="27" t="n">
        <v>0</v>
      </c>
      <c r="T50" s="28"/>
      <c r="U50" s="28"/>
      <c r="V50" s="28"/>
      <c r="W50" s="28"/>
      <c r="X50" s="28"/>
      <c r="Y50" s="28"/>
      <c r="Z50" s="28"/>
      <c r="AA50" s="28"/>
      <c r="AB50" s="25" t="s">
        <v>30</v>
      </c>
      <c r="AC50" s="29" t="n">
        <v>0.643055555555556</v>
      </c>
      <c r="AD50" s="39" t="n">
        <f aca="false">COUNTIF(H48:AA51,0)</f>
        <v>12</v>
      </c>
      <c r="AE50" s="39" t="n">
        <f aca="false">COUNTIF(H48:AA51,1)</f>
        <v>14</v>
      </c>
      <c r="AF50" s="39" t="n">
        <f aca="false">COUNTIF(H48:AA51,2)</f>
        <v>4</v>
      </c>
      <c r="AG50" s="39" t="n">
        <f aca="false">COUNTIF(H48:AA51,3)</f>
        <v>5</v>
      </c>
      <c r="AH50" s="39" t="n">
        <f aca="false">COUNTIF(H48:AA51,5)</f>
        <v>1</v>
      </c>
      <c r="AI50" s="25"/>
      <c r="AJ50" s="1"/>
      <c r="AM50" s="19"/>
    </row>
    <row r="51" customFormat="false" ht="20.1" hidden="false" customHeight="true" outlineLevel="0" collapsed="false">
      <c r="A51" s="9" t="s">
        <v>5</v>
      </c>
      <c r="B51" s="37"/>
      <c r="C51" s="38"/>
      <c r="D51" s="38"/>
      <c r="E51" s="38"/>
      <c r="F51" s="35" t="n">
        <f aca="false">SUM(H51:AA51)</f>
        <v>0</v>
      </c>
      <c r="G51" s="25" t="s">
        <v>31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40"/>
      <c r="AB51" s="25" t="s">
        <v>32</v>
      </c>
      <c r="AC51" s="41" t="n">
        <f aca="false">AC50-AC48</f>
        <v>0.2125</v>
      </c>
      <c r="AD51" s="39"/>
      <c r="AE51" s="39"/>
      <c r="AF51" s="39"/>
      <c r="AG51" s="39"/>
      <c r="AH51" s="39"/>
      <c r="AI51" s="25"/>
      <c r="AJ51" s="1"/>
      <c r="AM51" s="19"/>
    </row>
    <row r="52" customFormat="false" ht="12" hidden="false" customHeight="true" outlineLevel="0" collapsed="false">
      <c r="A52" s="9" t="s">
        <v>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39.95" hidden="false" customHeight="true" outlineLevel="0" collapsed="false">
      <c r="A53" s="9" t="s">
        <v>5</v>
      </c>
      <c r="B53" s="10" t="s">
        <v>6</v>
      </c>
      <c r="C53" s="11" t="n">
        <v>160</v>
      </c>
      <c r="D53" s="12" t="s">
        <v>211</v>
      </c>
      <c r="E53" s="12"/>
      <c r="F53" s="13" t="s">
        <v>8</v>
      </c>
      <c r="G53" s="13" t="s">
        <v>9</v>
      </c>
      <c r="H53" s="14" t="s">
        <v>10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5" t="s">
        <v>11</v>
      </c>
      <c r="AC53" s="16" t="n">
        <f aca="false">IF(AH53="DISQ",0,AH53/COUNT(H55:AA58))</f>
        <v>1.19444444444444</v>
      </c>
      <c r="AD53" s="17" t="s">
        <v>12</v>
      </c>
      <c r="AE53" s="17"/>
      <c r="AF53" s="17"/>
      <c r="AG53" s="17"/>
      <c r="AH53" s="18" t="n">
        <f aca="false">IF((AF55)="DISQ","DISQ",SUM(F55+F56+F57+F58+AI55+AF55))</f>
        <v>43</v>
      </c>
      <c r="AI53" s="18"/>
      <c r="AJ53" s="1"/>
      <c r="AM53" s="19" t="n">
        <f aca="false">AH53</f>
        <v>43</v>
      </c>
    </row>
    <row r="54" customFormat="false" ht="20.1" hidden="false" customHeight="true" outlineLevel="0" collapsed="false">
      <c r="A54" s="9" t="s">
        <v>5</v>
      </c>
      <c r="B54" s="20" t="n">
        <v>8</v>
      </c>
      <c r="C54" s="11"/>
      <c r="D54" s="12"/>
      <c r="E54" s="12"/>
      <c r="F54" s="13"/>
      <c r="G54" s="13"/>
      <c r="H54" s="21" t="n">
        <v>1</v>
      </c>
      <c r="I54" s="21" t="n">
        <v>2</v>
      </c>
      <c r="J54" s="21" t="n">
        <v>3</v>
      </c>
      <c r="K54" s="21" t="n">
        <v>4</v>
      </c>
      <c r="L54" s="21" t="n">
        <v>5</v>
      </c>
      <c r="M54" s="21" t="n">
        <v>6</v>
      </c>
      <c r="N54" s="21" t="n">
        <v>7</v>
      </c>
      <c r="O54" s="21" t="n">
        <v>8</v>
      </c>
      <c r="P54" s="21" t="n">
        <v>9</v>
      </c>
      <c r="Q54" s="21" t="n">
        <v>10</v>
      </c>
      <c r="R54" s="21" t="n">
        <v>11</v>
      </c>
      <c r="S54" s="21" t="n">
        <v>12</v>
      </c>
      <c r="T54" s="21" t="n">
        <v>13</v>
      </c>
      <c r="U54" s="21" t="n">
        <v>14</v>
      </c>
      <c r="V54" s="21" t="n">
        <v>15</v>
      </c>
      <c r="W54" s="21" t="n">
        <v>16</v>
      </c>
      <c r="X54" s="21" t="n">
        <v>17</v>
      </c>
      <c r="Y54" s="21" t="n">
        <v>18</v>
      </c>
      <c r="Z54" s="21" t="n">
        <v>19</v>
      </c>
      <c r="AA54" s="22" t="n">
        <v>20</v>
      </c>
      <c r="AB54" s="15"/>
      <c r="AC54" s="16"/>
      <c r="AD54" s="17"/>
      <c r="AE54" s="17"/>
      <c r="AF54" s="17"/>
      <c r="AG54" s="17"/>
      <c r="AH54" s="18"/>
      <c r="AI54" s="18"/>
      <c r="AJ54" s="1"/>
      <c r="AM54" s="19"/>
    </row>
    <row r="55" customFormat="false" ht="20.1" hidden="false" customHeight="true" outlineLevel="0" collapsed="false">
      <c r="A55" s="9" t="s">
        <v>5</v>
      </c>
      <c r="B55" s="20"/>
      <c r="C55" s="23" t="s">
        <v>212</v>
      </c>
      <c r="D55" s="12" t="s">
        <v>213</v>
      </c>
      <c r="E55" s="12"/>
      <c r="F55" s="24" t="n">
        <f aca="false">SUM(H55:AA55)</f>
        <v>19</v>
      </c>
      <c r="G55" s="25" t="s">
        <v>15</v>
      </c>
      <c r="H55" s="26" t="n">
        <v>0</v>
      </c>
      <c r="I55" s="27" t="n">
        <v>1</v>
      </c>
      <c r="J55" s="27" t="n">
        <v>3</v>
      </c>
      <c r="K55" s="27" t="n">
        <v>3</v>
      </c>
      <c r="L55" s="27" t="n">
        <v>1</v>
      </c>
      <c r="M55" s="27" t="n">
        <v>3</v>
      </c>
      <c r="N55" s="27" t="n">
        <v>1</v>
      </c>
      <c r="O55" s="27" t="n">
        <v>1</v>
      </c>
      <c r="P55" s="27" t="n">
        <v>0</v>
      </c>
      <c r="Q55" s="27" t="n">
        <v>3</v>
      </c>
      <c r="R55" s="27" t="n">
        <v>3</v>
      </c>
      <c r="S55" s="27" t="n">
        <v>0</v>
      </c>
      <c r="T55" s="28"/>
      <c r="U55" s="28"/>
      <c r="V55" s="28"/>
      <c r="W55" s="28"/>
      <c r="X55" s="28"/>
      <c r="Y55" s="28"/>
      <c r="Z55" s="28"/>
      <c r="AA55" s="28"/>
      <c r="AB55" s="25" t="s">
        <v>16</v>
      </c>
      <c r="AC55" s="29" t="n">
        <v>0.426388888888889</v>
      </c>
      <c r="AD55" s="30" t="s">
        <v>17</v>
      </c>
      <c r="AE55" s="30"/>
      <c r="AF55" s="31" t="n">
        <f aca="false">IF(AK55+AK56&gt;20,"DISQ",AK55+AK56)</f>
        <v>0</v>
      </c>
      <c r="AG55" s="30" t="s">
        <v>18</v>
      </c>
      <c r="AH55" s="30"/>
      <c r="AI55" s="24" t="n">
        <v>0</v>
      </c>
      <c r="AJ55" s="1"/>
      <c r="AK55" s="32" t="n">
        <f aca="false">IF(AC56&gt;(AC55+$AG$2),MINUTE(AC56-AC55-$AG$2)+INT(SECOND(AC56-AC55-$AG$2)/60),0)</f>
        <v>0</v>
      </c>
      <c r="AL55" s="0" t="n">
        <f aca="false">IF(B54=1,20,IF(B54=2,17,IF(B54=3,15,IF(B54=4,13,IF(B54=5,11,IF(B54=6,10,IF(B54=7,9,IF(B54=8,8))))))))</f>
        <v>8</v>
      </c>
      <c r="AM55" s="19"/>
    </row>
    <row r="56" customFormat="false" ht="20.1" hidden="false" customHeight="true" outlineLevel="0" collapsed="false">
      <c r="A56" s="9" t="s">
        <v>5</v>
      </c>
      <c r="B56" s="33" t="s">
        <v>19</v>
      </c>
      <c r="C56" s="34" t="s">
        <v>20</v>
      </c>
      <c r="D56" s="12"/>
      <c r="E56" s="12"/>
      <c r="F56" s="35" t="n">
        <f aca="false">SUM(H56:AA56)</f>
        <v>14</v>
      </c>
      <c r="G56" s="25" t="s">
        <v>21</v>
      </c>
      <c r="H56" s="26" t="n">
        <v>0</v>
      </c>
      <c r="I56" s="27" t="n">
        <v>0</v>
      </c>
      <c r="J56" s="27" t="n">
        <v>5</v>
      </c>
      <c r="K56" s="27" t="n">
        <v>1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1</v>
      </c>
      <c r="R56" s="27" t="n">
        <v>5</v>
      </c>
      <c r="S56" s="27" t="n">
        <v>2</v>
      </c>
      <c r="T56" s="28"/>
      <c r="U56" s="28"/>
      <c r="V56" s="28"/>
      <c r="W56" s="28"/>
      <c r="X56" s="28"/>
      <c r="Y56" s="28"/>
      <c r="Z56" s="28"/>
      <c r="AA56" s="28"/>
      <c r="AB56" s="25" t="s">
        <v>22</v>
      </c>
      <c r="AC56" s="36" t="n">
        <v>0</v>
      </c>
      <c r="AD56" s="25" t="s">
        <v>23</v>
      </c>
      <c r="AE56" s="25" t="s">
        <v>24</v>
      </c>
      <c r="AF56" s="25" t="s">
        <v>25</v>
      </c>
      <c r="AG56" s="25" t="s">
        <v>26</v>
      </c>
      <c r="AH56" s="25" t="s">
        <v>27</v>
      </c>
      <c r="AI56" s="25"/>
      <c r="AJ56" s="1"/>
      <c r="AK56" s="32" t="n">
        <f aca="false">IF(AC58&gt;$AC$2,(HOUR(AC58-$AC$2)*60)+MINUTE(AC58-$AC$2)+INT(SECOND(AC58-$AC$2)/60),0)</f>
        <v>0</v>
      </c>
      <c r="AL56" s="0" t="n">
        <f aca="false">IF(B54=9,7,IF(B54=10,6,IF(B54=11,5,IF(B54=12,4,IF(B54=13,3,IF(B54=14,2,IF(B54=15,1,0)))))))</f>
        <v>0</v>
      </c>
      <c r="AM56" s="19"/>
    </row>
    <row r="57" customFormat="false" ht="20.1" hidden="false" customHeight="true" outlineLevel="0" collapsed="false">
      <c r="A57" s="9" t="s">
        <v>5</v>
      </c>
      <c r="B57" s="37" t="n">
        <f aca="false">IF(B54&lt;=8,AL55,AL56)</f>
        <v>8</v>
      </c>
      <c r="C57" s="38" t="s">
        <v>53</v>
      </c>
      <c r="D57" s="38"/>
      <c r="E57" s="38"/>
      <c r="F57" s="35" t="n">
        <f aca="false">SUM(H57:AA57)</f>
        <v>10</v>
      </c>
      <c r="G57" s="25" t="s">
        <v>29</v>
      </c>
      <c r="H57" s="26" t="n">
        <v>0</v>
      </c>
      <c r="I57" s="27" t="n">
        <v>0</v>
      </c>
      <c r="J57" s="27" t="n">
        <v>1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3</v>
      </c>
      <c r="Q57" s="27" t="n">
        <v>3</v>
      </c>
      <c r="R57" s="27" t="n">
        <v>3</v>
      </c>
      <c r="S57" s="27" t="n">
        <v>0</v>
      </c>
      <c r="T57" s="28"/>
      <c r="U57" s="28"/>
      <c r="V57" s="28"/>
      <c r="W57" s="28"/>
      <c r="X57" s="28"/>
      <c r="Y57" s="28"/>
      <c r="Z57" s="28"/>
      <c r="AA57" s="28"/>
      <c r="AB57" s="25" t="s">
        <v>30</v>
      </c>
      <c r="AC57" s="29" t="n">
        <v>0.665972222222222</v>
      </c>
      <c r="AD57" s="39" t="n">
        <f aca="false">COUNTIF(H55:AA58,0)</f>
        <v>18</v>
      </c>
      <c r="AE57" s="39" t="n">
        <f aca="false">COUNTIF(H55:AA58,1)</f>
        <v>7</v>
      </c>
      <c r="AF57" s="39" t="n">
        <f aca="false">COUNTIF(H55:AA58,2)</f>
        <v>1</v>
      </c>
      <c r="AG57" s="39" t="n">
        <f aca="false">COUNTIF(H55:AA58,3)</f>
        <v>8</v>
      </c>
      <c r="AH57" s="39" t="n">
        <f aca="false">COUNTIF(H55:AA58,5)</f>
        <v>2</v>
      </c>
      <c r="AI57" s="25"/>
      <c r="AJ57" s="1"/>
      <c r="AM57" s="19"/>
    </row>
    <row r="58" customFormat="false" ht="20.1" hidden="false" customHeight="true" outlineLevel="0" collapsed="false">
      <c r="A58" s="9" t="s">
        <v>5</v>
      </c>
      <c r="B58" s="37"/>
      <c r="C58" s="38"/>
      <c r="D58" s="38"/>
      <c r="E58" s="38"/>
      <c r="F58" s="35" t="n">
        <f aca="false">SUM(H58:AA58)</f>
        <v>0</v>
      </c>
      <c r="G58" s="25" t="s">
        <v>31</v>
      </c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40"/>
      <c r="AB58" s="25" t="s">
        <v>32</v>
      </c>
      <c r="AC58" s="41" t="n">
        <f aca="false">AC57-AC55</f>
        <v>0.239583333333333</v>
      </c>
      <c r="AD58" s="39"/>
      <c r="AE58" s="39"/>
      <c r="AF58" s="39"/>
      <c r="AG58" s="39"/>
      <c r="AH58" s="39"/>
      <c r="AI58" s="25"/>
      <c r="AJ58" s="1"/>
      <c r="AM58" s="19"/>
    </row>
    <row r="59" customFormat="false" ht="12" hidden="false" customHeight="true" outlineLevel="0" collapsed="false">
      <c r="A59" s="9" t="s">
        <v>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39.95" hidden="false" customHeight="true" outlineLevel="0" collapsed="false">
      <c r="A60" s="9" t="s">
        <v>5</v>
      </c>
      <c r="B60" s="10" t="s">
        <v>6</v>
      </c>
      <c r="C60" s="11" t="n">
        <v>153</v>
      </c>
      <c r="D60" s="12" t="s">
        <v>113</v>
      </c>
      <c r="E60" s="12"/>
      <c r="F60" s="13" t="s">
        <v>8</v>
      </c>
      <c r="G60" s="13" t="s">
        <v>9</v>
      </c>
      <c r="H60" s="14" t="s">
        <v>10</v>
      </c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5" t="s">
        <v>11</v>
      </c>
      <c r="AC60" s="16" t="n">
        <f aca="false">IF(AH60="DISQ",0,AH60/COUNT(H62:AA65))</f>
        <v>1.27777777777778</v>
      </c>
      <c r="AD60" s="17" t="s">
        <v>12</v>
      </c>
      <c r="AE60" s="17"/>
      <c r="AF60" s="17"/>
      <c r="AG60" s="17"/>
      <c r="AH60" s="18" t="n">
        <f aca="false">IF((AF62)="DISQ","DISQ",SUM(F62+F63+F64+F65+AI62+AF62))</f>
        <v>46</v>
      </c>
      <c r="AI60" s="18"/>
      <c r="AJ60" s="1"/>
      <c r="AM60" s="19" t="n">
        <f aca="false">AH60</f>
        <v>46</v>
      </c>
    </row>
    <row r="61" customFormat="false" ht="20.1" hidden="false" customHeight="true" outlineLevel="0" collapsed="false">
      <c r="A61" s="9" t="s">
        <v>5</v>
      </c>
      <c r="B61" s="20" t="n">
        <v>9</v>
      </c>
      <c r="C61" s="11"/>
      <c r="D61" s="12"/>
      <c r="E61" s="12"/>
      <c r="F61" s="13"/>
      <c r="G61" s="13"/>
      <c r="H61" s="21" t="n">
        <v>1</v>
      </c>
      <c r="I61" s="21" t="n">
        <v>2</v>
      </c>
      <c r="J61" s="21" t="n">
        <v>3</v>
      </c>
      <c r="K61" s="21" t="n">
        <v>4</v>
      </c>
      <c r="L61" s="21" t="n">
        <v>5</v>
      </c>
      <c r="M61" s="21" t="n">
        <v>6</v>
      </c>
      <c r="N61" s="21" t="n">
        <v>7</v>
      </c>
      <c r="O61" s="21" t="n">
        <v>8</v>
      </c>
      <c r="P61" s="21" t="n">
        <v>9</v>
      </c>
      <c r="Q61" s="21" t="n">
        <v>10</v>
      </c>
      <c r="R61" s="21" t="n">
        <v>11</v>
      </c>
      <c r="S61" s="21" t="n">
        <v>12</v>
      </c>
      <c r="T61" s="21" t="n">
        <v>13</v>
      </c>
      <c r="U61" s="21" t="n">
        <v>14</v>
      </c>
      <c r="V61" s="21" t="n">
        <v>15</v>
      </c>
      <c r="W61" s="21" t="n">
        <v>16</v>
      </c>
      <c r="X61" s="21" t="n">
        <v>17</v>
      </c>
      <c r="Y61" s="21" t="n">
        <v>18</v>
      </c>
      <c r="Z61" s="21" t="n">
        <v>19</v>
      </c>
      <c r="AA61" s="22" t="n">
        <v>20</v>
      </c>
      <c r="AB61" s="15"/>
      <c r="AC61" s="16"/>
      <c r="AD61" s="17"/>
      <c r="AE61" s="17"/>
      <c r="AF61" s="17"/>
      <c r="AG61" s="17"/>
      <c r="AH61" s="18"/>
      <c r="AI61" s="18"/>
      <c r="AJ61" s="1"/>
      <c r="AM61" s="19"/>
    </row>
    <row r="62" customFormat="false" ht="20.1" hidden="false" customHeight="true" outlineLevel="0" collapsed="false">
      <c r="A62" s="9" t="s">
        <v>5</v>
      </c>
      <c r="B62" s="20"/>
      <c r="C62" s="23" t="s">
        <v>214</v>
      </c>
      <c r="D62" s="12" t="s">
        <v>78</v>
      </c>
      <c r="E62" s="12"/>
      <c r="F62" s="24" t="n">
        <f aca="false">SUM(H62:AA62)</f>
        <v>25</v>
      </c>
      <c r="G62" s="25" t="s">
        <v>15</v>
      </c>
      <c r="H62" s="26" t="n">
        <v>0</v>
      </c>
      <c r="I62" s="27" t="n">
        <v>0</v>
      </c>
      <c r="J62" s="27" t="n">
        <v>5</v>
      </c>
      <c r="K62" s="27" t="n">
        <v>3</v>
      </c>
      <c r="L62" s="27" t="n">
        <v>0</v>
      </c>
      <c r="M62" s="27" t="n">
        <v>1</v>
      </c>
      <c r="N62" s="27" t="n">
        <v>3</v>
      </c>
      <c r="O62" s="27" t="n">
        <v>3</v>
      </c>
      <c r="P62" s="27" t="n">
        <v>0</v>
      </c>
      <c r="Q62" s="27" t="n">
        <v>5</v>
      </c>
      <c r="R62" s="27" t="n">
        <v>3</v>
      </c>
      <c r="S62" s="27" t="n">
        <v>2</v>
      </c>
      <c r="T62" s="28"/>
      <c r="U62" s="28"/>
      <c r="V62" s="28"/>
      <c r="W62" s="28"/>
      <c r="X62" s="28"/>
      <c r="Y62" s="28"/>
      <c r="Z62" s="28"/>
      <c r="AA62" s="28"/>
      <c r="AB62" s="25" t="s">
        <v>16</v>
      </c>
      <c r="AC62" s="29" t="n">
        <v>0.397916666666667</v>
      </c>
      <c r="AD62" s="30" t="s">
        <v>17</v>
      </c>
      <c r="AE62" s="30"/>
      <c r="AF62" s="31" t="n">
        <f aca="false">IF(AK62+AK63&gt;20,"DISQ",AK62+AK63)</f>
        <v>0</v>
      </c>
      <c r="AG62" s="30" t="s">
        <v>18</v>
      </c>
      <c r="AH62" s="30"/>
      <c r="AI62" s="24" t="n">
        <v>0</v>
      </c>
      <c r="AJ62" s="1"/>
      <c r="AK62" s="32" t="n">
        <f aca="false">IF(AC63&gt;(AC62+$AG$2),MINUTE(AC63-AC62-$AG$2)+INT(SECOND(AC63-AC62-$AG$2)/60),0)</f>
        <v>0</v>
      </c>
      <c r="AL62" s="0" t="n">
        <f aca="false">IF(B61=1,20,IF(B61=2,17,IF(B61=3,15,IF(B61=4,13,IF(B61=5,11,IF(B61=6,10,IF(B61=7,9,IF(B61=8,8))))))))</f>
        <v>0</v>
      </c>
      <c r="AM62" s="19"/>
    </row>
    <row r="63" customFormat="false" ht="20.1" hidden="false" customHeight="true" outlineLevel="0" collapsed="false">
      <c r="A63" s="9" t="s">
        <v>5</v>
      </c>
      <c r="B63" s="33" t="s">
        <v>19</v>
      </c>
      <c r="C63" s="34" t="s">
        <v>20</v>
      </c>
      <c r="D63" s="12"/>
      <c r="E63" s="12"/>
      <c r="F63" s="35" t="n">
        <f aca="false">SUM(H63:AA63)</f>
        <v>12</v>
      </c>
      <c r="G63" s="25" t="s">
        <v>21</v>
      </c>
      <c r="H63" s="26" t="n">
        <v>0</v>
      </c>
      <c r="I63" s="27" t="n">
        <v>1</v>
      </c>
      <c r="J63" s="27" t="n">
        <v>3</v>
      </c>
      <c r="K63" s="27" t="n">
        <v>1</v>
      </c>
      <c r="L63" s="27" t="n">
        <v>0</v>
      </c>
      <c r="M63" s="27" t="n">
        <v>0</v>
      </c>
      <c r="N63" s="27" t="n">
        <v>1</v>
      </c>
      <c r="O63" s="27" t="n">
        <v>0</v>
      </c>
      <c r="P63" s="27" t="n">
        <v>0</v>
      </c>
      <c r="Q63" s="27" t="n">
        <v>3</v>
      </c>
      <c r="R63" s="27" t="n">
        <v>3</v>
      </c>
      <c r="S63" s="27" t="n">
        <v>0</v>
      </c>
      <c r="T63" s="28"/>
      <c r="U63" s="28"/>
      <c r="V63" s="28"/>
      <c r="W63" s="28"/>
      <c r="X63" s="28"/>
      <c r="Y63" s="28"/>
      <c r="Z63" s="28"/>
      <c r="AA63" s="28"/>
      <c r="AB63" s="25" t="s">
        <v>22</v>
      </c>
      <c r="AC63" s="36" t="n">
        <v>0</v>
      </c>
      <c r="AD63" s="25" t="s">
        <v>23</v>
      </c>
      <c r="AE63" s="25" t="s">
        <v>24</v>
      </c>
      <c r="AF63" s="25" t="s">
        <v>25</v>
      </c>
      <c r="AG63" s="25" t="s">
        <v>26</v>
      </c>
      <c r="AH63" s="25" t="s">
        <v>27</v>
      </c>
      <c r="AI63" s="25"/>
      <c r="AJ63" s="1"/>
      <c r="AK63" s="32" t="n">
        <f aca="false">IF(AC65&gt;$AC$2,(HOUR(AC65-$AC$2)*60)+MINUTE(AC65-$AC$2)+INT(SECOND(AC65-$AC$2)/60),0)</f>
        <v>0</v>
      </c>
      <c r="AL63" s="0" t="n">
        <f aca="false">IF(B61=9,7,IF(B61=10,6,IF(B61=11,5,IF(B61=12,4,IF(B61=13,3,IF(B61=14,2,IF(B61=15,1,0)))))))</f>
        <v>7</v>
      </c>
      <c r="AM63" s="19"/>
    </row>
    <row r="64" customFormat="false" ht="20.1" hidden="false" customHeight="true" outlineLevel="0" collapsed="false">
      <c r="A64" s="9" t="s">
        <v>5</v>
      </c>
      <c r="B64" s="37" t="n">
        <f aca="false">IF(B61&lt;=8,AL62,AL63)</f>
        <v>7</v>
      </c>
      <c r="C64" s="38" t="s">
        <v>49</v>
      </c>
      <c r="D64" s="38"/>
      <c r="E64" s="38"/>
      <c r="F64" s="35" t="n">
        <f aca="false">SUM(H64:AA64)</f>
        <v>9</v>
      </c>
      <c r="G64" s="25" t="s">
        <v>29</v>
      </c>
      <c r="H64" s="26" t="n">
        <v>0</v>
      </c>
      <c r="I64" s="27" t="n">
        <v>0</v>
      </c>
      <c r="J64" s="27" t="n">
        <v>3</v>
      </c>
      <c r="K64" s="27" t="n">
        <v>0</v>
      </c>
      <c r="L64" s="27" t="n">
        <v>0</v>
      </c>
      <c r="M64" s="27" t="n">
        <v>0</v>
      </c>
      <c r="N64" s="27" t="n">
        <v>2</v>
      </c>
      <c r="O64" s="27" t="n">
        <v>0</v>
      </c>
      <c r="P64" s="27" t="n">
        <v>0</v>
      </c>
      <c r="Q64" s="27" t="n">
        <v>3</v>
      </c>
      <c r="R64" s="27" t="n">
        <v>1</v>
      </c>
      <c r="S64" s="27" t="n">
        <v>0</v>
      </c>
      <c r="T64" s="28"/>
      <c r="U64" s="28"/>
      <c r="V64" s="28"/>
      <c r="W64" s="28"/>
      <c r="X64" s="28"/>
      <c r="Y64" s="28"/>
      <c r="Z64" s="28"/>
      <c r="AA64" s="28"/>
      <c r="AB64" s="25" t="s">
        <v>30</v>
      </c>
      <c r="AC64" s="29" t="n">
        <v>0.64375</v>
      </c>
      <c r="AD64" s="39" t="n">
        <f aca="false">COUNTIF(H62:AA65,0)</f>
        <v>18</v>
      </c>
      <c r="AE64" s="39" t="n">
        <f aca="false">COUNTIF(H62:AA65,1)</f>
        <v>5</v>
      </c>
      <c r="AF64" s="39" t="n">
        <f aca="false">COUNTIF(H62:AA65,2)</f>
        <v>2</v>
      </c>
      <c r="AG64" s="39" t="n">
        <f aca="false">COUNTIF(H62:AA65,3)</f>
        <v>9</v>
      </c>
      <c r="AH64" s="39" t="n">
        <f aca="false">COUNTIF(H62:AA65,5)</f>
        <v>2</v>
      </c>
      <c r="AI64" s="25"/>
      <c r="AJ64" s="1"/>
      <c r="AM64" s="19"/>
    </row>
    <row r="65" customFormat="false" ht="20.1" hidden="false" customHeight="true" outlineLevel="0" collapsed="false">
      <c r="A65" s="9" t="s">
        <v>5</v>
      </c>
      <c r="B65" s="37"/>
      <c r="C65" s="38"/>
      <c r="D65" s="38"/>
      <c r="E65" s="38"/>
      <c r="F65" s="35" t="n">
        <f aca="false">SUM(H65:AA65)</f>
        <v>0</v>
      </c>
      <c r="G65" s="25" t="s">
        <v>31</v>
      </c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40"/>
      <c r="AB65" s="25" t="s">
        <v>32</v>
      </c>
      <c r="AC65" s="41" t="n">
        <f aca="false">AC64-AC62</f>
        <v>0.245833333333333</v>
      </c>
      <c r="AD65" s="39"/>
      <c r="AE65" s="39"/>
      <c r="AF65" s="39"/>
      <c r="AG65" s="39"/>
      <c r="AH65" s="39"/>
      <c r="AI65" s="25"/>
      <c r="AJ65" s="1"/>
      <c r="AM65" s="19"/>
    </row>
    <row r="66" customFormat="false" ht="12" hidden="false" customHeight="true" outlineLevel="0" collapsed="false">
      <c r="A66" s="9" t="s">
        <v>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39.95" hidden="false" customHeight="true" outlineLevel="0" collapsed="false">
      <c r="A67" s="9" t="s">
        <v>5</v>
      </c>
      <c r="B67" s="10" t="s">
        <v>6</v>
      </c>
      <c r="C67" s="11" t="n">
        <v>157</v>
      </c>
      <c r="D67" s="12" t="s">
        <v>215</v>
      </c>
      <c r="E67" s="12"/>
      <c r="F67" s="13" t="s">
        <v>8</v>
      </c>
      <c r="G67" s="13" t="s">
        <v>9</v>
      </c>
      <c r="H67" s="14" t="s">
        <v>10</v>
      </c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5" t="s">
        <v>11</v>
      </c>
      <c r="AC67" s="16" t="n">
        <f aca="false">IF(AH67="DISQ",0,AH67/COUNT(H69:AA72))</f>
        <v>1.44444444444444</v>
      </c>
      <c r="AD67" s="17" t="s">
        <v>12</v>
      </c>
      <c r="AE67" s="17"/>
      <c r="AF67" s="17"/>
      <c r="AG67" s="17"/>
      <c r="AH67" s="18" t="n">
        <f aca="false">IF((AF69)="DISQ","DISQ",SUM(F69+F70+F71+F72+AI69+AF69))</f>
        <v>52</v>
      </c>
      <c r="AI67" s="18"/>
      <c r="AJ67" s="1"/>
      <c r="AM67" s="19" t="n">
        <f aca="false">AH67</f>
        <v>52</v>
      </c>
    </row>
    <row r="68" customFormat="false" ht="20.1" hidden="false" customHeight="true" outlineLevel="0" collapsed="false">
      <c r="A68" s="9" t="s">
        <v>5</v>
      </c>
      <c r="B68" s="20" t="n">
        <v>10</v>
      </c>
      <c r="C68" s="11"/>
      <c r="D68" s="12"/>
      <c r="E68" s="12"/>
      <c r="F68" s="13"/>
      <c r="G68" s="13"/>
      <c r="H68" s="21" t="n">
        <v>1</v>
      </c>
      <c r="I68" s="21" t="n">
        <v>2</v>
      </c>
      <c r="J68" s="21" t="n">
        <v>3</v>
      </c>
      <c r="K68" s="21" t="n">
        <v>4</v>
      </c>
      <c r="L68" s="21" t="n">
        <v>5</v>
      </c>
      <c r="M68" s="21" t="n">
        <v>6</v>
      </c>
      <c r="N68" s="21" t="n">
        <v>7</v>
      </c>
      <c r="O68" s="21" t="n">
        <v>8</v>
      </c>
      <c r="P68" s="21" t="n">
        <v>9</v>
      </c>
      <c r="Q68" s="21" t="n">
        <v>10</v>
      </c>
      <c r="R68" s="21" t="n">
        <v>11</v>
      </c>
      <c r="S68" s="21" t="n">
        <v>12</v>
      </c>
      <c r="T68" s="21" t="n">
        <v>13</v>
      </c>
      <c r="U68" s="21" t="n">
        <v>14</v>
      </c>
      <c r="V68" s="21" t="n">
        <v>15</v>
      </c>
      <c r="W68" s="21" t="n">
        <v>16</v>
      </c>
      <c r="X68" s="21" t="n">
        <v>17</v>
      </c>
      <c r="Y68" s="21" t="n">
        <v>18</v>
      </c>
      <c r="Z68" s="21" t="n">
        <v>19</v>
      </c>
      <c r="AA68" s="22" t="n">
        <v>20</v>
      </c>
      <c r="AB68" s="15"/>
      <c r="AC68" s="16"/>
      <c r="AD68" s="17"/>
      <c r="AE68" s="17"/>
      <c r="AF68" s="17"/>
      <c r="AG68" s="17"/>
      <c r="AH68" s="18"/>
      <c r="AI68" s="18"/>
      <c r="AJ68" s="1"/>
      <c r="AM68" s="19"/>
    </row>
    <row r="69" customFormat="false" ht="20.1" hidden="false" customHeight="true" outlineLevel="0" collapsed="false">
      <c r="A69" s="9" t="s">
        <v>5</v>
      </c>
      <c r="B69" s="20"/>
      <c r="C69" s="23" t="s">
        <v>216</v>
      </c>
      <c r="D69" s="12" t="s">
        <v>45</v>
      </c>
      <c r="E69" s="12"/>
      <c r="F69" s="24" t="n">
        <f aca="false">SUM(H69:AA69)</f>
        <v>24</v>
      </c>
      <c r="G69" s="25" t="s">
        <v>15</v>
      </c>
      <c r="H69" s="26" t="n">
        <v>0</v>
      </c>
      <c r="I69" s="27" t="n">
        <v>3</v>
      </c>
      <c r="J69" s="27" t="n">
        <v>5</v>
      </c>
      <c r="K69" s="27" t="n">
        <v>3</v>
      </c>
      <c r="L69" s="27" t="n">
        <v>0</v>
      </c>
      <c r="M69" s="27" t="n">
        <v>5</v>
      </c>
      <c r="N69" s="27" t="n">
        <v>2</v>
      </c>
      <c r="O69" s="27" t="n">
        <v>1</v>
      </c>
      <c r="P69" s="27" t="n">
        <v>0</v>
      </c>
      <c r="Q69" s="27" t="n">
        <v>5</v>
      </c>
      <c r="R69" s="27" t="n">
        <v>0</v>
      </c>
      <c r="S69" s="27" t="n">
        <v>0</v>
      </c>
      <c r="T69" s="28"/>
      <c r="U69" s="28"/>
      <c r="V69" s="28"/>
      <c r="W69" s="28"/>
      <c r="X69" s="28"/>
      <c r="Y69" s="28"/>
      <c r="Z69" s="28"/>
      <c r="AA69" s="28"/>
      <c r="AB69" s="25" t="s">
        <v>16</v>
      </c>
      <c r="AC69" s="29" t="n">
        <v>0.401388888888889</v>
      </c>
      <c r="AD69" s="30" t="s">
        <v>17</v>
      </c>
      <c r="AE69" s="30"/>
      <c r="AF69" s="31" t="n">
        <f aca="false">IF(AK69+AK70&gt;20,"DISQ",AK69+AK70)</f>
        <v>0</v>
      </c>
      <c r="AG69" s="30" t="s">
        <v>18</v>
      </c>
      <c r="AH69" s="30"/>
      <c r="AI69" s="24" t="n">
        <v>0</v>
      </c>
      <c r="AJ69" s="1"/>
      <c r="AK69" s="32" t="n">
        <f aca="false">IF(AC70&gt;(AC69+$AG$2),MINUTE(AC70-AC69-$AG$2)+INT(SECOND(AC70-AC69-$AG$2)/60),0)</f>
        <v>0</v>
      </c>
      <c r="AL69" s="0" t="n">
        <f aca="false">IF(B68=1,20,IF(B68=2,17,IF(B68=3,15,IF(B68=4,13,IF(B68=5,11,IF(B68=6,10,IF(B68=7,9,IF(B68=8,8))))))))</f>
        <v>0</v>
      </c>
      <c r="AM69" s="19"/>
    </row>
    <row r="70" customFormat="false" ht="20.1" hidden="false" customHeight="true" outlineLevel="0" collapsed="false">
      <c r="A70" s="9" t="s">
        <v>5</v>
      </c>
      <c r="B70" s="33" t="s">
        <v>19</v>
      </c>
      <c r="C70" s="34" t="s">
        <v>20</v>
      </c>
      <c r="D70" s="12"/>
      <c r="E70" s="12"/>
      <c r="F70" s="35" t="n">
        <f aca="false">SUM(H70:AA70)</f>
        <v>15</v>
      </c>
      <c r="G70" s="25" t="s">
        <v>21</v>
      </c>
      <c r="H70" s="26" t="n">
        <v>0</v>
      </c>
      <c r="I70" s="27" t="n">
        <v>0</v>
      </c>
      <c r="J70" s="27" t="n">
        <v>2</v>
      </c>
      <c r="K70" s="27" t="n">
        <v>1</v>
      </c>
      <c r="L70" s="27" t="n">
        <v>0</v>
      </c>
      <c r="M70" s="27" t="n">
        <v>1</v>
      </c>
      <c r="N70" s="27" t="n">
        <v>0</v>
      </c>
      <c r="O70" s="27" t="n">
        <v>3</v>
      </c>
      <c r="P70" s="27" t="n">
        <v>0</v>
      </c>
      <c r="Q70" s="27" t="n">
        <v>3</v>
      </c>
      <c r="R70" s="27" t="n">
        <v>5</v>
      </c>
      <c r="S70" s="27" t="n">
        <v>0</v>
      </c>
      <c r="T70" s="28"/>
      <c r="U70" s="28"/>
      <c r="V70" s="28"/>
      <c r="W70" s="28"/>
      <c r="X70" s="28"/>
      <c r="Y70" s="28"/>
      <c r="Z70" s="28"/>
      <c r="AA70" s="28"/>
      <c r="AB70" s="25" t="s">
        <v>22</v>
      </c>
      <c r="AC70" s="36" t="n">
        <v>0</v>
      </c>
      <c r="AD70" s="25" t="s">
        <v>23</v>
      </c>
      <c r="AE70" s="25" t="s">
        <v>24</v>
      </c>
      <c r="AF70" s="25" t="s">
        <v>25</v>
      </c>
      <c r="AG70" s="25" t="s">
        <v>26</v>
      </c>
      <c r="AH70" s="25" t="s">
        <v>27</v>
      </c>
      <c r="AI70" s="25"/>
      <c r="AJ70" s="1"/>
      <c r="AK70" s="32" t="n">
        <f aca="false">IF(AC72&gt;$AC$2,(HOUR(AC72-$AC$2)*60)+MINUTE(AC72-$AC$2)+INT(SECOND(AC72-$AC$2)/60),0)</f>
        <v>0</v>
      </c>
      <c r="AL70" s="0" t="n">
        <f aca="false">IF(B68=9,7,IF(B68=10,6,IF(B68=11,5,IF(B68=12,4,IF(B68=13,3,IF(B68=14,2,IF(B68=15,1,0)))))))</f>
        <v>6</v>
      </c>
      <c r="AM70" s="19"/>
    </row>
    <row r="71" customFormat="false" ht="20.1" hidden="false" customHeight="true" outlineLevel="0" collapsed="false">
      <c r="A71" s="9" t="s">
        <v>5</v>
      </c>
      <c r="B71" s="37" t="n">
        <f aca="false">IF(B68&lt;=8,AL69,AL70)</f>
        <v>6</v>
      </c>
      <c r="C71" s="38" t="s">
        <v>49</v>
      </c>
      <c r="D71" s="38"/>
      <c r="E71" s="38"/>
      <c r="F71" s="35" t="n">
        <f aca="false">SUM(H71:AA71)</f>
        <v>13</v>
      </c>
      <c r="G71" s="25" t="s">
        <v>29</v>
      </c>
      <c r="H71" s="26" t="n">
        <v>0</v>
      </c>
      <c r="I71" s="27" t="n">
        <v>0</v>
      </c>
      <c r="J71" s="27" t="n">
        <v>2</v>
      </c>
      <c r="K71" s="27" t="n">
        <v>0</v>
      </c>
      <c r="L71" s="27" t="n">
        <v>0</v>
      </c>
      <c r="M71" s="27" t="n">
        <v>0</v>
      </c>
      <c r="N71" s="27" t="n">
        <v>1</v>
      </c>
      <c r="O71" s="27" t="n">
        <v>2</v>
      </c>
      <c r="P71" s="27" t="n">
        <v>2</v>
      </c>
      <c r="Q71" s="27" t="n">
        <v>2</v>
      </c>
      <c r="R71" s="27" t="n">
        <v>3</v>
      </c>
      <c r="S71" s="27" t="n">
        <v>1</v>
      </c>
      <c r="T71" s="28"/>
      <c r="U71" s="28"/>
      <c r="V71" s="28"/>
      <c r="W71" s="28"/>
      <c r="X71" s="28"/>
      <c r="Y71" s="28"/>
      <c r="Z71" s="28"/>
      <c r="AA71" s="28"/>
      <c r="AB71" s="25" t="s">
        <v>30</v>
      </c>
      <c r="AC71" s="29" t="n">
        <v>0.64375</v>
      </c>
      <c r="AD71" s="39" t="n">
        <f aca="false">COUNTIF(H69:AA72,0)</f>
        <v>16</v>
      </c>
      <c r="AE71" s="39" t="n">
        <f aca="false">COUNTIF(H69:AA72,1)</f>
        <v>5</v>
      </c>
      <c r="AF71" s="39" t="n">
        <f aca="false">COUNTIF(H69:AA72,2)</f>
        <v>6</v>
      </c>
      <c r="AG71" s="39" t="n">
        <f aca="false">COUNTIF(H69:AA72,3)</f>
        <v>5</v>
      </c>
      <c r="AH71" s="39" t="n">
        <f aca="false">COUNTIF(H69:AA72,5)</f>
        <v>4</v>
      </c>
      <c r="AI71" s="25"/>
      <c r="AJ71" s="1"/>
      <c r="AM71" s="19"/>
    </row>
    <row r="72" customFormat="false" ht="20.1" hidden="false" customHeight="true" outlineLevel="0" collapsed="false">
      <c r="A72" s="9" t="s">
        <v>5</v>
      </c>
      <c r="B72" s="37"/>
      <c r="C72" s="38"/>
      <c r="D72" s="38"/>
      <c r="E72" s="38"/>
      <c r="F72" s="35" t="n">
        <f aca="false">SUM(H72:AA72)</f>
        <v>0</v>
      </c>
      <c r="G72" s="25" t="s">
        <v>31</v>
      </c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40"/>
      <c r="AB72" s="25" t="s">
        <v>32</v>
      </c>
      <c r="AC72" s="41" t="n">
        <f aca="false">AC71-AC69</f>
        <v>0.242361111111111</v>
      </c>
      <c r="AD72" s="39"/>
      <c r="AE72" s="39"/>
      <c r="AF72" s="39"/>
      <c r="AG72" s="39"/>
      <c r="AH72" s="39"/>
      <c r="AI72" s="25"/>
      <c r="AJ72" s="1"/>
      <c r="AM72" s="19"/>
    </row>
    <row r="73" customFormat="false" ht="12" hidden="false" customHeight="true" outlineLevel="0" collapsed="false">
      <c r="A73" s="9" t="s">
        <v>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39.95" hidden="false" customHeight="true" outlineLevel="0" collapsed="false">
      <c r="A74" s="9" t="s">
        <v>5</v>
      </c>
      <c r="B74" s="10" t="s">
        <v>6</v>
      </c>
      <c r="C74" s="11" t="n">
        <v>113</v>
      </c>
      <c r="D74" s="12" t="s">
        <v>217</v>
      </c>
      <c r="E74" s="12"/>
      <c r="F74" s="13" t="s">
        <v>8</v>
      </c>
      <c r="G74" s="13" t="s">
        <v>9</v>
      </c>
      <c r="H74" s="14" t="s">
        <v>10</v>
      </c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5" t="s">
        <v>11</v>
      </c>
      <c r="AC74" s="16" t="n">
        <f aca="false">IF(AH74="DISQ",0,AH74/COUNT(H76:AA79))</f>
        <v>1.47222222222222</v>
      </c>
      <c r="AD74" s="17" t="s">
        <v>12</v>
      </c>
      <c r="AE74" s="17"/>
      <c r="AF74" s="17"/>
      <c r="AG74" s="17"/>
      <c r="AH74" s="18" t="n">
        <f aca="false">IF((AF76)="DISQ","DISQ",SUM(F76+F77+F78+F79+AI76+AF76))</f>
        <v>53</v>
      </c>
      <c r="AI74" s="18"/>
      <c r="AJ74" s="1"/>
      <c r="AM74" s="19" t="n">
        <f aca="false">AH74</f>
        <v>53</v>
      </c>
    </row>
    <row r="75" customFormat="false" ht="20.1" hidden="false" customHeight="true" outlineLevel="0" collapsed="false">
      <c r="A75" s="9" t="s">
        <v>5</v>
      </c>
      <c r="B75" s="20" t="n">
        <v>11</v>
      </c>
      <c r="C75" s="11"/>
      <c r="D75" s="12"/>
      <c r="E75" s="12"/>
      <c r="F75" s="13"/>
      <c r="G75" s="13"/>
      <c r="H75" s="21" t="n">
        <v>1</v>
      </c>
      <c r="I75" s="21" t="n">
        <v>2</v>
      </c>
      <c r="J75" s="21" t="n">
        <v>3</v>
      </c>
      <c r="K75" s="21" t="n">
        <v>4</v>
      </c>
      <c r="L75" s="21" t="n">
        <v>5</v>
      </c>
      <c r="M75" s="21" t="n">
        <v>6</v>
      </c>
      <c r="N75" s="21" t="n">
        <v>7</v>
      </c>
      <c r="O75" s="21" t="n">
        <v>8</v>
      </c>
      <c r="P75" s="21" t="n">
        <v>9</v>
      </c>
      <c r="Q75" s="21" t="n">
        <v>10</v>
      </c>
      <c r="R75" s="21" t="n">
        <v>11</v>
      </c>
      <c r="S75" s="21" t="n">
        <v>12</v>
      </c>
      <c r="T75" s="21" t="n">
        <v>13</v>
      </c>
      <c r="U75" s="21" t="n">
        <v>14</v>
      </c>
      <c r="V75" s="21" t="n">
        <v>15</v>
      </c>
      <c r="W75" s="21" t="n">
        <v>16</v>
      </c>
      <c r="X75" s="21" t="n">
        <v>17</v>
      </c>
      <c r="Y75" s="21" t="n">
        <v>18</v>
      </c>
      <c r="Z75" s="21" t="n">
        <v>19</v>
      </c>
      <c r="AA75" s="22" t="n">
        <v>20</v>
      </c>
      <c r="AB75" s="15"/>
      <c r="AC75" s="16"/>
      <c r="AD75" s="17"/>
      <c r="AE75" s="17"/>
      <c r="AF75" s="17"/>
      <c r="AG75" s="17"/>
      <c r="AH75" s="18"/>
      <c r="AI75" s="18"/>
      <c r="AJ75" s="1"/>
      <c r="AM75" s="19"/>
    </row>
    <row r="76" customFormat="false" ht="20.1" hidden="false" customHeight="true" outlineLevel="0" collapsed="false">
      <c r="A76" s="9" t="s">
        <v>5</v>
      </c>
      <c r="B76" s="20"/>
      <c r="C76" s="23" t="s">
        <v>218</v>
      </c>
      <c r="D76" s="12" t="s">
        <v>219</v>
      </c>
      <c r="E76" s="12"/>
      <c r="F76" s="24" t="n">
        <f aca="false">SUM(H76:AA76)</f>
        <v>30</v>
      </c>
      <c r="G76" s="25" t="s">
        <v>15</v>
      </c>
      <c r="H76" s="26" t="n">
        <v>3</v>
      </c>
      <c r="I76" s="27" t="n">
        <v>1</v>
      </c>
      <c r="J76" s="27" t="n">
        <v>5</v>
      </c>
      <c r="K76" s="27" t="n">
        <v>3</v>
      </c>
      <c r="L76" s="27" t="n">
        <v>0</v>
      </c>
      <c r="M76" s="27" t="n">
        <v>5</v>
      </c>
      <c r="N76" s="27" t="n">
        <v>1</v>
      </c>
      <c r="O76" s="27" t="n">
        <v>2</v>
      </c>
      <c r="P76" s="27" t="n">
        <v>0</v>
      </c>
      <c r="Q76" s="27" t="n">
        <v>5</v>
      </c>
      <c r="R76" s="27" t="n">
        <v>5</v>
      </c>
      <c r="S76" s="27" t="n">
        <v>0</v>
      </c>
      <c r="T76" s="28"/>
      <c r="U76" s="28"/>
      <c r="V76" s="28"/>
      <c r="W76" s="28"/>
      <c r="X76" s="28"/>
      <c r="Y76" s="28"/>
      <c r="Z76" s="28"/>
      <c r="AA76" s="28"/>
      <c r="AB76" s="25" t="s">
        <v>16</v>
      </c>
      <c r="AC76" s="29" t="n">
        <v>0.415972222222222</v>
      </c>
      <c r="AD76" s="30" t="s">
        <v>17</v>
      </c>
      <c r="AE76" s="30"/>
      <c r="AF76" s="31" t="n">
        <f aca="false">IF(AK76+AK77&gt;20,"DISQ",AK76+AK77)</f>
        <v>0</v>
      </c>
      <c r="AG76" s="30" t="s">
        <v>18</v>
      </c>
      <c r="AH76" s="30"/>
      <c r="AI76" s="24" t="n">
        <v>0</v>
      </c>
      <c r="AJ76" s="1"/>
      <c r="AK76" s="32" t="n">
        <f aca="false">IF(AC77&gt;(AC76+$AG$2),MINUTE(AC77-AC76-$AG$2)+INT(SECOND(AC77-AC76-$AG$2)/60),0)</f>
        <v>0</v>
      </c>
      <c r="AL76" s="0" t="n">
        <f aca="false">IF(B75=1,20,IF(B75=2,17,IF(B75=3,15,IF(B75=4,13,IF(B75=5,11,IF(B75=6,10,IF(B75=7,9,IF(B75=8,8))))))))</f>
        <v>0</v>
      </c>
      <c r="AM76" s="19"/>
    </row>
    <row r="77" customFormat="false" ht="20.1" hidden="false" customHeight="true" outlineLevel="0" collapsed="false">
      <c r="A77" s="9" t="s">
        <v>5</v>
      </c>
      <c r="B77" s="33" t="s">
        <v>19</v>
      </c>
      <c r="C77" s="34" t="s">
        <v>37</v>
      </c>
      <c r="D77" s="12"/>
      <c r="E77" s="12"/>
      <c r="F77" s="35" t="n">
        <f aca="false">SUM(H77:AA77)</f>
        <v>10</v>
      </c>
      <c r="G77" s="25" t="s">
        <v>21</v>
      </c>
      <c r="H77" s="26" t="n">
        <v>0</v>
      </c>
      <c r="I77" s="27" t="n">
        <v>0</v>
      </c>
      <c r="J77" s="27" t="n">
        <v>5</v>
      </c>
      <c r="K77" s="27" t="n">
        <v>1</v>
      </c>
      <c r="L77" s="27" t="n">
        <v>0</v>
      </c>
      <c r="M77" s="27" t="n">
        <v>0</v>
      </c>
      <c r="N77" s="27" t="n">
        <v>0</v>
      </c>
      <c r="O77" s="27" t="n">
        <v>1</v>
      </c>
      <c r="P77" s="27" t="n">
        <v>1</v>
      </c>
      <c r="Q77" s="27" t="n">
        <v>1</v>
      </c>
      <c r="R77" s="27" t="n">
        <v>1</v>
      </c>
      <c r="S77" s="27" t="n">
        <v>0</v>
      </c>
      <c r="T77" s="28"/>
      <c r="U77" s="28"/>
      <c r="V77" s="28"/>
      <c r="W77" s="28"/>
      <c r="X77" s="28"/>
      <c r="Y77" s="28"/>
      <c r="Z77" s="28"/>
      <c r="AA77" s="28"/>
      <c r="AB77" s="25" t="s">
        <v>22</v>
      </c>
      <c r="AC77" s="36" t="n">
        <v>0</v>
      </c>
      <c r="AD77" s="25" t="s">
        <v>23</v>
      </c>
      <c r="AE77" s="25" t="s">
        <v>24</v>
      </c>
      <c r="AF77" s="25" t="s">
        <v>25</v>
      </c>
      <c r="AG77" s="25" t="s">
        <v>26</v>
      </c>
      <c r="AH77" s="25" t="s">
        <v>27</v>
      </c>
      <c r="AI77" s="25"/>
      <c r="AJ77" s="1"/>
      <c r="AK77" s="32" t="n">
        <f aca="false">IF(AC79&gt;$AC$2,(HOUR(AC79-$AC$2)*60)+MINUTE(AC79-$AC$2)+INT(SECOND(AC79-$AC$2)/60),0)</f>
        <v>0</v>
      </c>
      <c r="AL77" s="0" t="n">
        <f aca="false">IF(B75=9,7,IF(B75=10,6,IF(B75=11,5,IF(B75=12,4,IF(B75=13,3,IF(B75=14,2,IF(B75=15,1,0)))))))</f>
        <v>5</v>
      </c>
      <c r="AM77" s="19"/>
    </row>
    <row r="78" customFormat="false" ht="20.1" hidden="false" customHeight="true" outlineLevel="0" collapsed="false">
      <c r="A78" s="9" t="s">
        <v>5</v>
      </c>
      <c r="B78" s="37" t="n">
        <f aca="false">IF(B75&lt;=8,AL76,AL77)</f>
        <v>5</v>
      </c>
      <c r="C78" s="38" t="s">
        <v>220</v>
      </c>
      <c r="D78" s="38"/>
      <c r="E78" s="38"/>
      <c r="F78" s="35" t="n">
        <f aca="false">SUM(H78:AA78)</f>
        <v>13</v>
      </c>
      <c r="G78" s="25" t="s">
        <v>29</v>
      </c>
      <c r="H78" s="26" t="n">
        <v>0</v>
      </c>
      <c r="I78" s="27" t="n">
        <v>0</v>
      </c>
      <c r="J78" s="27" t="n">
        <v>5</v>
      </c>
      <c r="K78" s="27" t="n">
        <v>1</v>
      </c>
      <c r="L78" s="27" t="n">
        <v>0</v>
      </c>
      <c r="M78" s="27" t="n">
        <v>0</v>
      </c>
      <c r="N78" s="27" t="n">
        <v>1</v>
      </c>
      <c r="O78" s="27" t="n">
        <v>0</v>
      </c>
      <c r="P78" s="27" t="n">
        <v>0</v>
      </c>
      <c r="Q78" s="27" t="n">
        <v>1</v>
      </c>
      <c r="R78" s="27" t="n">
        <v>5</v>
      </c>
      <c r="S78" s="27" t="n">
        <v>0</v>
      </c>
      <c r="T78" s="28"/>
      <c r="U78" s="28"/>
      <c r="V78" s="28"/>
      <c r="W78" s="28"/>
      <c r="X78" s="28"/>
      <c r="Y78" s="28"/>
      <c r="Z78" s="28"/>
      <c r="AA78" s="28"/>
      <c r="AB78" s="25" t="s">
        <v>30</v>
      </c>
      <c r="AC78" s="29" t="n">
        <v>0.590277777777778</v>
      </c>
      <c r="AD78" s="39" t="n">
        <f aca="false">COUNTIF(H76:AA79,0)</f>
        <v>16</v>
      </c>
      <c r="AE78" s="39" t="n">
        <f aca="false">COUNTIF(H76:AA79,1)</f>
        <v>10</v>
      </c>
      <c r="AF78" s="39" t="n">
        <f aca="false">COUNTIF(H76:AA79,2)</f>
        <v>1</v>
      </c>
      <c r="AG78" s="39" t="n">
        <f aca="false">COUNTIF(H76:AA79,3)</f>
        <v>2</v>
      </c>
      <c r="AH78" s="39" t="n">
        <f aca="false">COUNTIF(H76:AA79,5)</f>
        <v>7</v>
      </c>
      <c r="AI78" s="25"/>
      <c r="AJ78" s="1"/>
      <c r="AM78" s="19"/>
    </row>
    <row r="79" customFormat="false" ht="20.1" hidden="false" customHeight="true" outlineLevel="0" collapsed="false">
      <c r="A79" s="9" t="s">
        <v>5</v>
      </c>
      <c r="B79" s="37"/>
      <c r="C79" s="38"/>
      <c r="D79" s="38"/>
      <c r="E79" s="38"/>
      <c r="F79" s="35" t="n">
        <f aca="false">SUM(H79:AA79)</f>
        <v>0</v>
      </c>
      <c r="G79" s="25" t="s">
        <v>31</v>
      </c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40"/>
      <c r="AB79" s="25" t="s">
        <v>32</v>
      </c>
      <c r="AC79" s="41" t="n">
        <f aca="false">AC78-AC76</f>
        <v>0.174305555555556</v>
      </c>
      <c r="AD79" s="39"/>
      <c r="AE79" s="39"/>
      <c r="AF79" s="39"/>
      <c r="AG79" s="39"/>
      <c r="AH79" s="39"/>
      <c r="AI79" s="25"/>
      <c r="AJ79" s="1"/>
      <c r="AM79" s="19"/>
    </row>
    <row r="80" customFormat="false" ht="12" hidden="false" customHeight="true" outlineLevel="0" collapsed="false">
      <c r="A80" s="9" t="s">
        <v>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39.95" hidden="false" customHeight="true" outlineLevel="0" collapsed="false">
      <c r="A81" s="9" t="s">
        <v>5</v>
      </c>
      <c r="B81" s="10" t="s">
        <v>6</v>
      </c>
      <c r="C81" s="11" t="n">
        <v>51</v>
      </c>
      <c r="D81" s="12" t="s">
        <v>50</v>
      </c>
      <c r="E81" s="12"/>
      <c r="F81" s="13" t="s">
        <v>8</v>
      </c>
      <c r="G81" s="13" t="s">
        <v>9</v>
      </c>
      <c r="H81" s="14" t="s">
        <v>10</v>
      </c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5" t="s">
        <v>11</v>
      </c>
      <c r="AC81" s="16" t="n">
        <f aca="false">IF(AH81="DISQ",0,AH81/COUNT(H83:AA86))</f>
        <v>1.47222222222222</v>
      </c>
      <c r="AD81" s="17" t="s">
        <v>12</v>
      </c>
      <c r="AE81" s="17"/>
      <c r="AF81" s="17"/>
      <c r="AG81" s="17"/>
      <c r="AH81" s="18" t="n">
        <f aca="false">IF((AF83)="DISQ","DISQ",SUM(F83+F84+F85+F86+AI83+AF83))</f>
        <v>53</v>
      </c>
      <c r="AI81" s="18"/>
      <c r="AJ81" s="1"/>
      <c r="AM81" s="19" t="n">
        <f aca="false">AH81</f>
        <v>53</v>
      </c>
    </row>
    <row r="82" customFormat="false" ht="20.1" hidden="false" customHeight="true" outlineLevel="0" collapsed="false">
      <c r="A82" s="9" t="s">
        <v>5</v>
      </c>
      <c r="B82" s="20" t="n">
        <v>12</v>
      </c>
      <c r="C82" s="11"/>
      <c r="D82" s="12"/>
      <c r="E82" s="12"/>
      <c r="F82" s="13"/>
      <c r="G82" s="13"/>
      <c r="H82" s="21" t="n">
        <v>1</v>
      </c>
      <c r="I82" s="21" t="n">
        <v>2</v>
      </c>
      <c r="J82" s="21" t="n">
        <v>3</v>
      </c>
      <c r="K82" s="21" t="n">
        <v>4</v>
      </c>
      <c r="L82" s="21" t="n">
        <v>5</v>
      </c>
      <c r="M82" s="21" t="n">
        <v>6</v>
      </c>
      <c r="N82" s="21" t="n">
        <v>7</v>
      </c>
      <c r="O82" s="21" t="n">
        <v>8</v>
      </c>
      <c r="P82" s="21" t="n">
        <v>9</v>
      </c>
      <c r="Q82" s="21" t="n">
        <v>10</v>
      </c>
      <c r="R82" s="21" t="n">
        <v>11</v>
      </c>
      <c r="S82" s="21" t="n">
        <v>12</v>
      </c>
      <c r="T82" s="21" t="n">
        <v>13</v>
      </c>
      <c r="U82" s="21" t="n">
        <v>14</v>
      </c>
      <c r="V82" s="21" t="n">
        <v>15</v>
      </c>
      <c r="W82" s="21" t="n">
        <v>16</v>
      </c>
      <c r="X82" s="21" t="n">
        <v>17</v>
      </c>
      <c r="Y82" s="21" t="n">
        <v>18</v>
      </c>
      <c r="Z82" s="21" t="n">
        <v>19</v>
      </c>
      <c r="AA82" s="22" t="n">
        <v>20</v>
      </c>
      <c r="AB82" s="15"/>
      <c r="AC82" s="16"/>
      <c r="AD82" s="17"/>
      <c r="AE82" s="17"/>
      <c r="AF82" s="17"/>
      <c r="AG82" s="17"/>
      <c r="AH82" s="18"/>
      <c r="AI82" s="18"/>
      <c r="AJ82" s="1"/>
      <c r="AM82" s="19"/>
    </row>
    <row r="83" customFormat="false" ht="20.1" hidden="false" customHeight="true" outlineLevel="0" collapsed="false">
      <c r="A83" s="9" t="s">
        <v>5</v>
      </c>
      <c r="B83" s="20"/>
      <c r="C83" s="23" t="s">
        <v>221</v>
      </c>
      <c r="D83" s="12" t="s">
        <v>222</v>
      </c>
      <c r="E83" s="12"/>
      <c r="F83" s="24" t="n">
        <f aca="false">SUM(H83:AA83)</f>
        <v>29</v>
      </c>
      <c r="G83" s="25" t="s">
        <v>15</v>
      </c>
      <c r="H83" s="26" t="n">
        <v>3</v>
      </c>
      <c r="I83" s="27" t="n">
        <v>0</v>
      </c>
      <c r="J83" s="27" t="n">
        <v>5</v>
      </c>
      <c r="K83" s="27" t="n">
        <v>5</v>
      </c>
      <c r="L83" s="27" t="n">
        <v>0</v>
      </c>
      <c r="M83" s="27" t="n">
        <v>5</v>
      </c>
      <c r="N83" s="27" t="n">
        <v>3</v>
      </c>
      <c r="O83" s="27" t="n">
        <v>1</v>
      </c>
      <c r="P83" s="27" t="n">
        <v>0</v>
      </c>
      <c r="Q83" s="27" t="n">
        <v>3</v>
      </c>
      <c r="R83" s="27" t="n">
        <v>1</v>
      </c>
      <c r="S83" s="27" t="n">
        <v>3</v>
      </c>
      <c r="T83" s="28"/>
      <c r="U83" s="28"/>
      <c r="V83" s="28"/>
      <c r="W83" s="28"/>
      <c r="X83" s="28"/>
      <c r="Y83" s="28"/>
      <c r="Z83" s="28"/>
      <c r="AA83" s="28"/>
      <c r="AB83" s="25" t="s">
        <v>16</v>
      </c>
      <c r="AC83" s="29" t="n">
        <v>0.425694444444444</v>
      </c>
      <c r="AD83" s="30" t="s">
        <v>17</v>
      </c>
      <c r="AE83" s="30"/>
      <c r="AF83" s="31" t="n">
        <f aca="false">IF(AK83+AK84&gt;20,"DISQ",AK83+AK84)</f>
        <v>0</v>
      </c>
      <c r="AG83" s="30" t="s">
        <v>18</v>
      </c>
      <c r="AH83" s="30"/>
      <c r="AI83" s="24" t="n">
        <v>0</v>
      </c>
      <c r="AJ83" s="1"/>
      <c r="AK83" s="32" t="n">
        <f aca="false">IF(AC84&gt;(AC83+$AG$2),MINUTE(AC84-AC83-$AG$2)+INT(SECOND(AC84-AC83-$AG$2)/60),0)</f>
        <v>0</v>
      </c>
      <c r="AL83" s="0" t="n">
        <f aca="false">IF(B82=1,20,IF(B82=2,17,IF(B82=3,15,IF(B82=4,13,IF(B82=5,11,IF(B82=6,10,IF(B82=7,9,IF(B82=8,8))))))))</f>
        <v>0</v>
      </c>
      <c r="AM83" s="19"/>
    </row>
    <row r="84" customFormat="false" ht="20.1" hidden="false" customHeight="true" outlineLevel="0" collapsed="false">
      <c r="A84" s="9" t="s">
        <v>5</v>
      </c>
      <c r="B84" s="33" t="s">
        <v>19</v>
      </c>
      <c r="C84" s="34" t="s">
        <v>20</v>
      </c>
      <c r="D84" s="12"/>
      <c r="E84" s="12"/>
      <c r="F84" s="35" t="n">
        <f aca="false">SUM(H84:AA84)</f>
        <v>12</v>
      </c>
      <c r="G84" s="25" t="s">
        <v>21</v>
      </c>
      <c r="H84" s="26" t="n">
        <v>0</v>
      </c>
      <c r="I84" s="27" t="n">
        <v>0</v>
      </c>
      <c r="J84" s="27" t="n">
        <v>0</v>
      </c>
      <c r="K84" s="27" t="n">
        <v>0</v>
      </c>
      <c r="L84" s="27" t="n">
        <v>3</v>
      </c>
      <c r="M84" s="27" t="n">
        <v>1</v>
      </c>
      <c r="N84" s="27" t="n">
        <v>2</v>
      </c>
      <c r="O84" s="27" t="n">
        <v>2</v>
      </c>
      <c r="P84" s="27" t="n">
        <v>3</v>
      </c>
      <c r="Q84" s="27" t="n">
        <v>0</v>
      </c>
      <c r="R84" s="27" t="n">
        <v>1</v>
      </c>
      <c r="S84" s="27" t="n">
        <v>0</v>
      </c>
      <c r="T84" s="28"/>
      <c r="U84" s="28"/>
      <c r="V84" s="28"/>
      <c r="W84" s="28"/>
      <c r="X84" s="28"/>
      <c r="Y84" s="28"/>
      <c r="Z84" s="28"/>
      <c r="AA84" s="28"/>
      <c r="AB84" s="25" t="s">
        <v>22</v>
      </c>
      <c r="AC84" s="36" t="n">
        <v>0</v>
      </c>
      <c r="AD84" s="25" t="s">
        <v>23</v>
      </c>
      <c r="AE84" s="25" t="s">
        <v>24</v>
      </c>
      <c r="AF84" s="25" t="s">
        <v>25</v>
      </c>
      <c r="AG84" s="25" t="s">
        <v>26</v>
      </c>
      <c r="AH84" s="25" t="s">
        <v>27</v>
      </c>
      <c r="AI84" s="25"/>
      <c r="AJ84" s="1"/>
      <c r="AK84" s="32" t="n">
        <f aca="false">IF(AC86&gt;$AC$2,(HOUR(AC86-$AC$2)*60)+MINUTE(AC86-$AC$2)+INT(SECOND(AC86-$AC$2)/60),0)</f>
        <v>0</v>
      </c>
      <c r="AL84" s="0" t="n">
        <f aca="false">IF(B82=9,7,IF(B82=10,6,IF(B82=11,5,IF(B82=12,4,IF(B82=13,3,IF(B82=14,2,IF(B82=15,1,0)))))))</f>
        <v>4</v>
      </c>
      <c r="AM84" s="19"/>
    </row>
    <row r="85" customFormat="false" ht="20.1" hidden="false" customHeight="true" outlineLevel="0" collapsed="false">
      <c r="A85" s="9" t="s">
        <v>5</v>
      </c>
      <c r="B85" s="37" t="n">
        <f aca="false">IF(B82&lt;=8,AL83,AL84)</f>
        <v>4</v>
      </c>
      <c r="C85" s="38" t="s">
        <v>53</v>
      </c>
      <c r="D85" s="38"/>
      <c r="E85" s="38"/>
      <c r="F85" s="35" t="n">
        <f aca="false">SUM(H85:AA85)</f>
        <v>12</v>
      </c>
      <c r="G85" s="25" t="s">
        <v>29</v>
      </c>
      <c r="H85" s="26" t="n">
        <v>0</v>
      </c>
      <c r="I85" s="27" t="n">
        <v>0</v>
      </c>
      <c r="J85" s="27" t="n">
        <v>5</v>
      </c>
      <c r="K85" s="27" t="n">
        <v>1</v>
      </c>
      <c r="L85" s="27" t="n">
        <v>0</v>
      </c>
      <c r="M85" s="27" t="n">
        <v>1</v>
      </c>
      <c r="N85" s="27" t="n">
        <v>1</v>
      </c>
      <c r="O85" s="27" t="n">
        <v>1</v>
      </c>
      <c r="P85" s="27" t="n">
        <v>0</v>
      </c>
      <c r="Q85" s="27" t="n">
        <v>2</v>
      </c>
      <c r="R85" s="27" t="n">
        <v>1</v>
      </c>
      <c r="S85" s="27" t="n">
        <v>0</v>
      </c>
      <c r="T85" s="28"/>
      <c r="U85" s="28"/>
      <c r="V85" s="28"/>
      <c r="W85" s="28"/>
      <c r="X85" s="28"/>
      <c r="Y85" s="28"/>
      <c r="Z85" s="28"/>
      <c r="AA85" s="28"/>
      <c r="AB85" s="25" t="s">
        <v>30</v>
      </c>
      <c r="AC85" s="29" t="n">
        <v>0.702777777777778</v>
      </c>
      <c r="AD85" s="39" t="n">
        <f aca="false">COUNTIF(H83:AA86,0)</f>
        <v>14</v>
      </c>
      <c r="AE85" s="39" t="n">
        <f aca="false">COUNTIF(H83:AA86,1)</f>
        <v>9</v>
      </c>
      <c r="AF85" s="39" t="n">
        <f aca="false">COUNTIF(H83:AA86,2)</f>
        <v>3</v>
      </c>
      <c r="AG85" s="39" t="n">
        <f aca="false">COUNTIF(H83:AA86,3)</f>
        <v>6</v>
      </c>
      <c r="AH85" s="39" t="n">
        <f aca="false">COUNTIF(H83:AA86,5)</f>
        <v>4</v>
      </c>
      <c r="AI85" s="25"/>
      <c r="AJ85" s="1"/>
      <c r="AM85" s="19"/>
    </row>
    <row r="86" customFormat="false" ht="20.1" hidden="false" customHeight="true" outlineLevel="0" collapsed="false">
      <c r="A86" s="9" t="s">
        <v>5</v>
      </c>
      <c r="B86" s="37"/>
      <c r="C86" s="38"/>
      <c r="D86" s="38"/>
      <c r="E86" s="38"/>
      <c r="F86" s="35" t="n">
        <f aca="false">SUM(H86:AA86)</f>
        <v>0</v>
      </c>
      <c r="G86" s="25" t="s">
        <v>31</v>
      </c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40"/>
      <c r="AB86" s="25" t="s">
        <v>32</v>
      </c>
      <c r="AC86" s="41" t="n">
        <f aca="false">AC85-AC83</f>
        <v>0.277083333333333</v>
      </c>
      <c r="AD86" s="39"/>
      <c r="AE86" s="39"/>
      <c r="AF86" s="39"/>
      <c r="AG86" s="39"/>
      <c r="AH86" s="39"/>
      <c r="AI86" s="25"/>
      <c r="AJ86" s="1"/>
      <c r="AM86" s="19"/>
    </row>
    <row r="87" customFormat="false" ht="12" hidden="false" customHeight="true" outlineLevel="0" collapsed="false">
      <c r="A87" s="9" t="s">
        <v>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39.95" hidden="false" customHeight="true" outlineLevel="0" collapsed="false">
      <c r="A88" s="9" t="s">
        <v>5</v>
      </c>
      <c r="B88" s="10" t="s">
        <v>6</v>
      </c>
      <c r="C88" s="11" t="n">
        <v>159</v>
      </c>
      <c r="D88" s="12" t="s">
        <v>215</v>
      </c>
      <c r="E88" s="12"/>
      <c r="F88" s="13" t="s">
        <v>8</v>
      </c>
      <c r="G88" s="13" t="s">
        <v>9</v>
      </c>
      <c r="H88" s="14" t="s">
        <v>10</v>
      </c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5" t="s">
        <v>11</v>
      </c>
      <c r="AC88" s="16" t="n">
        <f aca="false">IF(AH88="DISQ",0,AH88/COUNT(H90:AA93))</f>
        <v>1.63888888888889</v>
      </c>
      <c r="AD88" s="17" t="s">
        <v>12</v>
      </c>
      <c r="AE88" s="17"/>
      <c r="AF88" s="17"/>
      <c r="AG88" s="17"/>
      <c r="AH88" s="18" t="n">
        <f aca="false">IF((AF90)="DISQ","DISQ",SUM(F90+F91+F92+F93+AI90+AF90))</f>
        <v>59</v>
      </c>
      <c r="AI88" s="18"/>
      <c r="AJ88" s="1"/>
      <c r="AM88" s="19" t="n">
        <f aca="false">AH88</f>
        <v>59</v>
      </c>
    </row>
    <row r="89" customFormat="false" ht="20.1" hidden="false" customHeight="true" outlineLevel="0" collapsed="false">
      <c r="A89" s="9" t="s">
        <v>5</v>
      </c>
      <c r="B89" s="20" t="n">
        <v>13</v>
      </c>
      <c r="C89" s="11"/>
      <c r="D89" s="12"/>
      <c r="E89" s="12"/>
      <c r="F89" s="13"/>
      <c r="G89" s="13"/>
      <c r="H89" s="21" t="n">
        <v>1</v>
      </c>
      <c r="I89" s="21" t="n">
        <v>2</v>
      </c>
      <c r="J89" s="21" t="n">
        <v>3</v>
      </c>
      <c r="K89" s="21" t="n">
        <v>4</v>
      </c>
      <c r="L89" s="21" t="n">
        <v>5</v>
      </c>
      <c r="M89" s="21" t="n">
        <v>6</v>
      </c>
      <c r="N89" s="21" t="n">
        <v>7</v>
      </c>
      <c r="O89" s="21" t="n">
        <v>8</v>
      </c>
      <c r="P89" s="21" t="n">
        <v>9</v>
      </c>
      <c r="Q89" s="21" t="n">
        <v>10</v>
      </c>
      <c r="R89" s="21" t="n">
        <v>11</v>
      </c>
      <c r="S89" s="21" t="n">
        <v>12</v>
      </c>
      <c r="T89" s="21" t="n">
        <v>13</v>
      </c>
      <c r="U89" s="21" t="n">
        <v>14</v>
      </c>
      <c r="V89" s="21" t="n">
        <v>15</v>
      </c>
      <c r="W89" s="21" t="n">
        <v>16</v>
      </c>
      <c r="X89" s="21" t="n">
        <v>17</v>
      </c>
      <c r="Y89" s="21" t="n">
        <v>18</v>
      </c>
      <c r="Z89" s="21" t="n">
        <v>19</v>
      </c>
      <c r="AA89" s="22" t="n">
        <v>20</v>
      </c>
      <c r="AB89" s="15"/>
      <c r="AC89" s="16"/>
      <c r="AD89" s="17"/>
      <c r="AE89" s="17"/>
      <c r="AF89" s="17"/>
      <c r="AG89" s="17"/>
      <c r="AH89" s="18"/>
      <c r="AI89" s="18"/>
      <c r="AJ89" s="1"/>
      <c r="AM89" s="19"/>
    </row>
    <row r="90" customFormat="false" ht="20.1" hidden="false" customHeight="true" outlineLevel="0" collapsed="false">
      <c r="A90" s="9" t="s">
        <v>5</v>
      </c>
      <c r="B90" s="20"/>
      <c r="C90" s="23" t="s">
        <v>223</v>
      </c>
      <c r="D90" s="12" t="s">
        <v>224</v>
      </c>
      <c r="E90" s="12"/>
      <c r="F90" s="24" t="n">
        <f aca="false">SUM(H90:AA90)</f>
        <v>20</v>
      </c>
      <c r="G90" s="25" t="s">
        <v>15</v>
      </c>
      <c r="H90" s="26" t="n">
        <v>0</v>
      </c>
      <c r="I90" s="27" t="n">
        <v>0</v>
      </c>
      <c r="J90" s="27" t="n">
        <v>2</v>
      </c>
      <c r="K90" s="27" t="n">
        <v>5</v>
      </c>
      <c r="L90" s="27" t="n">
        <v>0</v>
      </c>
      <c r="M90" s="27" t="n">
        <v>2</v>
      </c>
      <c r="N90" s="27" t="n">
        <v>3</v>
      </c>
      <c r="O90" s="27" t="n">
        <v>0</v>
      </c>
      <c r="P90" s="27" t="n">
        <v>0</v>
      </c>
      <c r="Q90" s="27" t="n">
        <v>5</v>
      </c>
      <c r="R90" s="27" t="n">
        <v>3</v>
      </c>
      <c r="S90" s="27" t="n">
        <v>0</v>
      </c>
      <c r="T90" s="28"/>
      <c r="U90" s="28"/>
      <c r="V90" s="28"/>
      <c r="W90" s="28"/>
      <c r="X90" s="28"/>
      <c r="Y90" s="28"/>
      <c r="Z90" s="28"/>
      <c r="AA90" s="28"/>
      <c r="AB90" s="25" t="s">
        <v>16</v>
      </c>
      <c r="AC90" s="29" t="n">
        <v>0.397222222222222</v>
      </c>
      <c r="AD90" s="30" t="s">
        <v>17</v>
      </c>
      <c r="AE90" s="30"/>
      <c r="AF90" s="31" t="n">
        <f aca="false">IF(AK90+AK91&gt;20,"DISQ",AK90+AK91)</f>
        <v>0</v>
      </c>
      <c r="AG90" s="30" t="s">
        <v>18</v>
      </c>
      <c r="AH90" s="30"/>
      <c r="AI90" s="24" t="n">
        <v>0</v>
      </c>
      <c r="AJ90" s="1"/>
      <c r="AK90" s="32" t="n">
        <f aca="false">IF(AC91&gt;(AC90+$AG$2),MINUTE(AC91-AC90-$AG$2)+INT(SECOND(AC91-AC90-$AG$2)/60),0)</f>
        <v>0</v>
      </c>
      <c r="AL90" s="0" t="n">
        <f aca="false">IF(B89=1,20,IF(B89=2,17,IF(B89=3,15,IF(B89=4,13,IF(B89=5,11,IF(B89=6,10,IF(B89=7,9,IF(B89=8,8))))))))</f>
        <v>0</v>
      </c>
      <c r="AM90" s="19"/>
    </row>
    <row r="91" customFormat="false" ht="20.1" hidden="false" customHeight="true" outlineLevel="0" collapsed="false">
      <c r="A91" s="9" t="s">
        <v>5</v>
      </c>
      <c r="B91" s="33" t="s">
        <v>19</v>
      </c>
      <c r="C91" s="34" t="s">
        <v>20</v>
      </c>
      <c r="D91" s="12"/>
      <c r="E91" s="12"/>
      <c r="F91" s="35" t="n">
        <f aca="false">SUM(H91:AA91)</f>
        <v>18</v>
      </c>
      <c r="G91" s="25" t="s">
        <v>21</v>
      </c>
      <c r="H91" s="26" t="n">
        <v>0</v>
      </c>
      <c r="I91" s="27" t="n">
        <v>0</v>
      </c>
      <c r="J91" s="27" t="n">
        <v>3</v>
      </c>
      <c r="K91" s="27" t="n">
        <v>3</v>
      </c>
      <c r="L91" s="27" t="n">
        <v>0</v>
      </c>
      <c r="M91" s="27" t="n">
        <v>3</v>
      </c>
      <c r="N91" s="27" t="n">
        <v>2</v>
      </c>
      <c r="O91" s="27" t="n">
        <v>0</v>
      </c>
      <c r="P91" s="27" t="n">
        <v>1</v>
      </c>
      <c r="Q91" s="27" t="n">
        <v>2</v>
      </c>
      <c r="R91" s="27" t="n">
        <v>3</v>
      </c>
      <c r="S91" s="27" t="n">
        <v>1</v>
      </c>
      <c r="T91" s="28"/>
      <c r="U91" s="28"/>
      <c r="V91" s="28"/>
      <c r="W91" s="28"/>
      <c r="X91" s="28"/>
      <c r="Y91" s="28"/>
      <c r="Z91" s="28"/>
      <c r="AA91" s="28"/>
      <c r="AB91" s="25" t="s">
        <v>22</v>
      </c>
      <c r="AC91" s="36" t="n">
        <v>0</v>
      </c>
      <c r="AD91" s="25" t="s">
        <v>23</v>
      </c>
      <c r="AE91" s="25" t="s">
        <v>24</v>
      </c>
      <c r="AF91" s="25" t="s">
        <v>25</v>
      </c>
      <c r="AG91" s="25" t="s">
        <v>26</v>
      </c>
      <c r="AH91" s="25" t="s">
        <v>27</v>
      </c>
      <c r="AI91" s="25"/>
      <c r="AJ91" s="1"/>
      <c r="AK91" s="32" t="n">
        <f aca="false">IF(AC93&gt;$AC$2,(HOUR(AC93-$AC$2)*60)+MINUTE(AC93-$AC$2)+INT(SECOND(AC93-$AC$2)/60),0)</f>
        <v>0</v>
      </c>
      <c r="AL91" s="0" t="n">
        <f aca="false">IF(B89=9,7,IF(B89=10,6,IF(B89=11,5,IF(B89=12,4,IF(B89=13,3,IF(B89=14,2,IF(B89=15,1,0)))))))</f>
        <v>3</v>
      </c>
      <c r="AM91" s="19"/>
    </row>
    <row r="92" customFormat="false" ht="20.1" hidden="false" customHeight="true" outlineLevel="0" collapsed="false">
      <c r="A92" s="9" t="s">
        <v>5</v>
      </c>
      <c r="B92" s="37" t="n">
        <f aca="false">IF(B89&lt;=8,AL90,AL91)</f>
        <v>3</v>
      </c>
      <c r="C92" s="38" t="s">
        <v>49</v>
      </c>
      <c r="D92" s="38"/>
      <c r="E92" s="38"/>
      <c r="F92" s="35" t="n">
        <f aca="false">SUM(H92:AA92)</f>
        <v>21</v>
      </c>
      <c r="G92" s="25" t="s">
        <v>29</v>
      </c>
      <c r="H92" s="26" t="n">
        <v>3</v>
      </c>
      <c r="I92" s="27" t="n">
        <v>0</v>
      </c>
      <c r="J92" s="27" t="n">
        <v>2</v>
      </c>
      <c r="K92" s="27" t="n">
        <v>3</v>
      </c>
      <c r="L92" s="27" t="n">
        <v>0</v>
      </c>
      <c r="M92" s="27" t="n">
        <v>2</v>
      </c>
      <c r="N92" s="27" t="n">
        <v>3</v>
      </c>
      <c r="O92" s="27" t="n">
        <v>3</v>
      </c>
      <c r="P92" s="27" t="n">
        <v>0</v>
      </c>
      <c r="Q92" s="27" t="n">
        <v>2</v>
      </c>
      <c r="R92" s="27" t="n">
        <v>3</v>
      </c>
      <c r="S92" s="27" t="n">
        <v>0</v>
      </c>
      <c r="T92" s="28"/>
      <c r="U92" s="28"/>
      <c r="V92" s="28"/>
      <c r="W92" s="28"/>
      <c r="X92" s="28"/>
      <c r="Y92" s="28"/>
      <c r="Z92" s="28"/>
      <c r="AA92" s="28"/>
      <c r="AB92" s="25" t="s">
        <v>30</v>
      </c>
      <c r="AC92" s="29" t="n">
        <v>0.64375</v>
      </c>
      <c r="AD92" s="39" t="n">
        <f aca="false">COUNTIF(H90:AA93,0)</f>
        <v>14</v>
      </c>
      <c r="AE92" s="39" t="n">
        <f aca="false">COUNTIF(H90:AA93,1)</f>
        <v>2</v>
      </c>
      <c r="AF92" s="39" t="n">
        <f aca="false">COUNTIF(H90:AA93,2)</f>
        <v>7</v>
      </c>
      <c r="AG92" s="39" t="n">
        <f aca="false">COUNTIF(H90:AA93,3)</f>
        <v>11</v>
      </c>
      <c r="AH92" s="39" t="n">
        <f aca="false">COUNTIF(H90:AA93,5)</f>
        <v>2</v>
      </c>
      <c r="AI92" s="25"/>
      <c r="AJ92" s="1"/>
      <c r="AM92" s="19"/>
    </row>
    <row r="93" customFormat="false" ht="20.1" hidden="false" customHeight="true" outlineLevel="0" collapsed="false">
      <c r="A93" s="9" t="s">
        <v>5</v>
      </c>
      <c r="B93" s="37"/>
      <c r="C93" s="38"/>
      <c r="D93" s="38"/>
      <c r="E93" s="38"/>
      <c r="F93" s="35" t="n">
        <f aca="false">SUM(H93:AA93)</f>
        <v>0</v>
      </c>
      <c r="G93" s="25" t="s">
        <v>31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40"/>
      <c r="AB93" s="25" t="s">
        <v>32</v>
      </c>
      <c r="AC93" s="41" t="n">
        <f aca="false">AC92-AC90</f>
        <v>0.246527777777778</v>
      </c>
      <c r="AD93" s="39"/>
      <c r="AE93" s="39"/>
      <c r="AF93" s="39"/>
      <c r="AG93" s="39"/>
      <c r="AH93" s="39"/>
      <c r="AI93" s="25"/>
      <c r="AJ93" s="1"/>
      <c r="AM93" s="19"/>
    </row>
    <row r="94" customFormat="false" ht="12" hidden="false" customHeight="true" outlineLevel="0" collapsed="false">
      <c r="A94" s="9" t="s">
        <v>5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39.95" hidden="false" customHeight="true" outlineLevel="0" collapsed="false">
      <c r="A95" s="9" t="s">
        <v>5</v>
      </c>
      <c r="B95" s="10" t="s">
        <v>6</v>
      </c>
      <c r="C95" s="11" t="n">
        <v>161</v>
      </c>
      <c r="D95" s="12" t="s">
        <v>225</v>
      </c>
      <c r="E95" s="12"/>
      <c r="F95" s="13" t="s">
        <v>8</v>
      </c>
      <c r="G95" s="13" t="s">
        <v>9</v>
      </c>
      <c r="H95" s="14" t="s">
        <v>10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5" t="s">
        <v>11</v>
      </c>
      <c r="AC95" s="16" t="n">
        <f aca="false">IF(AH95="DISQ",0,AH95/COUNT(H97:AA100))</f>
        <v>1.66666666666667</v>
      </c>
      <c r="AD95" s="17" t="s">
        <v>12</v>
      </c>
      <c r="AE95" s="17"/>
      <c r="AF95" s="17"/>
      <c r="AG95" s="17"/>
      <c r="AH95" s="18" t="n">
        <f aca="false">IF((AF97)="DISQ","DISQ",SUM(F97+F98+F99+F100+AI97+AF97))</f>
        <v>60</v>
      </c>
      <c r="AI95" s="18"/>
      <c r="AJ95" s="1"/>
      <c r="AM95" s="19" t="n">
        <f aca="false">AH95</f>
        <v>60</v>
      </c>
    </row>
    <row r="96" customFormat="false" ht="20.1" hidden="false" customHeight="true" outlineLevel="0" collapsed="false">
      <c r="A96" s="9" t="s">
        <v>5</v>
      </c>
      <c r="B96" s="20" t="n">
        <v>14</v>
      </c>
      <c r="C96" s="11"/>
      <c r="D96" s="12"/>
      <c r="E96" s="12"/>
      <c r="F96" s="13"/>
      <c r="G96" s="13"/>
      <c r="H96" s="21" t="n">
        <v>1</v>
      </c>
      <c r="I96" s="21" t="n">
        <v>2</v>
      </c>
      <c r="J96" s="21" t="n">
        <v>3</v>
      </c>
      <c r="K96" s="21" t="n">
        <v>4</v>
      </c>
      <c r="L96" s="21" t="n">
        <v>5</v>
      </c>
      <c r="M96" s="21" t="n">
        <v>6</v>
      </c>
      <c r="N96" s="21" t="n">
        <v>7</v>
      </c>
      <c r="O96" s="21" t="n">
        <v>8</v>
      </c>
      <c r="P96" s="21" t="n">
        <v>9</v>
      </c>
      <c r="Q96" s="21" t="n">
        <v>10</v>
      </c>
      <c r="R96" s="21" t="n">
        <v>11</v>
      </c>
      <c r="S96" s="21" t="n">
        <v>12</v>
      </c>
      <c r="T96" s="21" t="n">
        <v>13</v>
      </c>
      <c r="U96" s="21" t="n">
        <v>14</v>
      </c>
      <c r="V96" s="21" t="n">
        <v>15</v>
      </c>
      <c r="W96" s="21" t="n">
        <v>16</v>
      </c>
      <c r="X96" s="21" t="n">
        <v>17</v>
      </c>
      <c r="Y96" s="21" t="n">
        <v>18</v>
      </c>
      <c r="Z96" s="21" t="n">
        <v>19</v>
      </c>
      <c r="AA96" s="22" t="n">
        <v>20</v>
      </c>
      <c r="AB96" s="15"/>
      <c r="AC96" s="16"/>
      <c r="AD96" s="17"/>
      <c r="AE96" s="17"/>
      <c r="AF96" s="17"/>
      <c r="AG96" s="17"/>
      <c r="AH96" s="18"/>
      <c r="AI96" s="18"/>
      <c r="AJ96" s="1"/>
      <c r="AM96" s="19"/>
    </row>
    <row r="97" customFormat="false" ht="20.1" hidden="false" customHeight="true" outlineLevel="0" collapsed="false">
      <c r="A97" s="9" t="s">
        <v>5</v>
      </c>
      <c r="B97" s="20"/>
      <c r="C97" s="23" t="s">
        <v>226</v>
      </c>
      <c r="D97" s="12" t="s">
        <v>227</v>
      </c>
      <c r="E97" s="12"/>
      <c r="F97" s="24" t="n">
        <f aca="false">SUM(H97:AA97)</f>
        <v>23</v>
      </c>
      <c r="G97" s="25" t="s">
        <v>15</v>
      </c>
      <c r="H97" s="26" t="n">
        <v>2</v>
      </c>
      <c r="I97" s="27" t="n">
        <v>0</v>
      </c>
      <c r="J97" s="27" t="n">
        <v>3</v>
      </c>
      <c r="K97" s="27" t="n">
        <v>3</v>
      </c>
      <c r="L97" s="27" t="n">
        <v>0</v>
      </c>
      <c r="M97" s="27" t="n">
        <v>3</v>
      </c>
      <c r="N97" s="27" t="n">
        <v>3</v>
      </c>
      <c r="O97" s="27" t="n">
        <v>3</v>
      </c>
      <c r="P97" s="27" t="n">
        <v>0</v>
      </c>
      <c r="Q97" s="27" t="n">
        <v>3</v>
      </c>
      <c r="R97" s="27" t="n">
        <v>3</v>
      </c>
      <c r="S97" s="27" t="n">
        <v>0</v>
      </c>
      <c r="T97" s="28"/>
      <c r="U97" s="28"/>
      <c r="V97" s="28"/>
      <c r="W97" s="28"/>
      <c r="X97" s="28"/>
      <c r="Y97" s="28"/>
      <c r="Z97" s="28"/>
      <c r="AA97" s="28"/>
      <c r="AB97" s="25" t="s">
        <v>16</v>
      </c>
      <c r="AC97" s="29" t="n">
        <v>0.420833333333333</v>
      </c>
      <c r="AD97" s="30" t="s">
        <v>17</v>
      </c>
      <c r="AE97" s="30"/>
      <c r="AF97" s="31" t="n">
        <f aca="false">IF(AK97+AK98&gt;20,"DISQ",AK97+AK98)</f>
        <v>0</v>
      </c>
      <c r="AG97" s="30" t="s">
        <v>18</v>
      </c>
      <c r="AH97" s="30"/>
      <c r="AI97" s="24" t="n">
        <v>0</v>
      </c>
      <c r="AJ97" s="1"/>
      <c r="AK97" s="32" t="n">
        <f aca="false">IF(AC98&gt;(AC97+$AG$2),MINUTE(AC98-AC97-$AG$2)+INT(SECOND(AC98-AC97-$AG$2)/60),0)</f>
        <v>0</v>
      </c>
      <c r="AL97" s="0" t="n">
        <f aca="false">IF(B96=1,20,IF(B96=2,17,IF(B96=3,15,IF(B96=4,13,IF(B96=5,11,IF(B96=6,10,IF(B96=7,9,IF(B96=8,8))))))))</f>
        <v>0</v>
      </c>
      <c r="AM97" s="19"/>
    </row>
    <row r="98" customFormat="false" ht="20.1" hidden="false" customHeight="true" outlineLevel="0" collapsed="false">
      <c r="A98" s="9" t="s">
        <v>5</v>
      </c>
      <c r="B98" s="33" t="s">
        <v>19</v>
      </c>
      <c r="C98" s="34" t="s">
        <v>20</v>
      </c>
      <c r="D98" s="12"/>
      <c r="E98" s="12"/>
      <c r="F98" s="35" t="n">
        <f aca="false">SUM(H98:AA98)</f>
        <v>22</v>
      </c>
      <c r="G98" s="25" t="s">
        <v>21</v>
      </c>
      <c r="H98" s="26" t="n">
        <v>3</v>
      </c>
      <c r="I98" s="27" t="n">
        <v>1</v>
      </c>
      <c r="J98" s="27" t="n">
        <v>2</v>
      </c>
      <c r="K98" s="27" t="n">
        <v>1</v>
      </c>
      <c r="L98" s="27" t="n">
        <v>1</v>
      </c>
      <c r="M98" s="27" t="n">
        <v>0</v>
      </c>
      <c r="N98" s="27" t="n">
        <v>2</v>
      </c>
      <c r="O98" s="27" t="n">
        <v>5</v>
      </c>
      <c r="P98" s="27" t="n">
        <v>1</v>
      </c>
      <c r="Q98" s="27" t="n">
        <v>3</v>
      </c>
      <c r="R98" s="27" t="n">
        <v>2</v>
      </c>
      <c r="S98" s="27" t="n">
        <v>1</v>
      </c>
      <c r="T98" s="28"/>
      <c r="U98" s="28"/>
      <c r="V98" s="28"/>
      <c r="W98" s="28"/>
      <c r="X98" s="28"/>
      <c r="Y98" s="28"/>
      <c r="Z98" s="28"/>
      <c r="AA98" s="28"/>
      <c r="AB98" s="25" t="s">
        <v>22</v>
      </c>
      <c r="AC98" s="36" t="n">
        <v>0</v>
      </c>
      <c r="AD98" s="25" t="s">
        <v>23</v>
      </c>
      <c r="AE98" s="25" t="s">
        <v>24</v>
      </c>
      <c r="AF98" s="25" t="s">
        <v>25</v>
      </c>
      <c r="AG98" s="25" t="s">
        <v>26</v>
      </c>
      <c r="AH98" s="25" t="s">
        <v>27</v>
      </c>
      <c r="AI98" s="25"/>
      <c r="AJ98" s="1"/>
      <c r="AK98" s="32" t="n">
        <f aca="false">IF(AC100&gt;$AC$2,(HOUR(AC100-$AC$2)*60)+MINUTE(AC100-$AC$2)+INT(SECOND(AC100-$AC$2)/60),0)</f>
        <v>0</v>
      </c>
      <c r="AL98" s="0" t="n">
        <f aca="false">IF(B96=9,7,IF(B96=10,6,IF(B96=11,5,IF(B96=12,4,IF(B96=13,3,IF(B96=14,2,IF(B96=15,1,0)))))))</f>
        <v>2</v>
      </c>
      <c r="AM98" s="19"/>
    </row>
    <row r="99" customFormat="false" ht="20.1" hidden="false" customHeight="true" outlineLevel="0" collapsed="false">
      <c r="A99" s="9" t="s">
        <v>5</v>
      </c>
      <c r="B99" s="37" t="n">
        <f aca="false">IF(B96&lt;=8,AL97,AL98)</f>
        <v>2</v>
      </c>
      <c r="C99" s="38" t="s">
        <v>42</v>
      </c>
      <c r="D99" s="38"/>
      <c r="E99" s="38"/>
      <c r="F99" s="35" t="n">
        <f aca="false">SUM(H99:AA99)</f>
        <v>15</v>
      </c>
      <c r="G99" s="25" t="s">
        <v>29</v>
      </c>
      <c r="H99" s="26" t="n">
        <v>2</v>
      </c>
      <c r="I99" s="27" t="n">
        <v>0</v>
      </c>
      <c r="J99" s="27" t="n">
        <v>0</v>
      </c>
      <c r="K99" s="27" t="n">
        <v>3</v>
      </c>
      <c r="L99" s="27" t="n">
        <v>0</v>
      </c>
      <c r="M99" s="27" t="n">
        <v>0</v>
      </c>
      <c r="N99" s="27" t="n">
        <v>3</v>
      </c>
      <c r="O99" s="27" t="n">
        <v>3</v>
      </c>
      <c r="P99" s="27" t="n">
        <v>0</v>
      </c>
      <c r="Q99" s="27" t="n">
        <v>3</v>
      </c>
      <c r="R99" s="27" t="n">
        <v>0</v>
      </c>
      <c r="S99" s="27" t="n">
        <v>1</v>
      </c>
      <c r="T99" s="28"/>
      <c r="U99" s="28"/>
      <c r="V99" s="28"/>
      <c r="W99" s="28"/>
      <c r="X99" s="28"/>
      <c r="Y99" s="28"/>
      <c r="Z99" s="28"/>
      <c r="AA99" s="28"/>
      <c r="AB99" s="25" t="s">
        <v>30</v>
      </c>
      <c r="AC99" s="29" t="n">
        <v>0.680555555555556</v>
      </c>
      <c r="AD99" s="39" t="n">
        <f aca="false">COUNTIF(H97:AA100,0)</f>
        <v>11</v>
      </c>
      <c r="AE99" s="39" t="n">
        <f aca="false">COUNTIF(H97:AA100,1)</f>
        <v>6</v>
      </c>
      <c r="AF99" s="39" t="n">
        <f aca="false">COUNTIF(H97:AA100,2)</f>
        <v>5</v>
      </c>
      <c r="AG99" s="39" t="n">
        <f aca="false">COUNTIF(H97:AA100,3)</f>
        <v>13</v>
      </c>
      <c r="AH99" s="39" t="n">
        <f aca="false">COUNTIF(H97:AA100,5)</f>
        <v>1</v>
      </c>
      <c r="AI99" s="25"/>
      <c r="AJ99" s="1"/>
      <c r="AM99" s="19"/>
    </row>
    <row r="100" customFormat="false" ht="20.1" hidden="false" customHeight="true" outlineLevel="0" collapsed="false">
      <c r="A100" s="9" t="s">
        <v>5</v>
      </c>
      <c r="B100" s="37"/>
      <c r="C100" s="38"/>
      <c r="D100" s="38"/>
      <c r="E100" s="38"/>
      <c r="F100" s="35" t="n">
        <f aca="false">SUM(H100:AA100)</f>
        <v>0</v>
      </c>
      <c r="G100" s="25" t="s">
        <v>31</v>
      </c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40"/>
      <c r="AB100" s="25" t="s">
        <v>32</v>
      </c>
      <c r="AC100" s="41" t="n">
        <f aca="false">AC99-AC97</f>
        <v>0.259722222222222</v>
      </c>
      <c r="AD100" s="39"/>
      <c r="AE100" s="39"/>
      <c r="AF100" s="39"/>
      <c r="AG100" s="39"/>
      <c r="AH100" s="39"/>
      <c r="AI100" s="25"/>
      <c r="AJ100" s="1"/>
      <c r="AM100" s="19"/>
    </row>
    <row r="101" customFormat="false" ht="12" hidden="false" customHeight="true" outlineLevel="0" collapsed="false">
      <c r="A101" s="9" t="s">
        <v>5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39.95" hidden="false" customHeight="true" outlineLevel="0" collapsed="false">
      <c r="A102" s="9" t="s">
        <v>5</v>
      </c>
      <c r="B102" s="10" t="s">
        <v>6</v>
      </c>
      <c r="C102" s="11" t="n">
        <v>163</v>
      </c>
      <c r="D102" s="12" t="s">
        <v>228</v>
      </c>
      <c r="E102" s="12"/>
      <c r="F102" s="13" t="s">
        <v>8</v>
      </c>
      <c r="G102" s="13" t="s">
        <v>9</v>
      </c>
      <c r="H102" s="14" t="s">
        <v>10</v>
      </c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5" t="s">
        <v>11</v>
      </c>
      <c r="AC102" s="16" t="n">
        <f aca="false">IF(AH102="DISQ",0,AH102/COUNT(H104:AA107))</f>
        <v>2.02777777777778</v>
      </c>
      <c r="AD102" s="17" t="s">
        <v>12</v>
      </c>
      <c r="AE102" s="17"/>
      <c r="AF102" s="17"/>
      <c r="AG102" s="17"/>
      <c r="AH102" s="18" t="n">
        <f aca="false">IF((AF104)="DISQ","DISQ",SUM(F104+F105+F106+F107+AI104+AF104))</f>
        <v>73</v>
      </c>
      <c r="AI102" s="18"/>
      <c r="AJ102" s="1"/>
      <c r="AM102" s="19" t="n">
        <f aca="false">AH102</f>
        <v>73</v>
      </c>
    </row>
    <row r="103" customFormat="false" ht="20.1" hidden="false" customHeight="true" outlineLevel="0" collapsed="false">
      <c r="A103" s="9" t="s">
        <v>5</v>
      </c>
      <c r="B103" s="20" t="n">
        <v>15</v>
      </c>
      <c r="C103" s="11"/>
      <c r="D103" s="12"/>
      <c r="E103" s="12"/>
      <c r="F103" s="13"/>
      <c r="G103" s="13"/>
      <c r="H103" s="21" t="n">
        <v>1</v>
      </c>
      <c r="I103" s="21" t="n">
        <v>2</v>
      </c>
      <c r="J103" s="21" t="n">
        <v>3</v>
      </c>
      <c r="K103" s="21" t="n">
        <v>4</v>
      </c>
      <c r="L103" s="21" t="n">
        <v>5</v>
      </c>
      <c r="M103" s="21" t="n">
        <v>6</v>
      </c>
      <c r="N103" s="21" t="n">
        <v>7</v>
      </c>
      <c r="O103" s="21" t="n">
        <v>8</v>
      </c>
      <c r="P103" s="21" t="n">
        <v>9</v>
      </c>
      <c r="Q103" s="21" t="n">
        <v>10</v>
      </c>
      <c r="R103" s="21" t="n">
        <v>11</v>
      </c>
      <c r="S103" s="21" t="n">
        <v>12</v>
      </c>
      <c r="T103" s="21" t="n">
        <v>13</v>
      </c>
      <c r="U103" s="21" t="n">
        <v>14</v>
      </c>
      <c r="V103" s="21" t="n">
        <v>15</v>
      </c>
      <c r="W103" s="21" t="n">
        <v>16</v>
      </c>
      <c r="X103" s="21" t="n">
        <v>17</v>
      </c>
      <c r="Y103" s="21" t="n">
        <v>18</v>
      </c>
      <c r="Z103" s="21" t="n">
        <v>19</v>
      </c>
      <c r="AA103" s="22" t="n">
        <v>20</v>
      </c>
      <c r="AB103" s="15"/>
      <c r="AC103" s="16"/>
      <c r="AD103" s="17"/>
      <c r="AE103" s="17"/>
      <c r="AF103" s="17"/>
      <c r="AG103" s="17"/>
      <c r="AH103" s="18"/>
      <c r="AI103" s="18"/>
      <c r="AJ103" s="1"/>
      <c r="AM103" s="19"/>
    </row>
    <row r="104" customFormat="false" ht="20.1" hidden="false" customHeight="true" outlineLevel="0" collapsed="false">
      <c r="A104" s="9" t="s">
        <v>5</v>
      </c>
      <c r="B104" s="20"/>
      <c r="C104" s="23" t="s">
        <v>229</v>
      </c>
      <c r="D104" s="12" t="s">
        <v>230</v>
      </c>
      <c r="E104" s="12"/>
      <c r="F104" s="24" t="n">
        <f aca="false">SUM(H104:AA104)</f>
        <v>29</v>
      </c>
      <c r="G104" s="25" t="s">
        <v>15</v>
      </c>
      <c r="H104" s="26" t="n">
        <v>2</v>
      </c>
      <c r="I104" s="27" t="n">
        <v>0</v>
      </c>
      <c r="J104" s="27" t="n">
        <v>5</v>
      </c>
      <c r="K104" s="27" t="n">
        <v>3</v>
      </c>
      <c r="L104" s="27" t="n">
        <v>0</v>
      </c>
      <c r="M104" s="27" t="n">
        <v>5</v>
      </c>
      <c r="N104" s="27" t="n">
        <v>3</v>
      </c>
      <c r="O104" s="27" t="n">
        <v>0</v>
      </c>
      <c r="P104" s="27" t="n">
        <v>0</v>
      </c>
      <c r="Q104" s="27" t="n">
        <v>3</v>
      </c>
      <c r="R104" s="27" t="n">
        <v>5</v>
      </c>
      <c r="S104" s="27" t="n">
        <v>3</v>
      </c>
      <c r="T104" s="28"/>
      <c r="U104" s="28"/>
      <c r="V104" s="28"/>
      <c r="W104" s="28"/>
      <c r="X104" s="28"/>
      <c r="Y104" s="28"/>
      <c r="Z104" s="28"/>
      <c r="AA104" s="28"/>
      <c r="AB104" s="25" t="s">
        <v>16</v>
      </c>
      <c r="AC104" s="29" t="n">
        <v>0.409027777777778</v>
      </c>
      <c r="AD104" s="30" t="s">
        <v>17</v>
      </c>
      <c r="AE104" s="30"/>
      <c r="AF104" s="31" t="n">
        <f aca="false">IF(AK104+AK105&gt;20,"DISQ",AK104+AK105)</f>
        <v>0</v>
      </c>
      <c r="AG104" s="30" t="s">
        <v>18</v>
      </c>
      <c r="AH104" s="30"/>
      <c r="AI104" s="24" t="n">
        <v>0</v>
      </c>
      <c r="AJ104" s="1"/>
      <c r="AK104" s="32" t="n">
        <f aca="false">IF(AC105&gt;(AC104+$AG$2),MINUTE(AC105-AC104-$AG$2)+INT(SECOND(AC105-AC104-$AG$2)/60),0)</f>
        <v>0</v>
      </c>
      <c r="AL104" s="0" t="n">
        <f aca="false">IF(B103=1,20,IF(B103=2,17,IF(B103=3,15,IF(B103=4,13,IF(B103=5,11,IF(B103=6,10,IF(B103=7,9,IF(B103=8,8))))))))</f>
        <v>0</v>
      </c>
      <c r="AM104" s="19"/>
    </row>
    <row r="105" customFormat="false" ht="20.1" hidden="false" customHeight="true" outlineLevel="0" collapsed="false">
      <c r="A105" s="9" t="s">
        <v>5</v>
      </c>
      <c r="B105" s="33" t="s">
        <v>19</v>
      </c>
      <c r="C105" s="34" t="s">
        <v>231</v>
      </c>
      <c r="D105" s="12"/>
      <c r="E105" s="12"/>
      <c r="F105" s="35" t="n">
        <f aca="false">SUM(H105:AA105)</f>
        <v>25</v>
      </c>
      <c r="G105" s="25" t="s">
        <v>21</v>
      </c>
      <c r="H105" s="26" t="n">
        <v>1</v>
      </c>
      <c r="I105" s="27" t="n">
        <v>1</v>
      </c>
      <c r="J105" s="27" t="n">
        <v>5</v>
      </c>
      <c r="K105" s="27" t="n">
        <v>3</v>
      </c>
      <c r="L105" s="27" t="n">
        <v>0</v>
      </c>
      <c r="M105" s="27" t="n">
        <v>5</v>
      </c>
      <c r="N105" s="27" t="n">
        <v>1</v>
      </c>
      <c r="O105" s="27" t="n">
        <v>0</v>
      </c>
      <c r="P105" s="27" t="n">
        <v>0</v>
      </c>
      <c r="Q105" s="27" t="n">
        <v>3</v>
      </c>
      <c r="R105" s="27" t="n">
        <v>5</v>
      </c>
      <c r="S105" s="27" t="n">
        <v>1</v>
      </c>
      <c r="T105" s="28"/>
      <c r="U105" s="28"/>
      <c r="V105" s="28"/>
      <c r="W105" s="28"/>
      <c r="X105" s="28"/>
      <c r="Y105" s="28"/>
      <c r="Z105" s="28"/>
      <c r="AA105" s="28"/>
      <c r="AB105" s="25" t="s">
        <v>22</v>
      </c>
      <c r="AC105" s="36" t="n">
        <v>0</v>
      </c>
      <c r="AD105" s="25" t="s">
        <v>23</v>
      </c>
      <c r="AE105" s="25" t="s">
        <v>24</v>
      </c>
      <c r="AF105" s="25" t="s">
        <v>25</v>
      </c>
      <c r="AG105" s="25" t="s">
        <v>26</v>
      </c>
      <c r="AH105" s="25" t="s">
        <v>27</v>
      </c>
      <c r="AI105" s="25"/>
      <c r="AJ105" s="1"/>
      <c r="AK105" s="32" t="n">
        <f aca="false">IF(AC107&gt;$AC$2,(HOUR(AC107-$AC$2)*60)+MINUTE(AC107-$AC$2)+INT(SECOND(AC107-$AC$2)/60),0)</f>
        <v>0</v>
      </c>
      <c r="AL105" s="0" t="n">
        <f aca="false">IF(B103=9,7,IF(B103=10,6,IF(B103=11,5,IF(B103=12,4,IF(B103=13,3,IF(B103=14,2,IF(B103=15,1,0)))))))</f>
        <v>1</v>
      </c>
      <c r="AM105" s="19"/>
    </row>
    <row r="106" customFormat="false" ht="20.1" hidden="false" customHeight="true" outlineLevel="0" collapsed="false">
      <c r="A106" s="9" t="s">
        <v>5</v>
      </c>
      <c r="B106" s="37" t="n">
        <f aca="false">IF(B103&lt;=8,AL104,AL105)</f>
        <v>1</v>
      </c>
      <c r="C106" s="38" t="s">
        <v>232</v>
      </c>
      <c r="D106" s="38"/>
      <c r="E106" s="38"/>
      <c r="F106" s="35" t="n">
        <f aca="false">SUM(H106:AA106)</f>
        <v>19</v>
      </c>
      <c r="G106" s="25" t="s">
        <v>29</v>
      </c>
      <c r="H106" s="26" t="n">
        <v>0</v>
      </c>
      <c r="I106" s="27" t="n">
        <v>0</v>
      </c>
      <c r="J106" s="27" t="n">
        <v>5</v>
      </c>
      <c r="K106" s="27" t="n">
        <v>3</v>
      </c>
      <c r="L106" s="27" t="n">
        <v>0</v>
      </c>
      <c r="M106" s="27" t="n">
        <v>0</v>
      </c>
      <c r="N106" s="27" t="n">
        <v>1</v>
      </c>
      <c r="O106" s="27" t="n">
        <v>3</v>
      </c>
      <c r="P106" s="27" t="n">
        <v>1</v>
      </c>
      <c r="Q106" s="27" t="n">
        <v>1</v>
      </c>
      <c r="R106" s="27" t="n">
        <v>5</v>
      </c>
      <c r="S106" s="27" t="n">
        <v>0</v>
      </c>
      <c r="T106" s="28"/>
      <c r="U106" s="28"/>
      <c r="V106" s="28"/>
      <c r="W106" s="28"/>
      <c r="X106" s="28"/>
      <c r="Y106" s="28"/>
      <c r="Z106" s="28"/>
      <c r="AA106" s="28"/>
      <c r="AB106" s="25" t="s">
        <v>30</v>
      </c>
      <c r="AC106" s="29" t="n">
        <v>0.64375</v>
      </c>
      <c r="AD106" s="39" t="n">
        <f aca="false">COUNTIF(H104:AA107,0)</f>
        <v>12</v>
      </c>
      <c r="AE106" s="39" t="n">
        <f aca="false">COUNTIF(H104:AA107,1)</f>
        <v>7</v>
      </c>
      <c r="AF106" s="39" t="n">
        <f aca="false">COUNTIF(H104:AA107,2)</f>
        <v>1</v>
      </c>
      <c r="AG106" s="39" t="n">
        <f aca="false">COUNTIF(H104:AA107,3)</f>
        <v>8</v>
      </c>
      <c r="AH106" s="39" t="n">
        <f aca="false">COUNTIF(H104:AA107,5)</f>
        <v>8</v>
      </c>
      <c r="AI106" s="25"/>
      <c r="AJ106" s="1"/>
      <c r="AM106" s="19"/>
    </row>
    <row r="107" customFormat="false" ht="20.1" hidden="false" customHeight="true" outlineLevel="0" collapsed="false">
      <c r="A107" s="9" t="s">
        <v>5</v>
      </c>
      <c r="B107" s="37"/>
      <c r="C107" s="38"/>
      <c r="D107" s="38"/>
      <c r="E107" s="38"/>
      <c r="F107" s="35" t="n">
        <f aca="false">SUM(H107:AA107)</f>
        <v>0</v>
      </c>
      <c r="G107" s="25" t="s">
        <v>31</v>
      </c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40"/>
      <c r="AB107" s="25" t="s">
        <v>32</v>
      </c>
      <c r="AC107" s="41" t="n">
        <f aca="false">AC106-AC104</f>
        <v>0.234722222222222</v>
      </c>
      <c r="AD107" s="39"/>
      <c r="AE107" s="39"/>
      <c r="AF107" s="39"/>
      <c r="AG107" s="39"/>
      <c r="AH107" s="39"/>
      <c r="AI107" s="25"/>
      <c r="AJ107" s="1"/>
      <c r="AM107" s="19"/>
    </row>
    <row r="108" customFormat="false" ht="12" hidden="false" customHeight="true" outlineLevel="0" collapsed="false">
      <c r="A108" s="9" t="s">
        <v>5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39.95" hidden="false" customHeight="true" outlineLevel="0" collapsed="false">
      <c r="A109" s="9" t="s">
        <v>5</v>
      </c>
      <c r="B109" s="10" t="s">
        <v>6</v>
      </c>
      <c r="C109" s="11" t="n">
        <v>162</v>
      </c>
      <c r="D109" s="12" t="s">
        <v>233</v>
      </c>
      <c r="E109" s="12"/>
      <c r="F109" s="13" t="s">
        <v>8</v>
      </c>
      <c r="G109" s="13" t="s">
        <v>9</v>
      </c>
      <c r="H109" s="14" t="s">
        <v>10</v>
      </c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5" t="s">
        <v>11</v>
      </c>
      <c r="AC109" s="16" t="n">
        <f aca="false">IF(AH109="DISQ",0,AH109/COUNT(H111:AA114))</f>
        <v>2.11111111111111</v>
      </c>
      <c r="AD109" s="17" t="s">
        <v>12</v>
      </c>
      <c r="AE109" s="17"/>
      <c r="AF109" s="17"/>
      <c r="AG109" s="17"/>
      <c r="AH109" s="18" t="n">
        <f aca="false">IF((AF111)="DISQ","DISQ",SUM(F111+F112+F113+F114+AI111+AF111))</f>
        <v>76</v>
      </c>
      <c r="AI109" s="18"/>
      <c r="AJ109" s="1"/>
      <c r="AM109" s="19" t="n">
        <f aca="false">AH109</f>
        <v>76</v>
      </c>
    </row>
    <row r="110" customFormat="false" ht="20.1" hidden="false" customHeight="true" outlineLevel="0" collapsed="false">
      <c r="A110" s="9" t="s">
        <v>5</v>
      </c>
      <c r="B110" s="20" t="n">
        <v>16</v>
      </c>
      <c r="C110" s="11"/>
      <c r="D110" s="12"/>
      <c r="E110" s="12"/>
      <c r="F110" s="13"/>
      <c r="G110" s="13"/>
      <c r="H110" s="21" t="n">
        <v>1</v>
      </c>
      <c r="I110" s="21" t="n">
        <v>2</v>
      </c>
      <c r="J110" s="21" t="n">
        <v>3</v>
      </c>
      <c r="K110" s="21" t="n">
        <v>4</v>
      </c>
      <c r="L110" s="21" t="n">
        <v>5</v>
      </c>
      <c r="M110" s="21" t="n">
        <v>6</v>
      </c>
      <c r="N110" s="21" t="n">
        <v>7</v>
      </c>
      <c r="O110" s="21" t="n">
        <v>8</v>
      </c>
      <c r="P110" s="21" t="n">
        <v>9</v>
      </c>
      <c r="Q110" s="21" t="n">
        <v>10</v>
      </c>
      <c r="R110" s="21" t="n">
        <v>11</v>
      </c>
      <c r="S110" s="21" t="n">
        <v>12</v>
      </c>
      <c r="T110" s="21" t="n">
        <v>13</v>
      </c>
      <c r="U110" s="21" t="n">
        <v>14</v>
      </c>
      <c r="V110" s="21" t="n">
        <v>15</v>
      </c>
      <c r="W110" s="21" t="n">
        <v>16</v>
      </c>
      <c r="X110" s="21" t="n">
        <v>17</v>
      </c>
      <c r="Y110" s="21" t="n">
        <v>18</v>
      </c>
      <c r="Z110" s="21" t="n">
        <v>19</v>
      </c>
      <c r="AA110" s="22" t="n">
        <v>20</v>
      </c>
      <c r="AB110" s="15"/>
      <c r="AC110" s="16"/>
      <c r="AD110" s="17"/>
      <c r="AE110" s="17"/>
      <c r="AF110" s="17"/>
      <c r="AG110" s="17"/>
      <c r="AH110" s="18"/>
      <c r="AI110" s="18"/>
      <c r="AJ110" s="1"/>
      <c r="AM110" s="19"/>
    </row>
    <row r="111" customFormat="false" ht="20.1" hidden="false" customHeight="true" outlineLevel="0" collapsed="false">
      <c r="A111" s="9" t="s">
        <v>5</v>
      </c>
      <c r="B111" s="20"/>
      <c r="C111" s="23" t="s">
        <v>234</v>
      </c>
      <c r="D111" s="12" t="s">
        <v>64</v>
      </c>
      <c r="E111" s="12"/>
      <c r="F111" s="24" t="n">
        <f aca="false">SUM(H111:AA111)</f>
        <v>32</v>
      </c>
      <c r="G111" s="25" t="s">
        <v>15</v>
      </c>
      <c r="H111" s="26" t="n">
        <v>1</v>
      </c>
      <c r="I111" s="27" t="n">
        <v>2</v>
      </c>
      <c r="J111" s="27" t="n">
        <v>3</v>
      </c>
      <c r="K111" s="27" t="n">
        <v>3</v>
      </c>
      <c r="L111" s="27" t="n">
        <v>1</v>
      </c>
      <c r="M111" s="27" t="n">
        <v>5</v>
      </c>
      <c r="N111" s="27" t="n">
        <v>3</v>
      </c>
      <c r="O111" s="27" t="n">
        <v>2</v>
      </c>
      <c r="P111" s="27" t="n">
        <v>0</v>
      </c>
      <c r="Q111" s="27" t="n">
        <v>5</v>
      </c>
      <c r="R111" s="27" t="n">
        <v>5</v>
      </c>
      <c r="S111" s="27" t="n">
        <v>2</v>
      </c>
      <c r="T111" s="28"/>
      <c r="U111" s="28"/>
      <c r="V111" s="28"/>
      <c r="W111" s="28"/>
      <c r="X111" s="28"/>
      <c r="Y111" s="28"/>
      <c r="Z111" s="28"/>
      <c r="AA111" s="28"/>
      <c r="AB111" s="25" t="s">
        <v>16</v>
      </c>
      <c r="AC111" s="29" t="n">
        <v>0.413888888888889</v>
      </c>
      <c r="AD111" s="30" t="s">
        <v>17</v>
      </c>
      <c r="AE111" s="30"/>
      <c r="AF111" s="31" t="n">
        <f aca="false">IF(AK111+AK112&gt;20,"DISQ",AK111+AK112)</f>
        <v>0</v>
      </c>
      <c r="AG111" s="30" t="s">
        <v>18</v>
      </c>
      <c r="AH111" s="30"/>
      <c r="AI111" s="24" t="n">
        <v>0</v>
      </c>
      <c r="AJ111" s="1"/>
      <c r="AK111" s="32" t="n">
        <f aca="false">IF(AC112&gt;(AC111+$AG$2),MINUTE(AC112-AC111-$AG$2)+INT(SECOND(AC112-AC111-$AG$2)/60),0)</f>
        <v>0</v>
      </c>
      <c r="AL111" s="0" t="n">
        <f aca="false">IF(B110=1,20,IF(B110=2,17,IF(B110=3,15,IF(B110=4,13,IF(B110=5,11,IF(B110=6,10,IF(B110=7,9,IF(B110=8,8))))))))</f>
        <v>0</v>
      </c>
      <c r="AM111" s="19"/>
    </row>
    <row r="112" customFormat="false" ht="20.1" hidden="false" customHeight="true" outlineLevel="0" collapsed="false">
      <c r="A112" s="9" t="s">
        <v>5</v>
      </c>
      <c r="B112" s="33" t="s">
        <v>19</v>
      </c>
      <c r="C112" s="34" t="s">
        <v>20</v>
      </c>
      <c r="D112" s="12"/>
      <c r="E112" s="12"/>
      <c r="F112" s="35" t="n">
        <f aca="false">SUM(H112:AA112)</f>
        <v>21</v>
      </c>
      <c r="G112" s="25" t="s">
        <v>21</v>
      </c>
      <c r="H112" s="26" t="n">
        <v>1</v>
      </c>
      <c r="I112" s="27" t="n">
        <v>0</v>
      </c>
      <c r="J112" s="27" t="n">
        <v>2</v>
      </c>
      <c r="K112" s="27" t="n">
        <v>3</v>
      </c>
      <c r="L112" s="27" t="n">
        <v>0</v>
      </c>
      <c r="M112" s="27" t="n">
        <v>3</v>
      </c>
      <c r="N112" s="27" t="n">
        <v>3</v>
      </c>
      <c r="O112" s="27" t="n">
        <v>3</v>
      </c>
      <c r="P112" s="27" t="n">
        <v>0</v>
      </c>
      <c r="Q112" s="27" t="n">
        <v>3</v>
      </c>
      <c r="R112" s="27" t="n">
        <v>3</v>
      </c>
      <c r="S112" s="27" t="n">
        <v>0</v>
      </c>
      <c r="T112" s="28"/>
      <c r="U112" s="28"/>
      <c r="V112" s="28"/>
      <c r="W112" s="28"/>
      <c r="X112" s="28"/>
      <c r="Y112" s="28"/>
      <c r="Z112" s="28"/>
      <c r="AA112" s="28"/>
      <c r="AB112" s="25" t="s">
        <v>22</v>
      </c>
      <c r="AC112" s="36" t="n">
        <v>0</v>
      </c>
      <c r="AD112" s="25" t="s">
        <v>23</v>
      </c>
      <c r="AE112" s="25" t="s">
        <v>24</v>
      </c>
      <c r="AF112" s="25" t="s">
        <v>25</v>
      </c>
      <c r="AG112" s="25" t="s">
        <v>26</v>
      </c>
      <c r="AH112" s="25" t="s">
        <v>27</v>
      </c>
      <c r="AI112" s="25"/>
      <c r="AJ112" s="1"/>
      <c r="AK112" s="32" t="n">
        <f aca="false">IF(AC114&gt;$AC$2,(HOUR(AC114-$AC$2)*60)+MINUTE(AC114-$AC$2)+INT(SECOND(AC114-$AC$2)/60),0)</f>
        <v>0</v>
      </c>
      <c r="AL112" s="0" t="n">
        <f aca="false">IF(B110=9,7,IF(B110=10,6,IF(B110=11,5,IF(B110=12,4,IF(B110=13,3,IF(B110=14,2,IF(B110=15,1,0)))))))</f>
        <v>0</v>
      </c>
      <c r="AM112" s="19"/>
    </row>
    <row r="113" customFormat="false" ht="20.1" hidden="false" customHeight="true" outlineLevel="0" collapsed="false">
      <c r="A113" s="9" t="s">
        <v>5</v>
      </c>
      <c r="B113" s="37" t="n">
        <f aca="false">IF(B110&lt;=8,AL111,AL112)</f>
        <v>0</v>
      </c>
      <c r="C113" s="38" t="s">
        <v>42</v>
      </c>
      <c r="D113" s="38"/>
      <c r="E113" s="38"/>
      <c r="F113" s="35" t="n">
        <f aca="false">SUM(H113:AA113)</f>
        <v>23</v>
      </c>
      <c r="G113" s="25" t="s">
        <v>29</v>
      </c>
      <c r="H113" s="26" t="n">
        <v>0</v>
      </c>
      <c r="I113" s="27" t="n">
        <v>0</v>
      </c>
      <c r="J113" s="27" t="n">
        <v>3</v>
      </c>
      <c r="K113" s="27" t="n">
        <v>3</v>
      </c>
      <c r="L113" s="27" t="n">
        <v>0</v>
      </c>
      <c r="M113" s="27" t="n">
        <v>3</v>
      </c>
      <c r="N113" s="27" t="n">
        <v>3</v>
      </c>
      <c r="O113" s="27" t="n">
        <v>1</v>
      </c>
      <c r="P113" s="27" t="n">
        <v>2</v>
      </c>
      <c r="Q113" s="27" t="n">
        <v>3</v>
      </c>
      <c r="R113" s="27" t="n">
        <v>5</v>
      </c>
      <c r="S113" s="27" t="n">
        <v>0</v>
      </c>
      <c r="T113" s="28"/>
      <c r="U113" s="28"/>
      <c r="V113" s="28"/>
      <c r="W113" s="28"/>
      <c r="X113" s="28"/>
      <c r="Y113" s="28"/>
      <c r="Z113" s="28"/>
      <c r="AA113" s="28"/>
      <c r="AB113" s="25" t="s">
        <v>30</v>
      </c>
      <c r="AC113" s="29" t="n">
        <v>0.64375</v>
      </c>
      <c r="AD113" s="39" t="n">
        <f aca="false">COUNTIF(H111:AA114,0)</f>
        <v>9</v>
      </c>
      <c r="AE113" s="39" t="n">
        <f aca="false">COUNTIF(H111:AA114,1)</f>
        <v>4</v>
      </c>
      <c r="AF113" s="39" t="n">
        <f aca="false">COUNTIF(H111:AA114,2)</f>
        <v>5</v>
      </c>
      <c r="AG113" s="39" t="n">
        <f aca="false">COUNTIF(H111:AA114,3)</f>
        <v>14</v>
      </c>
      <c r="AH113" s="39" t="n">
        <f aca="false">COUNTIF(H111:AA114,5)</f>
        <v>4</v>
      </c>
      <c r="AI113" s="25"/>
      <c r="AJ113" s="1"/>
      <c r="AM113" s="19"/>
    </row>
    <row r="114" customFormat="false" ht="20.1" hidden="false" customHeight="true" outlineLevel="0" collapsed="false">
      <c r="A114" s="9" t="s">
        <v>5</v>
      </c>
      <c r="B114" s="37"/>
      <c r="C114" s="38"/>
      <c r="D114" s="38"/>
      <c r="E114" s="38"/>
      <c r="F114" s="35" t="n">
        <f aca="false">SUM(H114:AA114)</f>
        <v>0</v>
      </c>
      <c r="G114" s="25" t="s">
        <v>31</v>
      </c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40"/>
      <c r="AB114" s="25" t="s">
        <v>32</v>
      </c>
      <c r="AC114" s="41" t="n">
        <f aca="false">AC113-AC111</f>
        <v>0.229861111111111</v>
      </c>
      <c r="AD114" s="39"/>
      <c r="AE114" s="39"/>
      <c r="AF114" s="39"/>
      <c r="AG114" s="39"/>
      <c r="AH114" s="39"/>
      <c r="AI114" s="25"/>
      <c r="AJ114" s="1"/>
      <c r="AM114" s="19"/>
    </row>
    <row r="115" customFormat="false" ht="12" hidden="false" customHeight="true" outlineLevel="0" collapsed="false">
      <c r="A115" s="9" t="s">
        <v>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39.95" hidden="false" customHeight="true" outlineLevel="0" collapsed="false">
      <c r="A116" s="9" t="s">
        <v>5</v>
      </c>
      <c r="B116" s="10" t="s">
        <v>6</v>
      </c>
      <c r="C116" s="11" t="n">
        <v>53</v>
      </c>
      <c r="D116" s="12" t="s">
        <v>235</v>
      </c>
      <c r="E116" s="12"/>
      <c r="F116" s="13" t="s">
        <v>8</v>
      </c>
      <c r="G116" s="13" t="s">
        <v>9</v>
      </c>
      <c r="H116" s="14" t="s">
        <v>10</v>
      </c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5" t="s">
        <v>11</v>
      </c>
      <c r="AC116" s="16" t="n">
        <f aca="false">IF(AH116="DISQ",0,AH116/COUNT(H118:AA121))</f>
        <v>2.61111111111111</v>
      </c>
      <c r="AD116" s="17" t="s">
        <v>12</v>
      </c>
      <c r="AE116" s="17"/>
      <c r="AF116" s="17"/>
      <c r="AG116" s="17"/>
      <c r="AH116" s="18" t="n">
        <f aca="false">IF((AF118)="DISQ","DISQ",SUM(F118+F119+F120+F121+AI118+AF118))</f>
        <v>94</v>
      </c>
      <c r="AI116" s="18"/>
      <c r="AJ116" s="1"/>
      <c r="AM116" s="19" t="n">
        <f aca="false">AH116</f>
        <v>94</v>
      </c>
    </row>
    <row r="117" customFormat="false" ht="20.1" hidden="false" customHeight="true" outlineLevel="0" collapsed="false">
      <c r="A117" s="9" t="s">
        <v>5</v>
      </c>
      <c r="B117" s="20" t="n">
        <v>17</v>
      </c>
      <c r="C117" s="11"/>
      <c r="D117" s="12"/>
      <c r="E117" s="12"/>
      <c r="F117" s="13"/>
      <c r="G117" s="13"/>
      <c r="H117" s="21" t="n">
        <v>1</v>
      </c>
      <c r="I117" s="21" t="n">
        <v>2</v>
      </c>
      <c r="J117" s="21" t="n">
        <v>3</v>
      </c>
      <c r="K117" s="21" t="n">
        <v>4</v>
      </c>
      <c r="L117" s="21" t="n">
        <v>5</v>
      </c>
      <c r="M117" s="21" t="n">
        <v>6</v>
      </c>
      <c r="N117" s="21" t="n">
        <v>7</v>
      </c>
      <c r="O117" s="21" t="n">
        <v>8</v>
      </c>
      <c r="P117" s="21" t="n">
        <v>9</v>
      </c>
      <c r="Q117" s="21" t="n">
        <v>10</v>
      </c>
      <c r="R117" s="21" t="n">
        <v>11</v>
      </c>
      <c r="S117" s="21" t="n">
        <v>12</v>
      </c>
      <c r="T117" s="21" t="n">
        <v>13</v>
      </c>
      <c r="U117" s="21" t="n">
        <v>14</v>
      </c>
      <c r="V117" s="21" t="n">
        <v>15</v>
      </c>
      <c r="W117" s="21" t="n">
        <v>16</v>
      </c>
      <c r="X117" s="21" t="n">
        <v>17</v>
      </c>
      <c r="Y117" s="21" t="n">
        <v>18</v>
      </c>
      <c r="Z117" s="21" t="n">
        <v>19</v>
      </c>
      <c r="AA117" s="22" t="n">
        <v>20</v>
      </c>
      <c r="AB117" s="15"/>
      <c r="AC117" s="16"/>
      <c r="AD117" s="17"/>
      <c r="AE117" s="17"/>
      <c r="AF117" s="17"/>
      <c r="AG117" s="17"/>
      <c r="AH117" s="18"/>
      <c r="AI117" s="18"/>
      <c r="AJ117" s="1"/>
      <c r="AM117" s="19"/>
    </row>
    <row r="118" customFormat="false" ht="20.1" hidden="false" customHeight="true" outlineLevel="0" collapsed="false">
      <c r="A118" s="9" t="s">
        <v>5</v>
      </c>
      <c r="B118" s="20"/>
      <c r="C118" s="23" t="s">
        <v>236</v>
      </c>
      <c r="D118" s="12" t="s">
        <v>144</v>
      </c>
      <c r="E118" s="12"/>
      <c r="F118" s="24" t="n">
        <f aca="false">SUM(H118:AA118)</f>
        <v>36</v>
      </c>
      <c r="G118" s="25" t="s">
        <v>15</v>
      </c>
      <c r="H118" s="26" t="n">
        <v>5</v>
      </c>
      <c r="I118" s="27" t="n">
        <v>1</v>
      </c>
      <c r="J118" s="27" t="n">
        <v>5</v>
      </c>
      <c r="K118" s="27" t="n">
        <v>3</v>
      </c>
      <c r="L118" s="27" t="n">
        <v>0</v>
      </c>
      <c r="M118" s="27" t="n">
        <v>5</v>
      </c>
      <c r="N118" s="27" t="n">
        <v>2</v>
      </c>
      <c r="O118" s="27" t="n">
        <v>3</v>
      </c>
      <c r="P118" s="27" t="n">
        <v>1</v>
      </c>
      <c r="Q118" s="27" t="n">
        <v>5</v>
      </c>
      <c r="R118" s="27" t="n">
        <v>5</v>
      </c>
      <c r="S118" s="27" t="n">
        <v>1</v>
      </c>
      <c r="T118" s="28"/>
      <c r="U118" s="28"/>
      <c r="V118" s="28"/>
      <c r="W118" s="28"/>
      <c r="X118" s="28"/>
      <c r="Y118" s="28"/>
      <c r="Z118" s="28"/>
      <c r="AA118" s="28"/>
      <c r="AB118" s="25" t="s">
        <v>16</v>
      </c>
      <c r="AC118" s="29" t="n">
        <v>0.416666666666667</v>
      </c>
      <c r="AD118" s="30" t="s">
        <v>17</v>
      </c>
      <c r="AE118" s="30"/>
      <c r="AF118" s="31" t="n">
        <f aca="false">IF(AK118+AK119&gt;20,"DISQ",AK118+AK119)</f>
        <v>0</v>
      </c>
      <c r="AG118" s="30" t="s">
        <v>18</v>
      </c>
      <c r="AH118" s="30"/>
      <c r="AI118" s="24" t="n">
        <v>0</v>
      </c>
      <c r="AJ118" s="1"/>
      <c r="AK118" s="32" t="n">
        <f aca="false">IF(AC119&gt;(AC118+$AG$2),MINUTE(AC119-AC118-$AG$2)+INT(SECOND(AC119-AC118-$AG$2)/60),0)</f>
        <v>0</v>
      </c>
      <c r="AL118" s="0" t="n">
        <f aca="false">IF(B117=1,20,IF(B117=2,17,IF(B117=3,15,IF(B117=4,13,IF(B117=5,11,IF(B117=6,10,IF(B117=7,9,IF(B117=8,8))))))))</f>
        <v>0</v>
      </c>
      <c r="AM118" s="19"/>
    </row>
    <row r="119" customFormat="false" ht="20.1" hidden="false" customHeight="true" outlineLevel="0" collapsed="false">
      <c r="A119" s="9" t="s">
        <v>5</v>
      </c>
      <c r="B119" s="33" t="s">
        <v>19</v>
      </c>
      <c r="C119" s="34" t="s">
        <v>145</v>
      </c>
      <c r="D119" s="12"/>
      <c r="E119" s="12"/>
      <c r="F119" s="35" t="n">
        <f aca="false">SUM(H119:AA119)</f>
        <v>29</v>
      </c>
      <c r="G119" s="25" t="s">
        <v>21</v>
      </c>
      <c r="H119" s="26" t="n">
        <v>3</v>
      </c>
      <c r="I119" s="27" t="n">
        <v>0</v>
      </c>
      <c r="J119" s="27" t="n">
        <v>3</v>
      </c>
      <c r="K119" s="27" t="n">
        <v>3</v>
      </c>
      <c r="L119" s="27" t="n">
        <v>0</v>
      </c>
      <c r="M119" s="27" t="n">
        <v>5</v>
      </c>
      <c r="N119" s="27" t="n">
        <v>1</v>
      </c>
      <c r="O119" s="27" t="n">
        <v>3</v>
      </c>
      <c r="P119" s="27" t="n">
        <v>3</v>
      </c>
      <c r="Q119" s="27" t="n">
        <v>3</v>
      </c>
      <c r="R119" s="27" t="n">
        <v>5</v>
      </c>
      <c r="S119" s="27" t="n">
        <v>0</v>
      </c>
      <c r="T119" s="28"/>
      <c r="U119" s="28"/>
      <c r="V119" s="28"/>
      <c r="W119" s="28"/>
      <c r="X119" s="28"/>
      <c r="Y119" s="28"/>
      <c r="Z119" s="28"/>
      <c r="AA119" s="28"/>
      <c r="AB119" s="25" t="s">
        <v>22</v>
      </c>
      <c r="AC119" s="36" t="n">
        <v>0</v>
      </c>
      <c r="AD119" s="25" t="s">
        <v>23</v>
      </c>
      <c r="AE119" s="25" t="s">
        <v>24</v>
      </c>
      <c r="AF119" s="25" t="s">
        <v>25</v>
      </c>
      <c r="AG119" s="25" t="s">
        <v>26</v>
      </c>
      <c r="AH119" s="25" t="s">
        <v>27</v>
      </c>
      <c r="AI119" s="25"/>
      <c r="AJ119" s="1"/>
      <c r="AK119" s="32" t="n">
        <f aca="false">IF(AC121&gt;$AC$2,(HOUR(AC121-$AC$2)*60)+MINUTE(AC121-$AC$2)+INT(SECOND(AC121-$AC$2)/60),0)</f>
        <v>0</v>
      </c>
      <c r="AL119" s="0" t="n">
        <f aca="false">IF(B117=9,7,IF(B117=10,6,IF(B117=11,5,IF(B117=12,4,IF(B117=13,3,IF(B117=14,2,IF(B117=15,1,0)))))))</f>
        <v>0</v>
      </c>
      <c r="AM119" s="19"/>
    </row>
    <row r="120" customFormat="false" ht="20.1" hidden="false" customHeight="true" outlineLevel="0" collapsed="false">
      <c r="A120" s="9" t="s">
        <v>5</v>
      </c>
      <c r="B120" s="37" t="n">
        <f aca="false">IF(B117&lt;=8,AL118,AL119)</f>
        <v>0</v>
      </c>
      <c r="C120" s="38" t="s">
        <v>237</v>
      </c>
      <c r="D120" s="38"/>
      <c r="E120" s="38"/>
      <c r="F120" s="35" t="n">
        <f aca="false">SUM(H120:AA120)</f>
        <v>29</v>
      </c>
      <c r="G120" s="25" t="s">
        <v>29</v>
      </c>
      <c r="H120" s="26" t="n">
        <v>2</v>
      </c>
      <c r="I120" s="27" t="n">
        <v>1</v>
      </c>
      <c r="J120" s="27" t="n">
        <v>3</v>
      </c>
      <c r="K120" s="27" t="n">
        <v>3</v>
      </c>
      <c r="L120" s="27" t="n">
        <v>2</v>
      </c>
      <c r="M120" s="27" t="n">
        <v>3</v>
      </c>
      <c r="N120" s="27" t="n">
        <v>3</v>
      </c>
      <c r="O120" s="27" t="n">
        <v>3</v>
      </c>
      <c r="P120" s="27" t="n">
        <v>3</v>
      </c>
      <c r="Q120" s="27" t="n">
        <v>2</v>
      </c>
      <c r="R120" s="27" t="n">
        <v>3</v>
      </c>
      <c r="S120" s="27" t="n">
        <v>1</v>
      </c>
      <c r="T120" s="28"/>
      <c r="U120" s="28"/>
      <c r="V120" s="28"/>
      <c r="W120" s="28"/>
      <c r="X120" s="28"/>
      <c r="Y120" s="28"/>
      <c r="Z120" s="28"/>
      <c r="AA120" s="28"/>
      <c r="AB120" s="25" t="s">
        <v>30</v>
      </c>
      <c r="AC120" s="29" t="n">
        <v>0.59375</v>
      </c>
      <c r="AD120" s="39" t="n">
        <f aca="false">COUNTIF(H118:AA121,0)</f>
        <v>4</v>
      </c>
      <c r="AE120" s="39" t="n">
        <f aca="false">COUNTIF(H118:AA121,1)</f>
        <v>6</v>
      </c>
      <c r="AF120" s="39" t="n">
        <f aca="false">COUNTIF(H118:AA121,2)</f>
        <v>4</v>
      </c>
      <c r="AG120" s="39" t="n">
        <f aca="false">COUNTIF(H118:AA121,3)</f>
        <v>15</v>
      </c>
      <c r="AH120" s="39" t="n">
        <f aca="false">COUNTIF(H118:AA121,5)</f>
        <v>7</v>
      </c>
      <c r="AI120" s="25"/>
      <c r="AJ120" s="1"/>
      <c r="AM120" s="19"/>
    </row>
    <row r="121" customFormat="false" ht="20.1" hidden="false" customHeight="true" outlineLevel="0" collapsed="false">
      <c r="A121" s="9" t="s">
        <v>5</v>
      </c>
      <c r="B121" s="37"/>
      <c r="C121" s="38"/>
      <c r="D121" s="38"/>
      <c r="E121" s="38"/>
      <c r="F121" s="35" t="n">
        <f aca="false">SUM(H121:AA121)</f>
        <v>0</v>
      </c>
      <c r="G121" s="25" t="s">
        <v>31</v>
      </c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40"/>
      <c r="AB121" s="25" t="s">
        <v>32</v>
      </c>
      <c r="AC121" s="41" t="n">
        <f aca="false">AC120-AC118</f>
        <v>0.177083333333333</v>
      </c>
      <c r="AD121" s="39"/>
      <c r="AE121" s="39"/>
      <c r="AF121" s="39"/>
      <c r="AG121" s="39"/>
      <c r="AH121" s="39"/>
      <c r="AI121" s="25"/>
      <c r="AJ121" s="1"/>
      <c r="AM121" s="19"/>
    </row>
    <row r="122" customFormat="false" ht="12" hidden="false" customHeight="true" outlineLevel="0" collapsed="false">
      <c r="A122" s="9" t="s">
        <v>5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</sheetData>
  <mergeCells count="381">
    <mergeCell ref="B2:E2"/>
    <mergeCell ref="F2:L2"/>
    <mergeCell ref="M2:U2"/>
    <mergeCell ref="V2:AB2"/>
    <mergeCell ref="AC2:AD2"/>
    <mergeCell ref="AE2:AF2"/>
    <mergeCell ref="AG2:AI2"/>
    <mergeCell ref="C4:C5"/>
    <mergeCell ref="D4:E5"/>
    <mergeCell ref="F4:F5"/>
    <mergeCell ref="G4:G5"/>
    <mergeCell ref="H4:AA4"/>
    <mergeCell ref="AB4:AB5"/>
    <mergeCell ref="AC4:AC5"/>
    <mergeCell ref="AD4:AG5"/>
    <mergeCell ref="AH4:AI5"/>
    <mergeCell ref="AM4:AM9"/>
    <mergeCell ref="B5:B6"/>
    <mergeCell ref="D6:E7"/>
    <mergeCell ref="AD6:AE6"/>
    <mergeCell ref="AG6:AH6"/>
    <mergeCell ref="AI7:AI9"/>
    <mergeCell ref="B8:B9"/>
    <mergeCell ref="C8:E9"/>
    <mergeCell ref="AD8:AD9"/>
    <mergeCell ref="AE8:AE9"/>
    <mergeCell ref="AF8:AF9"/>
    <mergeCell ref="AG8:AG9"/>
    <mergeCell ref="AH8:AH9"/>
    <mergeCell ref="C11:C12"/>
    <mergeCell ref="D11:E12"/>
    <mergeCell ref="F11:F12"/>
    <mergeCell ref="G11:G12"/>
    <mergeCell ref="H11:AA11"/>
    <mergeCell ref="AB11:AB12"/>
    <mergeCell ref="AC11:AC12"/>
    <mergeCell ref="AD11:AG12"/>
    <mergeCell ref="AH11:AI12"/>
    <mergeCell ref="AM11:AM16"/>
    <mergeCell ref="B12:B13"/>
    <mergeCell ref="D13:E14"/>
    <mergeCell ref="AD13:AE13"/>
    <mergeCell ref="AG13:AH13"/>
    <mergeCell ref="AI14:AI16"/>
    <mergeCell ref="B15:B16"/>
    <mergeCell ref="C15:E16"/>
    <mergeCell ref="AD15:AD16"/>
    <mergeCell ref="AE15:AE16"/>
    <mergeCell ref="AF15:AF16"/>
    <mergeCell ref="AG15:AG16"/>
    <mergeCell ref="AH15:AH16"/>
    <mergeCell ref="C18:C19"/>
    <mergeCell ref="D18:E19"/>
    <mergeCell ref="F18:F19"/>
    <mergeCell ref="G18:G19"/>
    <mergeCell ref="H18:AA18"/>
    <mergeCell ref="AB18:AB19"/>
    <mergeCell ref="AC18:AC19"/>
    <mergeCell ref="AD18:AG19"/>
    <mergeCell ref="AH18:AI19"/>
    <mergeCell ref="AM18:AM23"/>
    <mergeCell ref="B19:B20"/>
    <mergeCell ref="D20:E21"/>
    <mergeCell ref="AD20:AE20"/>
    <mergeCell ref="AG20:AH20"/>
    <mergeCell ref="AI21:AI23"/>
    <mergeCell ref="B22:B23"/>
    <mergeCell ref="C22:E23"/>
    <mergeCell ref="AD22:AD23"/>
    <mergeCell ref="AE22:AE23"/>
    <mergeCell ref="AF22:AF23"/>
    <mergeCell ref="AG22:AG23"/>
    <mergeCell ref="AH22:AH23"/>
    <mergeCell ref="C25:C26"/>
    <mergeCell ref="D25:E26"/>
    <mergeCell ref="F25:F26"/>
    <mergeCell ref="G25:G26"/>
    <mergeCell ref="H25:AA25"/>
    <mergeCell ref="AB25:AB26"/>
    <mergeCell ref="AC25:AC26"/>
    <mergeCell ref="AD25:AG26"/>
    <mergeCell ref="AH25:AI26"/>
    <mergeCell ref="AM25:AM30"/>
    <mergeCell ref="B26:B27"/>
    <mergeCell ref="D27:E28"/>
    <mergeCell ref="AD27:AE27"/>
    <mergeCell ref="AG27:AH27"/>
    <mergeCell ref="AI28:AI30"/>
    <mergeCell ref="B29:B30"/>
    <mergeCell ref="C29:E30"/>
    <mergeCell ref="AD29:AD30"/>
    <mergeCell ref="AE29:AE30"/>
    <mergeCell ref="AF29:AF30"/>
    <mergeCell ref="AG29:AG30"/>
    <mergeCell ref="AH29:AH30"/>
    <mergeCell ref="C32:C33"/>
    <mergeCell ref="D32:E33"/>
    <mergeCell ref="F32:F33"/>
    <mergeCell ref="G32:G33"/>
    <mergeCell ref="H32:AA32"/>
    <mergeCell ref="AB32:AB33"/>
    <mergeCell ref="AC32:AC33"/>
    <mergeCell ref="AD32:AG33"/>
    <mergeCell ref="AH32:AI33"/>
    <mergeCell ref="AM32:AM37"/>
    <mergeCell ref="B33:B34"/>
    <mergeCell ref="D34:E35"/>
    <mergeCell ref="AD34:AE34"/>
    <mergeCell ref="AG34:AH34"/>
    <mergeCell ref="AI35:AI37"/>
    <mergeCell ref="B36:B37"/>
    <mergeCell ref="C36:E37"/>
    <mergeCell ref="AD36:AD37"/>
    <mergeCell ref="AE36:AE37"/>
    <mergeCell ref="AF36:AF37"/>
    <mergeCell ref="AG36:AG37"/>
    <mergeCell ref="AH36:AH37"/>
    <mergeCell ref="C39:C40"/>
    <mergeCell ref="D39:E40"/>
    <mergeCell ref="F39:F40"/>
    <mergeCell ref="G39:G40"/>
    <mergeCell ref="H39:AA39"/>
    <mergeCell ref="AB39:AB40"/>
    <mergeCell ref="AC39:AC40"/>
    <mergeCell ref="AD39:AG40"/>
    <mergeCell ref="AH39:AI40"/>
    <mergeCell ref="AM39:AM44"/>
    <mergeCell ref="B40:B41"/>
    <mergeCell ref="D41:E42"/>
    <mergeCell ref="AD41:AE41"/>
    <mergeCell ref="AG41:AH41"/>
    <mergeCell ref="AI42:AI44"/>
    <mergeCell ref="B43:B44"/>
    <mergeCell ref="C43:E44"/>
    <mergeCell ref="AD43:AD44"/>
    <mergeCell ref="AE43:AE44"/>
    <mergeCell ref="AF43:AF44"/>
    <mergeCell ref="AG43:AG44"/>
    <mergeCell ref="AH43:AH44"/>
    <mergeCell ref="C46:C47"/>
    <mergeCell ref="D46:E47"/>
    <mergeCell ref="F46:F47"/>
    <mergeCell ref="G46:G47"/>
    <mergeCell ref="H46:AA46"/>
    <mergeCell ref="AB46:AB47"/>
    <mergeCell ref="AC46:AC47"/>
    <mergeCell ref="AD46:AG47"/>
    <mergeCell ref="AH46:AI47"/>
    <mergeCell ref="AM46:AM51"/>
    <mergeCell ref="B47:B48"/>
    <mergeCell ref="D48:E49"/>
    <mergeCell ref="AD48:AE48"/>
    <mergeCell ref="AG48:AH48"/>
    <mergeCell ref="AI49:AI51"/>
    <mergeCell ref="B50:B51"/>
    <mergeCell ref="C50:E51"/>
    <mergeCell ref="AD50:AD51"/>
    <mergeCell ref="AE50:AE51"/>
    <mergeCell ref="AF50:AF51"/>
    <mergeCell ref="AG50:AG51"/>
    <mergeCell ref="AH50:AH51"/>
    <mergeCell ref="C53:C54"/>
    <mergeCell ref="D53:E54"/>
    <mergeCell ref="F53:F54"/>
    <mergeCell ref="G53:G54"/>
    <mergeCell ref="H53:AA53"/>
    <mergeCell ref="AB53:AB54"/>
    <mergeCell ref="AC53:AC54"/>
    <mergeCell ref="AD53:AG54"/>
    <mergeCell ref="AH53:AI54"/>
    <mergeCell ref="AM53:AM58"/>
    <mergeCell ref="B54:B55"/>
    <mergeCell ref="D55:E56"/>
    <mergeCell ref="AD55:AE55"/>
    <mergeCell ref="AG55:AH55"/>
    <mergeCell ref="AI56:AI58"/>
    <mergeCell ref="B57:B58"/>
    <mergeCell ref="C57:E58"/>
    <mergeCell ref="AD57:AD58"/>
    <mergeCell ref="AE57:AE58"/>
    <mergeCell ref="AF57:AF58"/>
    <mergeCell ref="AG57:AG58"/>
    <mergeCell ref="AH57:AH58"/>
    <mergeCell ref="C60:C61"/>
    <mergeCell ref="D60:E61"/>
    <mergeCell ref="F60:F61"/>
    <mergeCell ref="G60:G61"/>
    <mergeCell ref="H60:AA60"/>
    <mergeCell ref="AB60:AB61"/>
    <mergeCell ref="AC60:AC61"/>
    <mergeCell ref="AD60:AG61"/>
    <mergeCell ref="AH60:AI61"/>
    <mergeCell ref="AM60:AM65"/>
    <mergeCell ref="B61:B62"/>
    <mergeCell ref="D62:E63"/>
    <mergeCell ref="AD62:AE62"/>
    <mergeCell ref="AG62:AH62"/>
    <mergeCell ref="AI63:AI65"/>
    <mergeCell ref="B64:B65"/>
    <mergeCell ref="C64:E65"/>
    <mergeCell ref="AD64:AD65"/>
    <mergeCell ref="AE64:AE65"/>
    <mergeCell ref="AF64:AF65"/>
    <mergeCell ref="AG64:AG65"/>
    <mergeCell ref="AH64:AH65"/>
    <mergeCell ref="C67:C68"/>
    <mergeCell ref="D67:E68"/>
    <mergeCell ref="F67:F68"/>
    <mergeCell ref="G67:G68"/>
    <mergeCell ref="H67:AA67"/>
    <mergeCell ref="AB67:AB68"/>
    <mergeCell ref="AC67:AC68"/>
    <mergeCell ref="AD67:AG68"/>
    <mergeCell ref="AH67:AI68"/>
    <mergeCell ref="AM67:AM72"/>
    <mergeCell ref="B68:B69"/>
    <mergeCell ref="D69:E70"/>
    <mergeCell ref="AD69:AE69"/>
    <mergeCell ref="AG69:AH69"/>
    <mergeCell ref="AI70:AI72"/>
    <mergeCell ref="B71:B72"/>
    <mergeCell ref="C71:E72"/>
    <mergeCell ref="AD71:AD72"/>
    <mergeCell ref="AE71:AE72"/>
    <mergeCell ref="AF71:AF72"/>
    <mergeCell ref="AG71:AG72"/>
    <mergeCell ref="AH71:AH72"/>
    <mergeCell ref="C74:C75"/>
    <mergeCell ref="D74:E75"/>
    <mergeCell ref="F74:F75"/>
    <mergeCell ref="G74:G75"/>
    <mergeCell ref="H74:AA74"/>
    <mergeCell ref="AB74:AB75"/>
    <mergeCell ref="AC74:AC75"/>
    <mergeCell ref="AD74:AG75"/>
    <mergeCell ref="AH74:AI75"/>
    <mergeCell ref="AM74:AM79"/>
    <mergeCell ref="B75:B76"/>
    <mergeCell ref="D76:E77"/>
    <mergeCell ref="AD76:AE76"/>
    <mergeCell ref="AG76:AH76"/>
    <mergeCell ref="AI77:AI79"/>
    <mergeCell ref="B78:B79"/>
    <mergeCell ref="C78:E79"/>
    <mergeCell ref="AD78:AD79"/>
    <mergeCell ref="AE78:AE79"/>
    <mergeCell ref="AF78:AF79"/>
    <mergeCell ref="AG78:AG79"/>
    <mergeCell ref="AH78:AH79"/>
    <mergeCell ref="C81:C82"/>
    <mergeCell ref="D81:E82"/>
    <mergeCell ref="F81:F82"/>
    <mergeCell ref="G81:G82"/>
    <mergeCell ref="H81:AA81"/>
    <mergeCell ref="AB81:AB82"/>
    <mergeCell ref="AC81:AC82"/>
    <mergeCell ref="AD81:AG82"/>
    <mergeCell ref="AH81:AI82"/>
    <mergeCell ref="AM81:AM86"/>
    <mergeCell ref="B82:B83"/>
    <mergeCell ref="D83:E84"/>
    <mergeCell ref="AD83:AE83"/>
    <mergeCell ref="AG83:AH83"/>
    <mergeCell ref="AI84:AI86"/>
    <mergeCell ref="B85:B86"/>
    <mergeCell ref="C85:E86"/>
    <mergeCell ref="AD85:AD86"/>
    <mergeCell ref="AE85:AE86"/>
    <mergeCell ref="AF85:AF86"/>
    <mergeCell ref="AG85:AG86"/>
    <mergeCell ref="AH85:AH86"/>
    <mergeCell ref="C88:C89"/>
    <mergeCell ref="D88:E89"/>
    <mergeCell ref="F88:F89"/>
    <mergeCell ref="G88:G89"/>
    <mergeCell ref="H88:AA88"/>
    <mergeCell ref="AB88:AB89"/>
    <mergeCell ref="AC88:AC89"/>
    <mergeCell ref="AD88:AG89"/>
    <mergeCell ref="AH88:AI89"/>
    <mergeCell ref="AM88:AM93"/>
    <mergeCell ref="B89:B90"/>
    <mergeCell ref="D90:E91"/>
    <mergeCell ref="AD90:AE90"/>
    <mergeCell ref="AG90:AH90"/>
    <mergeCell ref="AI91:AI93"/>
    <mergeCell ref="B92:B93"/>
    <mergeCell ref="C92:E93"/>
    <mergeCell ref="AD92:AD93"/>
    <mergeCell ref="AE92:AE93"/>
    <mergeCell ref="AF92:AF93"/>
    <mergeCell ref="AG92:AG93"/>
    <mergeCell ref="AH92:AH93"/>
    <mergeCell ref="C95:C96"/>
    <mergeCell ref="D95:E96"/>
    <mergeCell ref="F95:F96"/>
    <mergeCell ref="G95:G96"/>
    <mergeCell ref="H95:AA95"/>
    <mergeCell ref="AB95:AB96"/>
    <mergeCell ref="AC95:AC96"/>
    <mergeCell ref="AD95:AG96"/>
    <mergeCell ref="AH95:AI96"/>
    <mergeCell ref="AM95:AM100"/>
    <mergeCell ref="B96:B97"/>
    <mergeCell ref="D97:E98"/>
    <mergeCell ref="AD97:AE97"/>
    <mergeCell ref="AG97:AH97"/>
    <mergeCell ref="AI98:AI100"/>
    <mergeCell ref="B99:B100"/>
    <mergeCell ref="C99:E100"/>
    <mergeCell ref="AD99:AD100"/>
    <mergeCell ref="AE99:AE100"/>
    <mergeCell ref="AF99:AF100"/>
    <mergeCell ref="AG99:AG100"/>
    <mergeCell ref="AH99:AH100"/>
    <mergeCell ref="C102:C103"/>
    <mergeCell ref="D102:E103"/>
    <mergeCell ref="F102:F103"/>
    <mergeCell ref="G102:G103"/>
    <mergeCell ref="H102:AA102"/>
    <mergeCell ref="AB102:AB103"/>
    <mergeCell ref="AC102:AC103"/>
    <mergeCell ref="AD102:AG103"/>
    <mergeCell ref="AH102:AI103"/>
    <mergeCell ref="AM102:AM107"/>
    <mergeCell ref="B103:B104"/>
    <mergeCell ref="D104:E105"/>
    <mergeCell ref="AD104:AE104"/>
    <mergeCell ref="AG104:AH104"/>
    <mergeCell ref="AI105:AI107"/>
    <mergeCell ref="B106:B107"/>
    <mergeCell ref="C106:E107"/>
    <mergeCell ref="AD106:AD107"/>
    <mergeCell ref="AE106:AE107"/>
    <mergeCell ref="AF106:AF107"/>
    <mergeCell ref="AG106:AG107"/>
    <mergeCell ref="AH106:AH107"/>
    <mergeCell ref="C109:C110"/>
    <mergeCell ref="D109:E110"/>
    <mergeCell ref="F109:F110"/>
    <mergeCell ref="G109:G110"/>
    <mergeCell ref="H109:AA109"/>
    <mergeCell ref="AB109:AB110"/>
    <mergeCell ref="AC109:AC110"/>
    <mergeCell ref="AD109:AG110"/>
    <mergeCell ref="AH109:AI110"/>
    <mergeCell ref="AM109:AM114"/>
    <mergeCell ref="B110:B111"/>
    <mergeCell ref="D111:E112"/>
    <mergeCell ref="AD111:AE111"/>
    <mergeCell ref="AG111:AH111"/>
    <mergeCell ref="AI112:AI114"/>
    <mergeCell ref="B113:B114"/>
    <mergeCell ref="C113:E114"/>
    <mergeCell ref="AD113:AD114"/>
    <mergeCell ref="AE113:AE114"/>
    <mergeCell ref="AF113:AF114"/>
    <mergeCell ref="AG113:AG114"/>
    <mergeCell ref="AH113:AH114"/>
    <mergeCell ref="C116:C117"/>
    <mergeCell ref="D116:E117"/>
    <mergeCell ref="F116:F117"/>
    <mergeCell ref="G116:G117"/>
    <mergeCell ref="H116:AA116"/>
    <mergeCell ref="AB116:AB117"/>
    <mergeCell ref="AC116:AC117"/>
    <mergeCell ref="AD116:AG117"/>
    <mergeCell ref="AH116:AI117"/>
    <mergeCell ref="AM116:AM121"/>
    <mergeCell ref="B117:B118"/>
    <mergeCell ref="D118:E119"/>
    <mergeCell ref="AD118:AE118"/>
    <mergeCell ref="AG118:AH118"/>
    <mergeCell ref="AI119:AI121"/>
    <mergeCell ref="B120:B121"/>
    <mergeCell ref="C120:E121"/>
    <mergeCell ref="AD120:AD121"/>
    <mergeCell ref="AE120:AE121"/>
    <mergeCell ref="AF120:AF121"/>
    <mergeCell ref="AG120:AG121"/>
    <mergeCell ref="AH120:AH121"/>
  </mergeCells>
  <dataValidations count="1">
    <dataValidation allowBlank="true" errorStyle="stop" operator="between" showDropDown="true" showErrorMessage="true" showInputMessage="false" sqref="H6:AA9 H13:AA16 H20:AA23 H27:AA30 H34:AA37 H41:AA44 H48:AA51 H55:AA58 H62:AA65 H69:AA72 H76:AA79 H83:AA86 H90:AA93 H97:AA100 H104:AA107 H111:AA114 H118:AA121" type="list">
      <formula1>"0,1,2,3,5"</formula1>
      <formula2>0</formula2>
    </dataValidation>
  </dataValidations>
  <printOptions headings="false" gridLines="tru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18.7"/>
    <col collapsed="false" customWidth="true" hidden="false" outlineLevel="0" max="5" min="4" style="0" width="15.7"/>
    <col collapsed="false" customWidth="true" hidden="false" outlineLevel="0" max="7" min="6" style="0" width="5.71"/>
    <col collapsed="false" customWidth="true" hidden="false" outlineLevel="0" max="27" min="8" style="0" width="3.28"/>
    <col collapsed="false" customWidth="true" hidden="false" outlineLevel="0" max="28" min="28" style="0" width="18.7"/>
    <col collapsed="false" customWidth="true" hidden="false" outlineLevel="0" max="29" min="29" style="0" width="12.7"/>
    <col collapsed="false" customWidth="true" hidden="false" outlineLevel="0" max="35" min="30" style="0" width="7.7"/>
    <col collapsed="false" customWidth="true" hidden="false" outlineLevel="0" max="36" min="36" style="0" width="3.7"/>
    <col collapsed="false" customWidth="true" hidden="false" outlineLevel="0" max="52" min="38" style="0" width="5.71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4" t="s">
        <v>238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/>
      <c r="X2" s="5"/>
      <c r="Y2" s="5"/>
      <c r="Z2" s="5"/>
      <c r="AA2" s="5"/>
      <c r="AB2" s="5"/>
      <c r="AC2" s="6" t="n">
        <f aca="false">Expert!AC2</f>
        <v>0.416666666666667</v>
      </c>
      <c r="AD2" s="6"/>
      <c r="AE2" s="7" t="s">
        <v>4</v>
      </c>
      <c r="AF2" s="7"/>
      <c r="AG2" s="6" t="n">
        <f aca="false">Expert!AG2</f>
        <v>0</v>
      </c>
      <c r="AH2" s="6"/>
      <c r="AI2" s="6"/>
      <c r="AJ2" s="1"/>
      <c r="AL2" s="0" t="n">
        <f aca="false">COUNTA(AM:AM)</f>
        <v>9</v>
      </c>
      <c r="AM2" s="8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39.95" hidden="false" customHeight="true" outlineLevel="0" collapsed="false">
      <c r="A4" s="9" t="s">
        <v>5</v>
      </c>
      <c r="B4" s="10" t="s">
        <v>6</v>
      </c>
      <c r="C4" s="11" t="n">
        <v>181</v>
      </c>
      <c r="D4" s="12" t="s">
        <v>239</v>
      </c>
      <c r="E4" s="12"/>
      <c r="F4" s="13" t="s">
        <v>8</v>
      </c>
      <c r="G4" s="13" t="s">
        <v>9</v>
      </c>
      <c r="H4" s="14" t="s">
        <v>1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5" t="s">
        <v>11</v>
      </c>
      <c r="AC4" s="16" t="n">
        <f aca="false">IF(AH4="DISQ",0,AH4/COUNT(H6:AA9))</f>
        <v>0.333333333333333</v>
      </c>
      <c r="AD4" s="17" t="s">
        <v>12</v>
      </c>
      <c r="AE4" s="17"/>
      <c r="AF4" s="17"/>
      <c r="AG4" s="17"/>
      <c r="AH4" s="18" t="n">
        <f aca="false">IF((AF6)="DISQ","DISQ",SUM(F6+F7+F8+F9+AI6+AF6))</f>
        <v>8</v>
      </c>
      <c r="AI4" s="18"/>
      <c r="AJ4" s="1"/>
      <c r="AM4" s="19" t="n">
        <f aca="false">AH4</f>
        <v>8</v>
      </c>
    </row>
    <row r="5" customFormat="false" ht="20.1" hidden="false" customHeight="true" outlineLevel="0" collapsed="false">
      <c r="A5" s="9" t="s">
        <v>5</v>
      </c>
      <c r="B5" s="20" t="n">
        <v>1</v>
      </c>
      <c r="C5" s="11"/>
      <c r="D5" s="12"/>
      <c r="E5" s="12"/>
      <c r="F5" s="13"/>
      <c r="G5" s="13"/>
      <c r="H5" s="21" t="n">
        <v>1</v>
      </c>
      <c r="I5" s="21" t="n">
        <v>2</v>
      </c>
      <c r="J5" s="21" t="n">
        <v>3</v>
      </c>
      <c r="K5" s="21" t="n">
        <v>4</v>
      </c>
      <c r="L5" s="21" t="n">
        <v>5</v>
      </c>
      <c r="M5" s="21" t="n">
        <v>6</v>
      </c>
      <c r="N5" s="21" t="n">
        <v>7</v>
      </c>
      <c r="O5" s="21" t="n">
        <v>8</v>
      </c>
      <c r="P5" s="21" t="n">
        <v>9</v>
      </c>
      <c r="Q5" s="21" t="n">
        <v>10</v>
      </c>
      <c r="R5" s="21" t="n">
        <v>11</v>
      </c>
      <c r="S5" s="21" t="n">
        <v>12</v>
      </c>
      <c r="T5" s="21" t="n">
        <v>13</v>
      </c>
      <c r="U5" s="21" t="n">
        <v>14</v>
      </c>
      <c r="V5" s="21" t="n">
        <v>15</v>
      </c>
      <c r="W5" s="21" t="n">
        <v>16</v>
      </c>
      <c r="X5" s="21" t="n">
        <v>17</v>
      </c>
      <c r="Y5" s="21" t="n">
        <v>18</v>
      </c>
      <c r="Z5" s="21" t="n">
        <v>19</v>
      </c>
      <c r="AA5" s="22" t="n">
        <v>20</v>
      </c>
      <c r="AB5" s="15"/>
      <c r="AC5" s="16"/>
      <c r="AD5" s="17"/>
      <c r="AE5" s="17"/>
      <c r="AF5" s="17"/>
      <c r="AG5" s="17"/>
      <c r="AH5" s="18"/>
      <c r="AI5" s="18"/>
      <c r="AJ5" s="1"/>
      <c r="AM5" s="19"/>
    </row>
    <row r="6" customFormat="false" ht="20.1" hidden="false" customHeight="true" outlineLevel="0" collapsed="false">
      <c r="A6" s="9" t="s">
        <v>5</v>
      </c>
      <c r="B6" s="20"/>
      <c r="C6" s="23" t="s">
        <v>240</v>
      </c>
      <c r="D6" s="12" t="s">
        <v>52</v>
      </c>
      <c r="E6" s="12"/>
      <c r="F6" s="24" t="n">
        <f aca="false">SUM(H6:AA6)</f>
        <v>6</v>
      </c>
      <c r="G6" s="25" t="s">
        <v>15</v>
      </c>
      <c r="H6" s="26" t="n">
        <v>0</v>
      </c>
      <c r="I6" s="27" t="n">
        <v>0</v>
      </c>
      <c r="J6" s="27" t="n">
        <v>3</v>
      </c>
      <c r="K6" s="27" t="n">
        <v>1</v>
      </c>
      <c r="L6" s="27" t="n">
        <v>0</v>
      </c>
      <c r="M6" s="27" t="n">
        <v>1</v>
      </c>
      <c r="N6" s="27" t="n">
        <v>1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8"/>
      <c r="U6" s="28"/>
      <c r="V6" s="28"/>
      <c r="W6" s="28"/>
      <c r="X6" s="28"/>
      <c r="Y6" s="28"/>
      <c r="Z6" s="28"/>
      <c r="AA6" s="28"/>
      <c r="AB6" s="25" t="s">
        <v>16</v>
      </c>
      <c r="AC6" s="29" t="n">
        <v>0.404166666666667</v>
      </c>
      <c r="AD6" s="30" t="s">
        <v>17</v>
      </c>
      <c r="AE6" s="30"/>
      <c r="AF6" s="31" t="n">
        <f aca="false">IF(AK6+AK7&gt;20,"DISQ",AK6+AK7)</f>
        <v>0</v>
      </c>
      <c r="AG6" s="30" t="s">
        <v>18</v>
      </c>
      <c r="AH6" s="30"/>
      <c r="AI6" s="24" t="n">
        <v>0</v>
      </c>
      <c r="AJ6" s="1"/>
      <c r="AK6" s="32" t="n">
        <f aca="false">IF(AC7&gt;(AC6+$AG$2),MINUTE(AC7-AC6-$AG$2)+INT(SECOND(AC7-AC6-$AG$2)/60),0)</f>
        <v>0</v>
      </c>
      <c r="AL6" s="0" t="n">
        <f aca="false">IF(B5=1,20,IF(B5=2,17,IF(B5=3,15,IF(B5=4,13,IF(B5=5,11,IF(B5=6,10,IF(B5=7,9,IF(B5=8,8))))))))</f>
        <v>20</v>
      </c>
      <c r="AM6" s="19"/>
    </row>
    <row r="7" customFormat="false" ht="20.1" hidden="false" customHeight="true" outlineLevel="0" collapsed="false">
      <c r="A7" s="9" t="s">
        <v>5</v>
      </c>
      <c r="B7" s="33" t="s">
        <v>19</v>
      </c>
      <c r="C7" s="34" t="s">
        <v>20</v>
      </c>
      <c r="D7" s="12"/>
      <c r="E7" s="12"/>
      <c r="F7" s="35" t="n">
        <f aca="false">SUM(H7:AA7)</f>
        <v>2</v>
      </c>
      <c r="G7" s="25" t="s">
        <v>21</v>
      </c>
      <c r="H7" s="26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1</v>
      </c>
      <c r="O7" s="27" t="n">
        <v>1</v>
      </c>
      <c r="P7" s="27" t="n">
        <v>0</v>
      </c>
      <c r="Q7" s="27" t="n">
        <v>0</v>
      </c>
      <c r="R7" s="27" t="n">
        <v>0</v>
      </c>
      <c r="S7" s="27" t="n">
        <v>0</v>
      </c>
      <c r="T7" s="28"/>
      <c r="U7" s="28"/>
      <c r="V7" s="28"/>
      <c r="W7" s="28"/>
      <c r="X7" s="28"/>
      <c r="Y7" s="28"/>
      <c r="Z7" s="28"/>
      <c r="AA7" s="28"/>
      <c r="AB7" s="25" t="s">
        <v>22</v>
      </c>
      <c r="AC7" s="36" t="n">
        <v>0</v>
      </c>
      <c r="AD7" s="25" t="s">
        <v>23</v>
      </c>
      <c r="AE7" s="25" t="s">
        <v>24</v>
      </c>
      <c r="AF7" s="25" t="s">
        <v>25</v>
      </c>
      <c r="AG7" s="25" t="s">
        <v>26</v>
      </c>
      <c r="AH7" s="25" t="s">
        <v>27</v>
      </c>
      <c r="AI7" s="25"/>
      <c r="AJ7" s="1"/>
      <c r="AK7" s="32" t="n">
        <f aca="false">IF(AC9&gt;$AC$2,(HOUR(AC9-$AC$2)*60)+MINUTE(AC9-$AC$2)+INT(SECOND(AC9-$AC$2)/60),0)</f>
        <v>0</v>
      </c>
      <c r="AL7" s="0" t="n">
        <f aca="false">IF(B5=9,7,IF(B5=10,6,IF(B5=11,5,IF(B5=12,4,IF(B5=13,3,IF(B5=14,2,IF(B5=15,1,0)))))))</f>
        <v>0</v>
      </c>
      <c r="AM7" s="19"/>
    </row>
    <row r="8" customFormat="false" ht="20.1" hidden="false" customHeight="true" outlineLevel="0" collapsed="false">
      <c r="A8" s="9" t="s">
        <v>5</v>
      </c>
      <c r="B8" s="37" t="n">
        <f aca="false">IF(B5&lt;=8,AL6,AL7)</f>
        <v>20</v>
      </c>
      <c r="C8" s="38" t="s">
        <v>53</v>
      </c>
      <c r="D8" s="38"/>
      <c r="E8" s="38"/>
      <c r="F8" s="35" t="n">
        <f aca="false">SUM(H8:AA8)</f>
        <v>0</v>
      </c>
      <c r="G8" s="25" t="s">
        <v>29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5" t="s">
        <v>30</v>
      </c>
      <c r="AC8" s="29" t="n">
        <v>0.58125</v>
      </c>
      <c r="AD8" s="39" t="n">
        <f aca="false">COUNTIF(H6:AA9,0)</f>
        <v>18</v>
      </c>
      <c r="AE8" s="39" t="n">
        <f aca="false">COUNTIF(H6:AA9,1)</f>
        <v>5</v>
      </c>
      <c r="AF8" s="39" t="n">
        <f aca="false">COUNTIF(H6:AA9,2)</f>
        <v>0</v>
      </c>
      <c r="AG8" s="39" t="n">
        <f aca="false">COUNTIF(H6:AA9,3)</f>
        <v>1</v>
      </c>
      <c r="AH8" s="39" t="n">
        <f aca="false">COUNTIF(H6:AA9,5)</f>
        <v>0</v>
      </c>
      <c r="AI8" s="25"/>
      <c r="AJ8" s="1"/>
      <c r="AM8" s="19"/>
    </row>
    <row r="9" customFormat="false" ht="20.1" hidden="false" customHeight="true" outlineLevel="0" collapsed="false">
      <c r="A9" s="9" t="s">
        <v>5</v>
      </c>
      <c r="B9" s="37"/>
      <c r="C9" s="38"/>
      <c r="D9" s="38"/>
      <c r="E9" s="38"/>
      <c r="F9" s="35" t="n">
        <f aca="false">SUM(H9:AA9)</f>
        <v>0</v>
      </c>
      <c r="G9" s="25" t="s">
        <v>31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40"/>
      <c r="AB9" s="25" t="s">
        <v>32</v>
      </c>
      <c r="AC9" s="41" t="n">
        <f aca="false">AC8-AC6</f>
        <v>0.177083333333333</v>
      </c>
      <c r="AD9" s="39"/>
      <c r="AE9" s="39"/>
      <c r="AF9" s="39"/>
      <c r="AG9" s="39"/>
      <c r="AH9" s="39"/>
      <c r="AI9" s="25"/>
      <c r="AJ9" s="1"/>
      <c r="AM9" s="19"/>
    </row>
    <row r="10" customFormat="false" ht="12" hidden="false" customHeight="true" outlineLevel="0" collapsed="false">
      <c r="A10" s="9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39.95" hidden="false" customHeight="true" outlineLevel="0" collapsed="false">
      <c r="A11" s="9" t="s">
        <v>5</v>
      </c>
      <c r="B11" s="10" t="s">
        <v>6</v>
      </c>
      <c r="C11" s="11" t="n">
        <v>189</v>
      </c>
      <c r="D11" s="12" t="s">
        <v>165</v>
      </c>
      <c r="E11" s="12"/>
      <c r="F11" s="13" t="s">
        <v>8</v>
      </c>
      <c r="G11" s="13" t="s">
        <v>9</v>
      </c>
      <c r="H11" s="14" t="s">
        <v>1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 t="s">
        <v>11</v>
      </c>
      <c r="AC11" s="16" t="n">
        <f aca="false">IF(AH11="DISQ",0,AH11/COUNT(H13:AA16))</f>
        <v>0.5</v>
      </c>
      <c r="AD11" s="17" t="s">
        <v>12</v>
      </c>
      <c r="AE11" s="17"/>
      <c r="AF11" s="17"/>
      <c r="AG11" s="17"/>
      <c r="AH11" s="18" t="n">
        <f aca="false">IF((AF13)="DISQ","DISQ",SUM(F13+F14+F15+F16+AI13+AF13))</f>
        <v>12</v>
      </c>
      <c r="AI11" s="18"/>
      <c r="AJ11" s="1"/>
      <c r="AM11" s="19" t="n">
        <f aca="false">AH11</f>
        <v>12</v>
      </c>
    </row>
    <row r="12" customFormat="false" ht="20.1" hidden="false" customHeight="true" outlineLevel="0" collapsed="false">
      <c r="A12" s="9" t="s">
        <v>5</v>
      </c>
      <c r="B12" s="20" t="n">
        <v>2</v>
      </c>
      <c r="C12" s="11"/>
      <c r="D12" s="12"/>
      <c r="E12" s="12"/>
      <c r="F12" s="13"/>
      <c r="G12" s="13"/>
      <c r="H12" s="21" t="n">
        <v>1</v>
      </c>
      <c r="I12" s="21" t="n">
        <v>2</v>
      </c>
      <c r="J12" s="21" t="n">
        <v>3</v>
      </c>
      <c r="K12" s="21" t="n">
        <v>4</v>
      </c>
      <c r="L12" s="21" t="n">
        <v>5</v>
      </c>
      <c r="M12" s="21" t="n">
        <v>6</v>
      </c>
      <c r="N12" s="21" t="n">
        <v>7</v>
      </c>
      <c r="O12" s="21" t="n">
        <v>8</v>
      </c>
      <c r="P12" s="21" t="n">
        <v>9</v>
      </c>
      <c r="Q12" s="21" t="n">
        <v>10</v>
      </c>
      <c r="R12" s="21" t="n">
        <v>11</v>
      </c>
      <c r="S12" s="21" t="n">
        <v>12</v>
      </c>
      <c r="T12" s="21" t="n">
        <v>13</v>
      </c>
      <c r="U12" s="21" t="n">
        <v>14</v>
      </c>
      <c r="V12" s="21" t="n">
        <v>15</v>
      </c>
      <c r="W12" s="21" t="n">
        <v>16</v>
      </c>
      <c r="X12" s="21" t="n">
        <v>17</v>
      </c>
      <c r="Y12" s="21" t="n">
        <v>18</v>
      </c>
      <c r="Z12" s="21" t="n">
        <v>19</v>
      </c>
      <c r="AA12" s="22" t="n">
        <v>20</v>
      </c>
      <c r="AB12" s="15"/>
      <c r="AC12" s="16"/>
      <c r="AD12" s="17"/>
      <c r="AE12" s="17"/>
      <c r="AF12" s="17"/>
      <c r="AG12" s="17"/>
      <c r="AH12" s="18"/>
      <c r="AI12" s="18"/>
      <c r="AJ12" s="1"/>
      <c r="AM12" s="19"/>
    </row>
    <row r="13" customFormat="false" ht="20.1" hidden="false" customHeight="true" outlineLevel="0" collapsed="false">
      <c r="A13" s="9" t="s">
        <v>5</v>
      </c>
      <c r="B13" s="20"/>
      <c r="C13" s="23" t="s">
        <v>241</v>
      </c>
      <c r="D13" s="12" t="s">
        <v>242</v>
      </c>
      <c r="E13" s="12"/>
      <c r="F13" s="24" t="n">
        <f aca="false">SUM(H13:AA13)</f>
        <v>9</v>
      </c>
      <c r="G13" s="25" t="s">
        <v>15</v>
      </c>
      <c r="H13" s="26" t="n">
        <v>2</v>
      </c>
      <c r="I13" s="27" t="n">
        <v>3</v>
      </c>
      <c r="J13" s="27" t="n">
        <v>2</v>
      </c>
      <c r="K13" s="27" t="n">
        <v>0</v>
      </c>
      <c r="L13" s="27" t="n">
        <v>0</v>
      </c>
      <c r="M13" s="27" t="n">
        <v>0</v>
      </c>
      <c r="N13" s="27" t="n">
        <v>2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8"/>
      <c r="U13" s="28"/>
      <c r="V13" s="28"/>
      <c r="W13" s="28"/>
      <c r="X13" s="28"/>
      <c r="Y13" s="28"/>
      <c r="Z13" s="28"/>
      <c r="AA13" s="28"/>
      <c r="AB13" s="25" t="s">
        <v>16</v>
      </c>
      <c r="AC13" s="29" t="n">
        <v>0.433333333333333</v>
      </c>
      <c r="AD13" s="30" t="s">
        <v>17</v>
      </c>
      <c r="AE13" s="30"/>
      <c r="AF13" s="31" t="n">
        <f aca="false">IF(AK13+AK14&gt;20,"DISQ",AK13+AK14)</f>
        <v>0</v>
      </c>
      <c r="AG13" s="30" t="s">
        <v>18</v>
      </c>
      <c r="AH13" s="30"/>
      <c r="AI13" s="24" t="n">
        <v>0</v>
      </c>
      <c r="AJ13" s="1"/>
      <c r="AK13" s="32" t="n">
        <f aca="false">IF(AC14&gt;(AC13+$AG$2),MINUTE(AC14-AC13-$AG$2)+INT(SECOND(AC14-AC13-$AG$2)/60),0)</f>
        <v>0</v>
      </c>
      <c r="AL13" s="0" t="n">
        <f aca="false">IF(B12=1,20,IF(B12=2,17,IF(B12=3,15,IF(B12=4,13,IF(B12=5,11,IF(B12=6,10,IF(B12=7,9,IF(B12=8,8))))))))</f>
        <v>17</v>
      </c>
      <c r="AM13" s="19"/>
    </row>
    <row r="14" customFormat="false" ht="20.1" hidden="false" customHeight="true" outlineLevel="0" collapsed="false">
      <c r="A14" s="9" t="s">
        <v>5</v>
      </c>
      <c r="B14" s="33" t="s">
        <v>19</v>
      </c>
      <c r="C14" s="34" t="s">
        <v>20</v>
      </c>
      <c r="D14" s="12"/>
      <c r="E14" s="12"/>
      <c r="F14" s="35" t="n">
        <f aca="false">SUM(H14:AA14)</f>
        <v>3</v>
      </c>
      <c r="G14" s="25" t="s">
        <v>21</v>
      </c>
      <c r="H14" s="26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1</v>
      </c>
      <c r="N14" s="27" t="n">
        <v>0</v>
      </c>
      <c r="O14" s="27" t="n">
        <v>0</v>
      </c>
      <c r="P14" s="27" t="n">
        <v>0</v>
      </c>
      <c r="Q14" s="27" t="n">
        <v>1</v>
      </c>
      <c r="R14" s="27" t="n">
        <v>0</v>
      </c>
      <c r="S14" s="27" t="n">
        <v>1</v>
      </c>
      <c r="T14" s="28"/>
      <c r="U14" s="28"/>
      <c r="V14" s="28"/>
      <c r="W14" s="28"/>
      <c r="X14" s="28"/>
      <c r="Y14" s="28"/>
      <c r="Z14" s="28"/>
      <c r="AA14" s="28"/>
      <c r="AB14" s="25" t="s">
        <v>22</v>
      </c>
      <c r="AC14" s="36" t="n">
        <v>0</v>
      </c>
      <c r="AD14" s="25" t="s">
        <v>23</v>
      </c>
      <c r="AE14" s="25" t="s">
        <v>24</v>
      </c>
      <c r="AF14" s="25" t="s">
        <v>25</v>
      </c>
      <c r="AG14" s="25" t="s">
        <v>26</v>
      </c>
      <c r="AH14" s="25" t="s">
        <v>27</v>
      </c>
      <c r="AI14" s="25"/>
      <c r="AJ14" s="1"/>
      <c r="AK14" s="32" t="n">
        <f aca="false">IF(AC16&gt;$AC$2,(HOUR(AC16-$AC$2)*60)+MINUTE(AC16-$AC$2)+INT(SECOND(AC16-$AC$2)/60),0)</f>
        <v>0</v>
      </c>
      <c r="AL14" s="0" t="n">
        <f aca="false">IF(B12=9,7,IF(B12=10,6,IF(B12=11,5,IF(B12=12,4,IF(B12=13,3,IF(B12=14,2,IF(B12=15,1,0)))))))</f>
        <v>0</v>
      </c>
      <c r="AM14" s="19"/>
    </row>
    <row r="15" customFormat="false" ht="20.1" hidden="false" customHeight="true" outlineLevel="0" collapsed="false">
      <c r="A15" s="9" t="s">
        <v>5</v>
      </c>
      <c r="B15" s="37" t="n">
        <f aca="false">IF(B12&lt;=8,AL13,AL14)</f>
        <v>17</v>
      </c>
      <c r="C15" s="38" t="s">
        <v>42</v>
      </c>
      <c r="D15" s="38"/>
      <c r="E15" s="38"/>
      <c r="F15" s="35" t="n">
        <f aca="false">SUM(H15:AA15)</f>
        <v>0</v>
      </c>
      <c r="G15" s="25" t="s">
        <v>29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5" t="s">
        <v>30</v>
      </c>
      <c r="AC15" s="29" t="n">
        <v>0.638888888888889</v>
      </c>
      <c r="AD15" s="39" t="n">
        <f aca="false">COUNTIF(H13:AA16,0)</f>
        <v>17</v>
      </c>
      <c r="AE15" s="39" t="n">
        <f aca="false">COUNTIF(H13:AA16,1)</f>
        <v>3</v>
      </c>
      <c r="AF15" s="39" t="n">
        <f aca="false">COUNTIF(H13:AA16,2)</f>
        <v>3</v>
      </c>
      <c r="AG15" s="39" t="n">
        <f aca="false">COUNTIF(H13:AA16,3)</f>
        <v>1</v>
      </c>
      <c r="AH15" s="39" t="n">
        <f aca="false">COUNTIF(H13:AA16,5)</f>
        <v>0</v>
      </c>
      <c r="AI15" s="25"/>
      <c r="AJ15" s="1"/>
      <c r="AM15" s="19"/>
    </row>
    <row r="16" customFormat="false" ht="20.1" hidden="false" customHeight="true" outlineLevel="0" collapsed="false">
      <c r="A16" s="9" t="s">
        <v>5</v>
      </c>
      <c r="B16" s="37"/>
      <c r="C16" s="38"/>
      <c r="D16" s="38"/>
      <c r="E16" s="38"/>
      <c r="F16" s="35" t="n">
        <f aca="false">SUM(H16:AA16)</f>
        <v>0</v>
      </c>
      <c r="G16" s="25" t="s">
        <v>31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40"/>
      <c r="AB16" s="25" t="s">
        <v>32</v>
      </c>
      <c r="AC16" s="41" t="n">
        <f aca="false">AC15-AC13</f>
        <v>0.205555555555556</v>
      </c>
      <c r="AD16" s="39"/>
      <c r="AE16" s="39"/>
      <c r="AF16" s="39"/>
      <c r="AG16" s="39"/>
      <c r="AH16" s="39"/>
      <c r="AI16" s="25"/>
      <c r="AJ16" s="1"/>
      <c r="AM16" s="19"/>
    </row>
    <row r="17" customFormat="false" ht="12" hidden="false" customHeight="true" outlineLevel="0" collapsed="false">
      <c r="A17" s="9" t="s">
        <v>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39.95" hidden="false" customHeight="true" outlineLevel="0" collapsed="false">
      <c r="A18" s="9" t="s">
        <v>5</v>
      </c>
      <c r="B18" s="10" t="s">
        <v>6</v>
      </c>
      <c r="C18" s="11" t="n">
        <v>190</v>
      </c>
      <c r="D18" s="12" t="s">
        <v>243</v>
      </c>
      <c r="E18" s="12"/>
      <c r="F18" s="13" t="s">
        <v>8</v>
      </c>
      <c r="G18" s="13" t="s">
        <v>9</v>
      </c>
      <c r="H18" s="14" t="s">
        <v>10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5" t="s">
        <v>11</v>
      </c>
      <c r="AC18" s="16" t="n">
        <f aca="false">IF(AH18="DISQ",0,AH18/COUNT(H20:AA23))</f>
        <v>0.541666666666667</v>
      </c>
      <c r="AD18" s="17" t="s">
        <v>12</v>
      </c>
      <c r="AE18" s="17"/>
      <c r="AF18" s="17"/>
      <c r="AG18" s="17"/>
      <c r="AH18" s="18" t="n">
        <f aca="false">IF((AF20)="DISQ","DISQ",SUM(F20+F21+F22+F23+AI20+AF20))</f>
        <v>13</v>
      </c>
      <c r="AI18" s="18"/>
      <c r="AJ18" s="1"/>
      <c r="AM18" s="19" t="n">
        <f aca="false">AH18</f>
        <v>13</v>
      </c>
    </row>
    <row r="19" customFormat="false" ht="20.1" hidden="false" customHeight="true" outlineLevel="0" collapsed="false">
      <c r="A19" s="9" t="s">
        <v>5</v>
      </c>
      <c r="B19" s="20" t="n">
        <v>3</v>
      </c>
      <c r="C19" s="11"/>
      <c r="D19" s="12"/>
      <c r="E19" s="12"/>
      <c r="F19" s="13"/>
      <c r="G19" s="13"/>
      <c r="H19" s="21" t="n">
        <v>1</v>
      </c>
      <c r="I19" s="21" t="n">
        <v>2</v>
      </c>
      <c r="J19" s="21" t="n">
        <v>3</v>
      </c>
      <c r="K19" s="21" t="n">
        <v>4</v>
      </c>
      <c r="L19" s="21" t="n">
        <v>5</v>
      </c>
      <c r="M19" s="21" t="n">
        <v>6</v>
      </c>
      <c r="N19" s="21" t="n">
        <v>7</v>
      </c>
      <c r="O19" s="21" t="n">
        <v>8</v>
      </c>
      <c r="P19" s="21" t="n">
        <v>9</v>
      </c>
      <c r="Q19" s="21" t="n">
        <v>10</v>
      </c>
      <c r="R19" s="21" t="n">
        <v>11</v>
      </c>
      <c r="S19" s="21" t="n">
        <v>12</v>
      </c>
      <c r="T19" s="21" t="n">
        <v>13</v>
      </c>
      <c r="U19" s="21" t="n">
        <v>14</v>
      </c>
      <c r="V19" s="21" t="n">
        <v>15</v>
      </c>
      <c r="W19" s="21" t="n">
        <v>16</v>
      </c>
      <c r="X19" s="21" t="n">
        <v>17</v>
      </c>
      <c r="Y19" s="21" t="n">
        <v>18</v>
      </c>
      <c r="Z19" s="21" t="n">
        <v>19</v>
      </c>
      <c r="AA19" s="22" t="n">
        <v>20</v>
      </c>
      <c r="AB19" s="15"/>
      <c r="AC19" s="16"/>
      <c r="AD19" s="17"/>
      <c r="AE19" s="17"/>
      <c r="AF19" s="17"/>
      <c r="AG19" s="17"/>
      <c r="AH19" s="18"/>
      <c r="AI19" s="18"/>
      <c r="AJ19" s="1"/>
      <c r="AM19" s="19"/>
    </row>
    <row r="20" customFormat="false" ht="20.1" hidden="false" customHeight="true" outlineLevel="0" collapsed="false">
      <c r="A20" s="9" t="s">
        <v>5</v>
      </c>
      <c r="B20" s="20"/>
      <c r="C20" s="23" t="s">
        <v>244</v>
      </c>
      <c r="D20" s="12" t="s">
        <v>245</v>
      </c>
      <c r="E20" s="12"/>
      <c r="F20" s="24" t="n">
        <f aca="false">SUM(H20:AA20)</f>
        <v>11</v>
      </c>
      <c r="G20" s="25" t="s">
        <v>15</v>
      </c>
      <c r="H20" s="26" t="n">
        <v>1</v>
      </c>
      <c r="I20" s="27" t="n">
        <v>0</v>
      </c>
      <c r="J20" s="27" t="n">
        <v>1</v>
      </c>
      <c r="K20" s="27" t="n">
        <v>0</v>
      </c>
      <c r="L20" s="27" t="n">
        <v>0</v>
      </c>
      <c r="M20" s="27" t="n">
        <v>0</v>
      </c>
      <c r="N20" s="27" t="n">
        <v>5</v>
      </c>
      <c r="O20" s="27" t="n">
        <v>1</v>
      </c>
      <c r="P20" s="27" t="n">
        <v>2</v>
      </c>
      <c r="Q20" s="27" t="n">
        <v>0</v>
      </c>
      <c r="R20" s="27" t="n">
        <v>0</v>
      </c>
      <c r="S20" s="27" t="n">
        <v>1</v>
      </c>
      <c r="T20" s="28"/>
      <c r="U20" s="28"/>
      <c r="V20" s="28"/>
      <c r="W20" s="28"/>
      <c r="X20" s="28"/>
      <c r="Y20" s="28"/>
      <c r="Z20" s="28"/>
      <c r="AA20" s="28"/>
      <c r="AB20" s="25" t="s">
        <v>16</v>
      </c>
      <c r="AC20" s="29" t="n">
        <v>0.441666666666667</v>
      </c>
      <c r="AD20" s="30" t="s">
        <v>17</v>
      </c>
      <c r="AE20" s="30"/>
      <c r="AF20" s="31" t="n">
        <f aca="false">IF(AK20+AK21&gt;20,"DISQ",AK20+AK21)</f>
        <v>0</v>
      </c>
      <c r="AG20" s="30" t="s">
        <v>18</v>
      </c>
      <c r="AH20" s="30"/>
      <c r="AI20" s="24" t="n">
        <v>0</v>
      </c>
      <c r="AJ20" s="1"/>
      <c r="AK20" s="32" t="n">
        <f aca="false">IF(AC21&gt;(AC20+$AG$2),MINUTE(AC21-AC20-$AG$2)+INT(SECOND(AC21-AC20-$AG$2)/60),0)</f>
        <v>0</v>
      </c>
      <c r="AL20" s="0" t="n">
        <f aca="false">IF(B19=1,20,IF(B19=2,17,IF(B19=3,15,IF(B19=4,13,IF(B19=5,11,IF(B19=6,10,IF(B19=7,9,IF(B19=8,8))))))))</f>
        <v>15</v>
      </c>
      <c r="AM20" s="19"/>
    </row>
    <row r="21" customFormat="false" ht="20.1" hidden="false" customHeight="true" outlineLevel="0" collapsed="false">
      <c r="A21" s="9" t="s">
        <v>5</v>
      </c>
      <c r="B21" s="33" t="s">
        <v>19</v>
      </c>
      <c r="C21" s="34" t="s">
        <v>20</v>
      </c>
      <c r="D21" s="12"/>
      <c r="E21" s="12"/>
      <c r="F21" s="35" t="n">
        <f aca="false">SUM(H21:AA21)</f>
        <v>2</v>
      </c>
      <c r="G21" s="25" t="s">
        <v>21</v>
      </c>
      <c r="H21" s="26" t="n">
        <v>1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1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8"/>
      <c r="U21" s="28"/>
      <c r="V21" s="28"/>
      <c r="W21" s="28"/>
      <c r="X21" s="28"/>
      <c r="Y21" s="28"/>
      <c r="Z21" s="28"/>
      <c r="AA21" s="28"/>
      <c r="AB21" s="25" t="s">
        <v>22</v>
      </c>
      <c r="AC21" s="36" t="n">
        <v>0</v>
      </c>
      <c r="AD21" s="25" t="s">
        <v>23</v>
      </c>
      <c r="AE21" s="25" t="s">
        <v>24</v>
      </c>
      <c r="AF21" s="25" t="s">
        <v>25</v>
      </c>
      <c r="AG21" s="25" t="s">
        <v>26</v>
      </c>
      <c r="AH21" s="25" t="s">
        <v>27</v>
      </c>
      <c r="AI21" s="25"/>
      <c r="AJ21" s="1"/>
      <c r="AK21" s="32" t="n">
        <f aca="false">IF(AC23&gt;$AC$2,(HOUR(AC23-$AC$2)*60)+MINUTE(AC23-$AC$2)+INT(SECOND(AC23-$AC$2)/60),0)</f>
        <v>0</v>
      </c>
      <c r="AL21" s="0" t="n">
        <f aca="false">IF(B19=9,7,IF(B19=10,6,IF(B19=11,5,IF(B19=12,4,IF(B19=13,3,IF(B19=14,2,IF(B19=15,1,0)))))))</f>
        <v>0</v>
      </c>
      <c r="AM21" s="19"/>
    </row>
    <row r="22" customFormat="false" ht="20.1" hidden="false" customHeight="true" outlineLevel="0" collapsed="false">
      <c r="A22" s="9" t="s">
        <v>5</v>
      </c>
      <c r="B22" s="37" t="n">
        <f aca="false">IF(B19&lt;=8,AL20,AL21)</f>
        <v>15</v>
      </c>
      <c r="C22" s="38" t="s">
        <v>38</v>
      </c>
      <c r="D22" s="38"/>
      <c r="E22" s="38"/>
      <c r="F22" s="35" t="n">
        <f aca="false">SUM(H22:AA22)</f>
        <v>0</v>
      </c>
      <c r="G22" s="25" t="s">
        <v>29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5" t="s">
        <v>30</v>
      </c>
      <c r="AC22" s="29" t="n">
        <v>0.635416666666667</v>
      </c>
      <c r="AD22" s="39" t="n">
        <f aca="false">COUNTIF(H20:AA23,0)</f>
        <v>16</v>
      </c>
      <c r="AE22" s="39" t="n">
        <f aca="false">COUNTIF(H20:AA23,1)</f>
        <v>6</v>
      </c>
      <c r="AF22" s="39" t="n">
        <f aca="false">COUNTIF(H20:AA23,2)</f>
        <v>1</v>
      </c>
      <c r="AG22" s="39" t="n">
        <f aca="false">COUNTIF(H20:AA23,3)</f>
        <v>0</v>
      </c>
      <c r="AH22" s="39" t="n">
        <f aca="false">COUNTIF(H20:AA23,5)</f>
        <v>1</v>
      </c>
      <c r="AI22" s="25"/>
      <c r="AJ22" s="1"/>
      <c r="AM22" s="19"/>
    </row>
    <row r="23" customFormat="false" ht="20.1" hidden="false" customHeight="true" outlineLevel="0" collapsed="false">
      <c r="A23" s="9" t="s">
        <v>5</v>
      </c>
      <c r="B23" s="37"/>
      <c r="C23" s="38"/>
      <c r="D23" s="38"/>
      <c r="E23" s="38"/>
      <c r="F23" s="35" t="n">
        <f aca="false">SUM(H23:AA23)</f>
        <v>0</v>
      </c>
      <c r="G23" s="25" t="s">
        <v>31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40"/>
      <c r="AB23" s="25" t="s">
        <v>32</v>
      </c>
      <c r="AC23" s="41" t="n">
        <f aca="false">AC22-AC20</f>
        <v>0.19375</v>
      </c>
      <c r="AD23" s="39"/>
      <c r="AE23" s="39"/>
      <c r="AF23" s="39"/>
      <c r="AG23" s="39"/>
      <c r="AH23" s="39"/>
      <c r="AI23" s="25"/>
      <c r="AJ23" s="1"/>
      <c r="AM23" s="19"/>
    </row>
    <row r="24" customFormat="false" ht="12" hidden="false" customHeight="true" outlineLevel="0" collapsed="false">
      <c r="A24" s="9" t="s">
        <v>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39.95" hidden="false" customHeight="true" outlineLevel="0" collapsed="false">
      <c r="A25" s="9" t="s">
        <v>5</v>
      </c>
      <c r="B25" s="10" t="s">
        <v>6</v>
      </c>
      <c r="C25" s="11" t="n">
        <v>183</v>
      </c>
      <c r="D25" s="12" t="s">
        <v>246</v>
      </c>
      <c r="E25" s="12"/>
      <c r="F25" s="13" t="s">
        <v>8</v>
      </c>
      <c r="G25" s="13" t="s">
        <v>9</v>
      </c>
      <c r="H25" s="14" t="s">
        <v>10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5" t="s">
        <v>11</v>
      </c>
      <c r="AC25" s="16" t="n">
        <f aca="false">IF(AH25="DISQ",0,AH25/COUNT(H27:AA30))</f>
        <v>0.625</v>
      </c>
      <c r="AD25" s="17" t="s">
        <v>12</v>
      </c>
      <c r="AE25" s="17"/>
      <c r="AF25" s="17"/>
      <c r="AG25" s="17"/>
      <c r="AH25" s="18" t="n">
        <f aca="false">IF((AF27)="DISQ","DISQ",SUM(F27+F28+F29+F30+AI27+AF27))</f>
        <v>15</v>
      </c>
      <c r="AI25" s="18"/>
      <c r="AJ25" s="1"/>
      <c r="AM25" s="19" t="n">
        <f aca="false">AH25</f>
        <v>15</v>
      </c>
    </row>
    <row r="26" customFormat="false" ht="20.1" hidden="false" customHeight="true" outlineLevel="0" collapsed="false">
      <c r="A26" s="9" t="s">
        <v>5</v>
      </c>
      <c r="B26" s="20" t="n">
        <v>4</v>
      </c>
      <c r="C26" s="11"/>
      <c r="D26" s="12"/>
      <c r="E26" s="12"/>
      <c r="F26" s="13"/>
      <c r="G26" s="13"/>
      <c r="H26" s="21" t="n">
        <v>1</v>
      </c>
      <c r="I26" s="21" t="n">
        <v>2</v>
      </c>
      <c r="J26" s="21" t="n">
        <v>3</v>
      </c>
      <c r="K26" s="21" t="n">
        <v>4</v>
      </c>
      <c r="L26" s="21" t="n">
        <v>5</v>
      </c>
      <c r="M26" s="21" t="n">
        <v>6</v>
      </c>
      <c r="N26" s="21" t="n">
        <v>7</v>
      </c>
      <c r="O26" s="21" t="n">
        <v>8</v>
      </c>
      <c r="P26" s="21" t="n">
        <v>9</v>
      </c>
      <c r="Q26" s="21" t="n">
        <v>10</v>
      </c>
      <c r="R26" s="21" t="n">
        <v>11</v>
      </c>
      <c r="S26" s="21" t="n">
        <v>12</v>
      </c>
      <c r="T26" s="21" t="n">
        <v>13</v>
      </c>
      <c r="U26" s="21" t="n">
        <v>14</v>
      </c>
      <c r="V26" s="21" t="n">
        <v>15</v>
      </c>
      <c r="W26" s="21" t="n">
        <v>16</v>
      </c>
      <c r="X26" s="21" t="n">
        <v>17</v>
      </c>
      <c r="Y26" s="21" t="n">
        <v>18</v>
      </c>
      <c r="Z26" s="21" t="n">
        <v>19</v>
      </c>
      <c r="AA26" s="22" t="n">
        <v>20</v>
      </c>
      <c r="AB26" s="15"/>
      <c r="AC26" s="16"/>
      <c r="AD26" s="17"/>
      <c r="AE26" s="17"/>
      <c r="AF26" s="17"/>
      <c r="AG26" s="17"/>
      <c r="AH26" s="18"/>
      <c r="AI26" s="18"/>
      <c r="AJ26" s="1"/>
      <c r="AM26" s="19"/>
    </row>
    <row r="27" customFormat="false" ht="20.1" hidden="false" customHeight="true" outlineLevel="0" collapsed="false">
      <c r="A27" s="9" t="s">
        <v>5</v>
      </c>
      <c r="B27" s="20"/>
      <c r="C27" s="23" t="s">
        <v>247</v>
      </c>
      <c r="D27" s="12" t="s">
        <v>248</v>
      </c>
      <c r="E27" s="12"/>
      <c r="F27" s="24" t="n">
        <f aca="false">SUM(H27:AA27)</f>
        <v>12</v>
      </c>
      <c r="G27" s="25" t="s">
        <v>15</v>
      </c>
      <c r="H27" s="26" t="n">
        <v>5</v>
      </c>
      <c r="I27" s="27" t="n">
        <v>0</v>
      </c>
      <c r="J27" s="27" t="n">
        <v>1</v>
      </c>
      <c r="K27" s="27" t="n">
        <v>0</v>
      </c>
      <c r="L27" s="27" t="n">
        <v>0</v>
      </c>
      <c r="M27" s="27" t="n">
        <v>3</v>
      </c>
      <c r="N27" s="27" t="n">
        <v>1</v>
      </c>
      <c r="O27" s="27" t="n">
        <v>0</v>
      </c>
      <c r="P27" s="27" t="n">
        <v>0</v>
      </c>
      <c r="Q27" s="27" t="n">
        <v>0</v>
      </c>
      <c r="R27" s="27" t="n">
        <v>1</v>
      </c>
      <c r="S27" s="27" t="n">
        <v>1</v>
      </c>
      <c r="T27" s="28"/>
      <c r="U27" s="28"/>
      <c r="V27" s="28"/>
      <c r="W27" s="28"/>
      <c r="X27" s="28"/>
      <c r="Y27" s="28"/>
      <c r="Z27" s="28"/>
      <c r="AA27" s="28"/>
      <c r="AB27" s="25" t="s">
        <v>16</v>
      </c>
      <c r="AC27" s="29" t="n">
        <v>0.429861111111111</v>
      </c>
      <c r="AD27" s="30" t="s">
        <v>17</v>
      </c>
      <c r="AE27" s="30"/>
      <c r="AF27" s="31" t="n">
        <f aca="false">IF(AK27+AK28&gt;20,"DISQ",AK27+AK28)</f>
        <v>0</v>
      </c>
      <c r="AG27" s="30" t="s">
        <v>18</v>
      </c>
      <c r="AH27" s="30"/>
      <c r="AI27" s="24" t="n">
        <v>0</v>
      </c>
      <c r="AJ27" s="1"/>
      <c r="AK27" s="32" t="n">
        <f aca="false">IF(AC28&gt;(AC27+$AG$2),MINUTE(AC28-AC27-$AG$2)+INT(SECOND(AC28-AC27-$AG$2)/60),0)</f>
        <v>0</v>
      </c>
      <c r="AL27" s="0" t="n">
        <f aca="false">IF(B26=1,20,IF(B26=2,17,IF(B26=3,15,IF(B26=4,13,IF(B26=5,11,IF(B26=6,10,IF(B26=7,9,IF(B26=8,8))))))))</f>
        <v>13</v>
      </c>
      <c r="AM27" s="19"/>
    </row>
    <row r="28" customFormat="false" ht="20.1" hidden="false" customHeight="true" outlineLevel="0" collapsed="false">
      <c r="A28" s="9" t="s">
        <v>5</v>
      </c>
      <c r="B28" s="33" t="s">
        <v>19</v>
      </c>
      <c r="C28" s="34" t="s">
        <v>20</v>
      </c>
      <c r="D28" s="12"/>
      <c r="E28" s="12"/>
      <c r="F28" s="35" t="n">
        <f aca="false">SUM(H28:AA28)</f>
        <v>3</v>
      </c>
      <c r="G28" s="25" t="s">
        <v>21</v>
      </c>
      <c r="H28" s="26" t="n">
        <v>0</v>
      </c>
      <c r="I28" s="27" t="n">
        <v>0</v>
      </c>
      <c r="J28" s="27" t="n">
        <v>1</v>
      </c>
      <c r="K28" s="27" t="n">
        <v>0</v>
      </c>
      <c r="L28" s="27" t="n">
        <v>0</v>
      </c>
      <c r="M28" s="27" t="n">
        <v>1</v>
      </c>
      <c r="N28" s="27" t="n">
        <v>1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8"/>
      <c r="U28" s="28"/>
      <c r="V28" s="28"/>
      <c r="W28" s="28"/>
      <c r="X28" s="28"/>
      <c r="Y28" s="28"/>
      <c r="Z28" s="28"/>
      <c r="AA28" s="28"/>
      <c r="AB28" s="25" t="s">
        <v>22</v>
      </c>
      <c r="AC28" s="36" t="n">
        <v>0</v>
      </c>
      <c r="AD28" s="25" t="s">
        <v>23</v>
      </c>
      <c r="AE28" s="25" t="s">
        <v>24</v>
      </c>
      <c r="AF28" s="25" t="s">
        <v>25</v>
      </c>
      <c r="AG28" s="25" t="s">
        <v>26</v>
      </c>
      <c r="AH28" s="25" t="s">
        <v>27</v>
      </c>
      <c r="AI28" s="25"/>
      <c r="AJ28" s="1"/>
      <c r="AK28" s="32" t="n">
        <f aca="false">IF(AC30&gt;$AC$2,(HOUR(AC30-$AC$2)*60)+MINUTE(AC30-$AC$2)+INT(SECOND(AC30-$AC$2)/60),0)</f>
        <v>0</v>
      </c>
      <c r="AL28" s="0" t="n">
        <f aca="false">IF(B26=9,7,IF(B26=10,6,IF(B26=11,5,IF(B26=12,4,IF(B26=13,3,IF(B26=14,2,IF(B26=15,1,0)))))))</f>
        <v>0</v>
      </c>
      <c r="AM28" s="19"/>
    </row>
    <row r="29" customFormat="false" ht="20.1" hidden="false" customHeight="true" outlineLevel="0" collapsed="false">
      <c r="A29" s="9" t="s">
        <v>5</v>
      </c>
      <c r="B29" s="37" t="n">
        <f aca="false">IF(B26&lt;=8,AL27,AL28)</f>
        <v>13</v>
      </c>
      <c r="C29" s="38" t="s">
        <v>53</v>
      </c>
      <c r="D29" s="38"/>
      <c r="E29" s="38"/>
      <c r="F29" s="35" t="n">
        <f aca="false">SUM(H29:AA29)</f>
        <v>0</v>
      </c>
      <c r="G29" s="25" t="s">
        <v>29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5" t="s">
        <v>30</v>
      </c>
      <c r="AC29" s="29" t="n">
        <v>0.623611111111111</v>
      </c>
      <c r="AD29" s="39" t="n">
        <f aca="false">COUNTIF(H27:AA30,0)</f>
        <v>15</v>
      </c>
      <c r="AE29" s="39" t="n">
        <f aca="false">COUNTIF(H27:AA30,1)</f>
        <v>7</v>
      </c>
      <c r="AF29" s="39" t="n">
        <f aca="false">COUNTIF(H27:AA30,2)</f>
        <v>0</v>
      </c>
      <c r="AG29" s="39" t="n">
        <f aca="false">COUNTIF(H27:AA30,3)</f>
        <v>1</v>
      </c>
      <c r="AH29" s="39" t="n">
        <f aca="false">COUNTIF(H27:AA30,5)</f>
        <v>1</v>
      </c>
      <c r="AI29" s="25"/>
      <c r="AJ29" s="1"/>
      <c r="AM29" s="19"/>
    </row>
    <row r="30" customFormat="false" ht="20.1" hidden="false" customHeight="true" outlineLevel="0" collapsed="false">
      <c r="A30" s="9" t="s">
        <v>5</v>
      </c>
      <c r="B30" s="37"/>
      <c r="C30" s="38"/>
      <c r="D30" s="38"/>
      <c r="E30" s="38"/>
      <c r="F30" s="35" t="n">
        <f aca="false">SUM(H30:AA30)</f>
        <v>0</v>
      </c>
      <c r="G30" s="25" t="s">
        <v>31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40"/>
      <c r="AB30" s="25" t="s">
        <v>32</v>
      </c>
      <c r="AC30" s="41" t="n">
        <f aca="false">AC29-AC27</f>
        <v>0.19375</v>
      </c>
      <c r="AD30" s="39"/>
      <c r="AE30" s="39"/>
      <c r="AF30" s="39"/>
      <c r="AG30" s="39"/>
      <c r="AH30" s="39"/>
      <c r="AI30" s="25"/>
      <c r="AJ30" s="1"/>
      <c r="AM30" s="19"/>
    </row>
    <row r="31" customFormat="false" ht="12" hidden="false" customHeight="true" outlineLevel="0" collapsed="false">
      <c r="A31" s="9" t="s">
        <v>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39.95" hidden="false" customHeight="true" outlineLevel="0" collapsed="false">
      <c r="A32" s="9" t="s">
        <v>5</v>
      </c>
      <c r="B32" s="10" t="s">
        <v>6</v>
      </c>
      <c r="C32" s="11" t="n">
        <v>182</v>
      </c>
      <c r="D32" s="12" t="s">
        <v>208</v>
      </c>
      <c r="E32" s="12"/>
      <c r="F32" s="13" t="s">
        <v>8</v>
      </c>
      <c r="G32" s="13" t="s">
        <v>9</v>
      </c>
      <c r="H32" s="14" t="s">
        <v>10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5" t="s">
        <v>11</v>
      </c>
      <c r="AC32" s="16" t="n">
        <f aca="false">IF(AH32="DISQ",0,AH32/COUNT(H34:AA37))</f>
        <v>0.75</v>
      </c>
      <c r="AD32" s="17" t="s">
        <v>12</v>
      </c>
      <c r="AE32" s="17"/>
      <c r="AF32" s="17"/>
      <c r="AG32" s="17"/>
      <c r="AH32" s="18" t="n">
        <f aca="false">IF((AF34)="DISQ","DISQ",SUM(F34+F35+F36+F37+AI34+AF34))</f>
        <v>18</v>
      </c>
      <c r="AI32" s="18"/>
      <c r="AJ32" s="1"/>
      <c r="AM32" s="19" t="n">
        <f aca="false">AH32</f>
        <v>18</v>
      </c>
    </row>
    <row r="33" customFormat="false" ht="20.1" hidden="false" customHeight="true" outlineLevel="0" collapsed="false">
      <c r="A33" s="9" t="s">
        <v>5</v>
      </c>
      <c r="B33" s="20" t="n">
        <v>5</v>
      </c>
      <c r="C33" s="11"/>
      <c r="D33" s="12"/>
      <c r="E33" s="12"/>
      <c r="F33" s="13"/>
      <c r="G33" s="13"/>
      <c r="H33" s="21" t="n">
        <v>1</v>
      </c>
      <c r="I33" s="21" t="n">
        <v>2</v>
      </c>
      <c r="J33" s="21" t="n">
        <v>3</v>
      </c>
      <c r="K33" s="21" t="n">
        <v>4</v>
      </c>
      <c r="L33" s="21" t="n">
        <v>5</v>
      </c>
      <c r="M33" s="21" t="n">
        <v>6</v>
      </c>
      <c r="N33" s="21" t="n">
        <v>7</v>
      </c>
      <c r="O33" s="21" t="n">
        <v>8</v>
      </c>
      <c r="P33" s="21" t="n">
        <v>9</v>
      </c>
      <c r="Q33" s="21" t="n">
        <v>10</v>
      </c>
      <c r="R33" s="21" t="n">
        <v>11</v>
      </c>
      <c r="S33" s="21" t="n">
        <v>12</v>
      </c>
      <c r="T33" s="21" t="n">
        <v>13</v>
      </c>
      <c r="U33" s="21" t="n">
        <v>14</v>
      </c>
      <c r="V33" s="21" t="n">
        <v>15</v>
      </c>
      <c r="W33" s="21" t="n">
        <v>16</v>
      </c>
      <c r="X33" s="21" t="n">
        <v>17</v>
      </c>
      <c r="Y33" s="21" t="n">
        <v>18</v>
      </c>
      <c r="Z33" s="21" t="n">
        <v>19</v>
      </c>
      <c r="AA33" s="22" t="n">
        <v>20</v>
      </c>
      <c r="AB33" s="15"/>
      <c r="AC33" s="16"/>
      <c r="AD33" s="17"/>
      <c r="AE33" s="17"/>
      <c r="AF33" s="17"/>
      <c r="AG33" s="17"/>
      <c r="AH33" s="18"/>
      <c r="AI33" s="18"/>
      <c r="AJ33" s="1"/>
      <c r="AM33" s="19"/>
    </row>
    <row r="34" customFormat="false" ht="20.1" hidden="false" customHeight="true" outlineLevel="0" collapsed="false">
      <c r="A34" s="9" t="s">
        <v>5</v>
      </c>
      <c r="B34" s="20"/>
      <c r="C34" s="23" t="s">
        <v>249</v>
      </c>
      <c r="D34" s="12" t="s">
        <v>92</v>
      </c>
      <c r="E34" s="12"/>
      <c r="F34" s="24" t="n">
        <f aca="false">SUM(H34:AA34)</f>
        <v>13</v>
      </c>
      <c r="G34" s="25" t="s">
        <v>15</v>
      </c>
      <c r="H34" s="26" t="n">
        <v>1</v>
      </c>
      <c r="I34" s="27" t="n">
        <v>1</v>
      </c>
      <c r="J34" s="27" t="n">
        <v>1</v>
      </c>
      <c r="K34" s="27" t="n">
        <v>0</v>
      </c>
      <c r="L34" s="27" t="n">
        <v>1</v>
      </c>
      <c r="M34" s="27" t="n">
        <v>2</v>
      </c>
      <c r="N34" s="27" t="n">
        <v>1</v>
      </c>
      <c r="O34" s="27" t="n">
        <v>1</v>
      </c>
      <c r="P34" s="27" t="n">
        <v>3</v>
      </c>
      <c r="Q34" s="27" t="n">
        <v>0</v>
      </c>
      <c r="R34" s="27" t="n">
        <v>0</v>
      </c>
      <c r="S34" s="27" t="n">
        <v>2</v>
      </c>
      <c r="T34" s="28"/>
      <c r="U34" s="28"/>
      <c r="V34" s="28"/>
      <c r="W34" s="28"/>
      <c r="X34" s="28"/>
      <c r="Y34" s="28"/>
      <c r="Z34" s="28"/>
      <c r="AA34" s="28"/>
      <c r="AB34" s="25" t="s">
        <v>16</v>
      </c>
      <c r="AC34" s="29" t="n">
        <v>0.429166666666667</v>
      </c>
      <c r="AD34" s="30" t="s">
        <v>17</v>
      </c>
      <c r="AE34" s="30"/>
      <c r="AF34" s="31" t="n">
        <f aca="false">IF(AK34+AK35&gt;20,"DISQ",AK34+AK35)</f>
        <v>0</v>
      </c>
      <c r="AG34" s="30" t="s">
        <v>18</v>
      </c>
      <c r="AH34" s="30"/>
      <c r="AI34" s="24" t="n">
        <v>0</v>
      </c>
      <c r="AJ34" s="1"/>
      <c r="AK34" s="32" t="n">
        <f aca="false">IF(AC35&gt;(AC34+$AG$2),MINUTE(AC35-AC34-$AG$2)+INT(SECOND(AC35-AC34-$AG$2)/60),0)</f>
        <v>0</v>
      </c>
      <c r="AL34" s="0" t="n">
        <f aca="false">IF(B33=1,20,IF(B33=2,17,IF(B33=3,15,IF(B33=4,13,IF(B33=5,11,IF(B33=6,10,IF(B33=7,9,IF(B33=8,8))))))))</f>
        <v>11</v>
      </c>
      <c r="AM34" s="19"/>
    </row>
    <row r="35" customFormat="false" ht="20.1" hidden="false" customHeight="true" outlineLevel="0" collapsed="false">
      <c r="A35" s="9" t="s">
        <v>5</v>
      </c>
      <c r="B35" s="33" t="s">
        <v>19</v>
      </c>
      <c r="C35" s="34" t="s">
        <v>20</v>
      </c>
      <c r="D35" s="12"/>
      <c r="E35" s="12"/>
      <c r="F35" s="35" t="n">
        <f aca="false">SUM(H35:AA35)</f>
        <v>5</v>
      </c>
      <c r="G35" s="25" t="s">
        <v>21</v>
      </c>
      <c r="H35" s="26" t="n">
        <v>1</v>
      </c>
      <c r="I35" s="27" t="n">
        <v>1</v>
      </c>
      <c r="J35" s="27" t="n">
        <v>1</v>
      </c>
      <c r="K35" s="27" t="n">
        <v>0</v>
      </c>
      <c r="L35" s="27" t="n">
        <v>0</v>
      </c>
      <c r="M35" s="27" t="n">
        <v>1</v>
      </c>
      <c r="N35" s="27" t="n">
        <v>0</v>
      </c>
      <c r="O35" s="27" t="n">
        <v>0</v>
      </c>
      <c r="P35" s="27" t="n">
        <v>0</v>
      </c>
      <c r="Q35" s="27" t="n">
        <v>1</v>
      </c>
      <c r="R35" s="27" t="n">
        <v>0</v>
      </c>
      <c r="S35" s="27" t="n">
        <v>0</v>
      </c>
      <c r="T35" s="28"/>
      <c r="U35" s="28"/>
      <c r="V35" s="28"/>
      <c r="W35" s="28"/>
      <c r="X35" s="28"/>
      <c r="Y35" s="28"/>
      <c r="Z35" s="28"/>
      <c r="AA35" s="28"/>
      <c r="AB35" s="25" t="s">
        <v>22</v>
      </c>
      <c r="AC35" s="36" t="n">
        <v>0</v>
      </c>
      <c r="AD35" s="25" t="s">
        <v>23</v>
      </c>
      <c r="AE35" s="25" t="s">
        <v>24</v>
      </c>
      <c r="AF35" s="25" t="s">
        <v>25</v>
      </c>
      <c r="AG35" s="25" t="s">
        <v>26</v>
      </c>
      <c r="AH35" s="25" t="s">
        <v>27</v>
      </c>
      <c r="AI35" s="25"/>
      <c r="AJ35" s="1"/>
      <c r="AK35" s="32" t="n">
        <f aca="false">IF(AC37&gt;$AC$2,(HOUR(AC37-$AC$2)*60)+MINUTE(AC37-$AC$2)+INT(SECOND(AC37-$AC$2)/60),0)</f>
        <v>0</v>
      </c>
      <c r="AL35" s="0" t="n">
        <f aca="false">IF(B33=9,7,IF(B33=10,6,IF(B33=11,5,IF(B33=12,4,IF(B33=13,3,IF(B33=14,2,IF(B33=15,1,0)))))))</f>
        <v>0</v>
      </c>
      <c r="AM35" s="19"/>
    </row>
    <row r="36" customFormat="false" ht="20.1" hidden="false" customHeight="true" outlineLevel="0" collapsed="false">
      <c r="A36" s="9" t="s">
        <v>5</v>
      </c>
      <c r="B36" s="37" t="n">
        <f aca="false">IF(B33&lt;=8,AL34,AL35)</f>
        <v>11</v>
      </c>
      <c r="C36" s="38" t="s">
        <v>53</v>
      </c>
      <c r="D36" s="38"/>
      <c r="E36" s="38"/>
      <c r="F36" s="35" t="n">
        <f aca="false">SUM(H36:AA36)</f>
        <v>0</v>
      </c>
      <c r="G36" s="25" t="s">
        <v>29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5" t="s">
        <v>30</v>
      </c>
      <c r="AC36" s="29" t="n">
        <v>0.564583333333333</v>
      </c>
      <c r="AD36" s="39" t="n">
        <f aca="false">COUNTIF(H34:AA37,0)</f>
        <v>10</v>
      </c>
      <c r="AE36" s="39" t="n">
        <f aca="false">COUNTIF(H34:AA37,1)</f>
        <v>11</v>
      </c>
      <c r="AF36" s="39" t="n">
        <f aca="false">COUNTIF(H34:AA37,2)</f>
        <v>2</v>
      </c>
      <c r="AG36" s="39" t="n">
        <f aca="false">COUNTIF(H34:AA37,3)</f>
        <v>1</v>
      </c>
      <c r="AH36" s="39" t="n">
        <f aca="false">COUNTIF(H34:AA37,5)</f>
        <v>0</v>
      </c>
      <c r="AI36" s="25"/>
      <c r="AJ36" s="1"/>
      <c r="AM36" s="19"/>
    </row>
    <row r="37" customFormat="false" ht="20.1" hidden="false" customHeight="true" outlineLevel="0" collapsed="false">
      <c r="A37" s="9" t="s">
        <v>5</v>
      </c>
      <c r="B37" s="37"/>
      <c r="C37" s="38"/>
      <c r="D37" s="38"/>
      <c r="E37" s="38"/>
      <c r="F37" s="35" t="n">
        <f aca="false">SUM(H37:AA37)</f>
        <v>0</v>
      </c>
      <c r="G37" s="25" t="s">
        <v>31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40"/>
      <c r="AB37" s="25" t="s">
        <v>32</v>
      </c>
      <c r="AC37" s="41" t="n">
        <f aca="false">AC36-AC34</f>
        <v>0.135416666666667</v>
      </c>
      <c r="AD37" s="39"/>
      <c r="AE37" s="39"/>
      <c r="AF37" s="39"/>
      <c r="AG37" s="39"/>
      <c r="AH37" s="39"/>
      <c r="AI37" s="25"/>
      <c r="AJ37" s="1"/>
      <c r="AM37" s="19"/>
    </row>
    <row r="38" customFormat="false" ht="12" hidden="false" customHeight="true" outlineLevel="0" collapsed="false">
      <c r="A38" s="9" t="s">
        <v>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39.95" hidden="false" customHeight="true" outlineLevel="0" collapsed="false">
      <c r="A39" s="9" t="s">
        <v>5</v>
      </c>
      <c r="B39" s="10" t="s">
        <v>6</v>
      </c>
      <c r="C39" s="11" t="n">
        <v>55</v>
      </c>
      <c r="D39" s="12" t="s">
        <v>250</v>
      </c>
      <c r="E39" s="12"/>
      <c r="F39" s="13" t="s">
        <v>8</v>
      </c>
      <c r="G39" s="13" t="s">
        <v>9</v>
      </c>
      <c r="H39" s="14" t="s">
        <v>1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5" t="s">
        <v>11</v>
      </c>
      <c r="AC39" s="16" t="n">
        <f aca="false">IF(AH39="DISQ",0,AH39/COUNT(H41:AA44))</f>
        <v>0.958333333333333</v>
      </c>
      <c r="AD39" s="17" t="s">
        <v>12</v>
      </c>
      <c r="AE39" s="17"/>
      <c r="AF39" s="17"/>
      <c r="AG39" s="17"/>
      <c r="AH39" s="18" t="n">
        <f aca="false">IF((AF41)="DISQ","DISQ",SUM(F41+F42+F43+F44+AI41+AF41))</f>
        <v>23</v>
      </c>
      <c r="AI39" s="18"/>
      <c r="AJ39" s="1"/>
      <c r="AM39" s="19" t="n">
        <f aca="false">AH39</f>
        <v>23</v>
      </c>
    </row>
    <row r="40" customFormat="false" ht="20.1" hidden="false" customHeight="true" outlineLevel="0" collapsed="false">
      <c r="A40" s="9" t="s">
        <v>5</v>
      </c>
      <c r="B40" s="20" t="n">
        <v>6</v>
      </c>
      <c r="C40" s="11"/>
      <c r="D40" s="12"/>
      <c r="E40" s="12"/>
      <c r="F40" s="13"/>
      <c r="G40" s="13"/>
      <c r="H40" s="21" t="n">
        <v>1</v>
      </c>
      <c r="I40" s="21" t="n">
        <v>2</v>
      </c>
      <c r="J40" s="21" t="n">
        <v>3</v>
      </c>
      <c r="K40" s="21" t="n">
        <v>4</v>
      </c>
      <c r="L40" s="21" t="n">
        <v>5</v>
      </c>
      <c r="M40" s="21" t="n">
        <v>6</v>
      </c>
      <c r="N40" s="21" t="n">
        <v>7</v>
      </c>
      <c r="O40" s="21" t="n">
        <v>8</v>
      </c>
      <c r="P40" s="21" t="n">
        <v>9</v>
      </c>
      <c r="Q40" s="21" t="n">
        <v>10</v>
      </c>
      <c r="R40" s="21" t="n">
        <v>11</v>
      </c>
      <c r="S40" s="21" t="n">
        <v>12</v>
      </c>
      <c r="T40" s="21" t="n">
        <v>13</v>
      </c>
      <c r="U40" s="21" t="n">
        <v>14</v>
      </c>
      <c r="V40" s="21" t="n">
        <v>15</v>
      </c>
      <c r="W40" s="21" t="n">
        <v>16</v>
      </c>
      <c r="X40" s="21" t="n">
        <v>17</v>
      </c>
      <c r="Y40" s="21" t="n">
        <v>18</v>
      </c>
      <c r="Z40" s="21" t="n">
        <v>19</v>
      </c>
      <c r="AA40" s="22" t="n">
        <v>20</v>
      </c>
      <c r="AB40" s="15"/>
      <c r="AC40" s="16"/>
      <c r="AD40" s="17"/>
      <c r="AE40" s="17"/>
      <c r="AF40" s="17"/>
      <c r="AG40" s="17"/>
      <c r="AH40" s="18"/>
      <c r="AI40" s="18"/>
      <c r="AJ40" s="1"/>
      <c r="AM40" s="19"/>
    </row>
    <row r="41" customFormat="false" ht="20.1" hidden="false" customHeight="true" outlineLevel="0" collapsed="false">
      <c r="A41" s="9" t="s">
        <v>5</v>
      </c>
      <c r="B41" s="20"/>
      <c r="C41" s="23" t="s">
        <v>251</v>
      </c>
      <c r="D41" s="12" t="s">
        <v>252</v>
      </c>
      <c r="E41" s="12"/>
      <c r="F41" s="24" t="n">
        <f aca="false">SUM(H41:AA41)</f>
        <v>14</v>
      </c>
      <c r="G41" s="25" t="s">
        <v>15</v>
      </c>
      <c r="H41" s="26" t="n">
        <v>0</v>
      </c>
      <c r="I41" s="27" t="n">
        <v>2</v>
      </c>
      <c r="J41" s="27" t="n">
        <v>3</v>
      </c>
      <c r="K41" s="27" t="n">
        <v>0</v>
      </c>
      <c r="L41" s="27" t="n">
        <v>2</v>
      </c>
      <c r="M41" s="27" t="n">
        <v>3</v>
      </c>
      <c r="N41" s="27" t="n">
        <v>1</v>
      </c>
      <c r="O41" s="27" t="n">
        <v>0</v>
      </c>
      <c r="P41" s="27" t="n">
        <v>0</v>
      </c>
      <c r="Q41" s="27" t="n">
        <v>1</v>
      </c>
      <c r="R41" s="27" t="n">
        <v>0</v>
      </c>
      <c r="S41" s="27" t="n">
        <v>2</v>
      </c>
      <c r="T41" s="28"/>
      <c r="U41" s="28"/>
      <c r="V41" s="28"/>
      <c r="W41" s="28"/>
      <c r="X41" s="28"/>
      <c r="Y41" s="28"/>
      <c r="Z41" s="28"/>
      <c r="AA41" s="28"/>
      <c r="AB41" s="25" t="s">
        <v>16</v>
      </c>
      <c r="AC41" s="29" t="n">
        <v>0.422916666666667</v>
      </c>
      <c r="AD41" s="30" t="s">
        <v>17</v>
      </c>
      <c r="AE41" s="30"/>
      <c r="AF41" s="31" t="n">
        <f aca="false">IF(AK41+AK42&gt;20,"DISQ",AK41+AK42)</f>
        <v>0</v>
      </c>
      <c r="AG41" s="30" t="s">
        <v>18</v>
      </c>
      <c r="AH41" s="30"/>
      <c r="AI41" s="24" t="n">
        <v>0</v>
      </c>
      <c r="AJ41" s="1"/>
      <c r="AK41" s="32" t="n">
        <f aca="false">IF(AC42&gt;(AC41+$AG$2),MINUTE(AC42-AC41-$AG$2)+INT(SECOND(AC42-AC41-$AG$2)/60),0)</f>
        <v>0</v>
      </c>
      <c r="AL41" s="0" t="n">
        <f aca="false">IF(B40=1,20,IF(B40=2,17,IF(B40=3,15,IF(B40=4,13,IF(B40=5,11,IF(B40=6,10,IF(B40=7,9,IF(B40=8,8))))))))</f>
        <v>10</v>
      </c>
      <c r="AM41" s="19"/>
    </row>
    <row r="42" customFormat="false" ht="20.1" hidden="false" customHeight="true" outlineLevel="0" collapsed="false">
      <c r="A42" s="9" t="s">
        <v>5</v>
      </c>
      <c r="B42" s="33" t="s">
        <v>19</v>
      </c>
      <c r="C42" s="34" t="s">
        <v>20</v>
      </c>
      <c r="D42" s="12"/>
      <c r="E42" s="12"/>
      <c r="F42" s="35" t="n">
        <f aca="false">SUM(H42:AA42)</f>
        <v>9</v>
      </c>
      <c r="G42" s="25" t="s">
        <v>21</v>
      </c>
      <c r="H42" s="26" t="n">
        <v>1</v>
      </c>
      <c r="I42" s="27" t="n">
        <v>0</v>
      </c>
      <c r="J42" s="27" t="n">
        <v>2</v>
      </c>
      <c r="K42" s="27" t="n">
        <v>0</v>
      </c>
      <c r="L42" s="27" t="n">
        <v>0</v>
      </c>
      <c r="M42" s="27" t="n">
        <v>2</v>
      </c>
      <c r="N42" s="27" t="n">
        <v>2</v>
      </c>
      <c r="O42" s="27" t="n">
        <v>0</v>
      </c>
      <c r="P42" s="27" t="n">
        <v>0</v>
      </c>
      <c r="Q42" s="27" t="n">
        <v>2</v>
      </c>
      <c r="R42" s="27" t="n">
        <v>0</v>
      </c>
      <c r="S42" s="27" t="n">
        <v>0</v>
      </c>
      <c r="T42" s="28"/>
      <c r="U42" s="28"/>
      <c r="V42" s="28"/>
      <c r="W42" s="28"/>
      <c r="X42" s="28"/>
      <c r="Y42" s="28"/>
      <c r="Z42" s="28"/>
      <c r="AA42" s="28"/>
      <c r="AB42" s="25" t="s">
        <v>22</v>
      </c>
      <c r="AC42" s="36" t="n">
        <v>0</v>
      </c>
      <c r="AD42" s="25" t="s">
        <v>23</v>
      </c>
      <c r="AE42" s="25" t="s">
        <v>24</v>
      </c>
      <c r="AF42" s="25" t="s">
        <v>25</v>
      </c>
      <c r="AG42" s="25" t="s">
        <v>26</v>
      </c>
      <c r="AH42" s="25" t="s">
        <v>27</v>
      </c>
      <c r="AI42" s="25"/>
      <c r="AJ42" s="1"/>
      <c r="AK42" s="32" t="n">
        <f aca="false">IF(AC44&gt;$AC$2,(HOUR(AC44-$AC$2)*60)+MINUTE(AC44-$AC$2)+INT(SECOND(AC44-$AC$2)/60),0)</f>
        <v>0</v>
      </c>
      <c r="AL42" s="0" t="n">
        <f aca="false">IF(B40=9,7,IF(B40=10,6,IF(B40=11,5,IF(B40=12,4,IF(B40=13,3,IF(B40=14,2,IF(B40=15,1,0)))))))</f>
        <v>0</v>
      </c>
      <c r="AM42" s="19"/>
    </row>
    <row r="43" customFormat="false" ht="20.1" hidden="false" customHeight="true" outlineLevel="0" collapsed="false">
      <c r="A43" s="9" t="s">
        <v>5</v>
      </c>
      <c r="B43" s="37" t="n">
        <f aca="false">IF(B40&lt;=8,AL41,AL42)</f>
        <v>10</v>
      </c>
      <c r="C43" s="38" t="s">
        <v>53</v>
      </c>
      <c r="D43" s="38"/>
      <c r="E43" s="38"/>
      <c r="F43" s="35" t="n">
        <f aca="false">SUM(H43:AA43)</f>
        <v>0</v>
      </c>
      <c r="G43" s="25" t="s">
        <v>29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5" t="s">
        <v>30</v>
      </c>
      <c r="AC43" s="29" t="n">
        <v>0.583333333333333</v>
      </c>
      <c r="AD43" s="39" t="n">
        <f aca="false">COUNTIF(H41:AA44,0)</f>
        <v>12</v>
      </c>
      <c r="AE43" s="39" t="n">
        <f aca="false">COUNTIF(H41:AA44,1)</f>
        <v>3</v>
      </c>
      <c r="AF43" s="39" t="n">
        <f aca="false">COUNTIF(H41:AA44,2)</f>
        <v>7</v>
      </c>
      <c r="AG43" s="39" t="n">
        <f aca="false">COUNTIF(H41:AA44,3)</f>
        <v>2</v>
      </c>
      <c r="AH43" s="39" t="n">
        <f aca="false">COUNTIF(H41:AA44,5)</f>
        <v>0</v>
      </c>
      <c r="AI43" s="25"/>
      <c r="AJ43" s="1"/>
      <c r="AM43" s="19"/>
    </row>
    <row r="44" customFormat="false" ht="20.1" hidden="false" customHeight="true" outlineLevel="0" collapsed="false">
      <c r="A44" s="9" t="s">
        <v>5</v>
      </c>
      <c r="B44" s="37"/>
      <c r="C44" s="38"/>
      <c r="D44" s="38"/>
      <c r="E44" s="38"/>
      <c r="F44" s="35" t="n">
        <f aca="false">SUM(H44:AA44)</f>
        <v>0</v>
      </c>
      <c r="G44" s="25" t="s">
        <v>31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40"/>
      <c r="AB44" s="25" t="s">
        <v>32</v>
      </c>
      <c r="AC44" s="41" t="n">
        <f aca="false">AC43-AC41</f>
        <v>0.160416666666667</v>
      </c>
      <c r="AD44" s="39"/>
      <c r="AE44" s="39"/>
      <c r="AF44" s="39"/>
      <c r="AG44" s="39"/>
      <c r="AH44" s="39"/>
      <c r="AI44" s="25"/>
      <c r="AJ44" s="1"/>
      <c r="AM44" s="19"/>
    </row>
    <row r="45" customFormat="false" ht="12" hidden="false" customHeight="true" outlineLevel="0" collapsed="false">
      <c r="A45" s="9" t="s">
        <v>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39.95" hidden="false" customHeight="true" outlineLevel="0" collapsed="false">
      <c r="A46" s="9" t="s">
        <v>5</v>
      </c>
      <c r="B46" s="10" t="s">
        <v>6</v>
      </c>
      <c r="C46" s="11" t="n">
        <v>61</v>
      </c>
      <c r="D46" s="12" t="s">
        <v>253</v>
      </c>
      <c r="E46" s="12"/>
      <c r="F46" s="13" t="s">
        <v>8</v>
      </c>
      <c r="G46" s="13" t="s">
        <v>9</v>
      </c>
      <c r="H46" s="14" t="s">
        <v>10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5" t="s">
        <v>11</v>
      </c>
      <c r="AC46" s="16" t="n">
        <f aca="false">IF(AH46="DISQ",0,AH46/COUNT(H48:AA51))</f>
        <v>1.08333333333333</v>
      </c>
      <c r="AD46" s="17" t="s">
        <v>12</v>
      </c>
      <c r="AE46" s="17"/>
      <c r="AF46" s="17"/>
      <c r="AG46" s="17"/>
      <c r="AH46" s="18" t="n">
        <f aca="false">IF((AF48)="DISQ","DISQ",SUM(F48+F49+F50+F51+AI48+AF48))</f>
        <v>26</v>
      </c>
      <c r="AI46" s="18"/>
      <c r="AJ46" s="1"/>
      <c r="AM46" s="19" t="n">
        <f aca="false">AH46</f>
        <v>26</v>
      </c>
    </row>
    <row r="47" customFormat="false" ht="20.1" hidden="false" customHeight="true" outlineLevel="0" collapsed="false">
      <c r="A47" s="9" t="s">
        <v>5</v>
      </c>
      <c r="B47" s="20" t="n">
        <v>7</v>
      </c>
      <c r="C47" s="11"/>
      <c r="D47" s="12"/>
      <c r="E47" s="12"/>
      <c r="F47" s="13"/>
      <c r="G47" s="13"/>
      <c r="H47" s="21" t="n">
        <v>1</v>
      </c>
      <c r="I47" s="21" t="n">
        <v>2</v>
      </c>
      <c r="J47" s="21" t="n">
        <v>3</v>
      </c>
      <c r="K47" s="21" t="n">
        <v>4</v>
      </c>
      <c r="L47" s="21" t="n">
        <v>5</v>
      </c>
      <c r="M47" s="21" t="n">
        <v>6</v>
      </c>
      <c r="N47" s="21" t="n">
        <v>7</v>
      </c>
      <c r="O47" s="21" t="n">
        <v>8</v>
      </c>
      <c r="P47" s="21" t="n">
        <v>9</v>
      </c>
      <c r="Q47" s="21" t="n">
        <v>10</v>
      </c>
      <c r="R47" s="21" t="n">
        <v>11</v>
      </c>
      <c r="S47" s="21" t="n">
        <v>12</v>
      </c>
      <c r="T47" s="21" t="n">
        <v>13</v>
      </c>
      <c r="U47" s="21" t="n">
        <v>14</v>
      </c>
      <c r="V47" s="21" t="n">
        <v>15</v>
      </c>
      <c r="W47" s="21" t="n">
        <v>16</v>
      </c>
      <c r="X47" s="21" t="n">
        <v>17</v>
      </c>
      <c r="Y47" s="21" t="n">
        <v>18</v>
      </c>
      <c r="Z47" s="21" t="n">
        <v>19</v>
      </c>
      <c r="AA47" s="22" t="n">
        <v>20</v>
      </c>
      <c r="AB47" s="15"/>
      <c r="AC47" s="16"/>
      <c r="AD47" s="17"/>
      <c r="AE47" s="17"/>
      <c r="AF47" s="17"/>
      <c r="AG47" s="17"/>
      <c r="AH47" s="18"/>
      <c r="AI47" s="18"/>
      <c r="AJ47" s="1"/>
      <c r="AM47" s="19"/>
    </row>
    <row r="48" customFormat="false" ht="20.1" hidden="false" customHeight="true" outlineLevel="0" collapsed="false">
      <c r="A48" s="9" t="s">
        <v>5</v>
      </c>
      <c r="B48" s="20"/>
      <c r="C48" s="23" t="s">
        <v>254</v>
      </c>
      <c r="D48" s="12" t="s">
        <v>149</v>
      </c>
      <c r="E48" s="12"/>
      <c r="F48" s="24" t="n">
        <f aca="false">SUM(H48:AA48)</f>
        <v>15</v>
      </c>
      <c r="G48" s="25" t="s">
        <v>15</v>
      </c>
      <c r="H48" s="26" t="n">
        <v>3</v>
      </c>
      <c r="I48" s="27" t="n">
        <v>0</v>
      </c>
      <c r="J48" s="27" t="n">
        <v>0</v>
      </c>
      <c r="K48" s="27" t="n">
        <v>0</v>
      </c>
      <c r="L48" s="27" t="n">
        <v>3</v>
      </c>
      <c r="M48" s="27" t="n">
        <v>5</v>
      </c>
      <c r="N48" s="27" t="n">
        <v>3</v>
      </c>
      <c r="O48" s="27" t="n">
        <v>0</v>
      </c>
      <c r="P48" s="27" t="n">
        <v>1</v>
      </c>
      <c r="Q48" s="27" t="n">
        <v>0</v>
      </c>
      <c r="R48" s="27" t="n">
        <v>0</v>
      </c>
      <c r="S48" s="27" t="n">
        <v>0</v>
      </c>
      <c r="T48" s="28"/>
      <c r="U48" s="28"/>
      <c r="V48" s="28"/>
      <c r="W48" s="28"/>
      <c r="X48" s="28"/>
      <c r="Y48" s="28"/>
      <c r="Z48" s="28"/>
      <c r="AA48" s="28"/>
      <c r="AB48" s="25" t="s">
        <v>16</v>
      </c>
      <c r="AC48" s="29" t="n">
        <v>0.454166666666667</v>
      </c>
      <c r="AD48" s="30" t="s">
        <v>17</v>
      </c>
      <c r="AE48" s="30"/>
      <c r="AF48" s="31" t="n">
        <f aca="false">IF(AK48+AK49&gt;20,"DISQ",AK48+AK49)</f>
        <v>0</v>
      </c>
      <c r="AG48" s="30" t="s">
        <v>18</v>
      </c>
      <c r="AH48" s="30"/>
      <c r="AI48" s="24" t="n">
        <v>0</v>
      </c>
      <c r="AJ48" s="1"/>
      <c r="AK48" s="32" t="n">
        <f aca="false">IF(AC49&gt;(AC48+$AG$2),MINUTE(AC49-AC48-$AG$2)+INT(SECOND(AC49-AC48-$AG$2)/60),0)</f>
        <v>0</v>
      </c>
      <c r="AL48" s="0" t="n">
        <f aca="false">IF(B47=1,20,IF(B47=2,17,IF(B47=3,15,IF(B47=4,13,IF(B47=5,11,IF(B47=6,10,IF(B47=7,9,IF(B47=8,8))))))))</f>
        <v>9</v>
      </c>
      <c r="AM48" s="19"/>
    </row>
    <row r="49" customFormat="false" ht="20.1" hidden="false" customHeight="true" outlineLevel="0" collapsed="false">
      <c r="A49" s="9" t="s">
        <v>5</v>
      </c>
      <c r="B49" s="33" t="s">
        <v>19</v>
      </c>
      <c r="C49" s="34" t="s">
        <v>20</v>
      </c>
      <c r="D49" s="12"/>
      <c r="E49" s="12"/>
      <c r="F49" s="35" t="n">
        <f aca="false">SUM(H49:AA49)</f>
        <v>11</v>
      </c>
      <c r="G49" s="25" t="s">
        <v>21</v>
      </c>
      <c r="H49" s="26" t="n">
        <v>0</v>
      </c>
      <c r="I49" s="27" t="n">
        <v>5</v>
      </c>
      <c r="J49" s="27" t="n">
        <v>1</v>
      </c>
      <c r="K49" s="27" t="n">
        <v>0</v>
      </c>
      <c r="L49" s="27" t="n">
        <v>0</v>
      </c>
      <c r="M49" s="27" t="n">
        <v>1</v>
      </c>
      <c r="N49" s="27" t="n">
        <v>3</v>
      </c>
      <c r="O49" s="27" t="n">
        <v>0</v>
      </c>
      <c r="P49" s="27" t="n">
        <v>0</v>
      </c>
      <c r="Q49" s="27" t="n">
        <v>1</v>
      </c>
      <c r="R49" s="27" t="n">
        <v>0</v>
      </c>
      <c r="S49" s="27" t="n">
        <v>0</v>
      </c>
      <c r="T49" s="28"/>
      <c r="U49" s="28"/>
      <c r="V49" s="28"/>
      <c r="W49" s="28"/>
      <c r="X49" s="28"/>
      <c r="Y49" s="28"/>
      <c r="Z49" s="28"/>
      <c r="AA49" s="28"/>
      <c r="AB49" s="25" t="s">
        <v>22</v>
      </c>
      <c r="AC49" s="36" t="n">
        <v>0</v>
      </c>
      <c r="AD49" s="25" t="s">
        <v>23</v>
      </c>
      <c r="AE49" s="25" t="s">
        <v>24</v>
      </c>
      <c r="AF49" s="25" t="s">
        <v>25</v>
      </c>
      <c r="AG49" s="25" t="s">
        <v>26</v>
      </c>
      <c r="AH49" s="25" t="s">
        <v>27</v>
      </c>
      <c r="AI49" s="25"/>
      <c r="AJ49" s="1"/>
      <c r="AK49" s="32" t="n">
        <f aca="false">IF(AC51&gt;$AC$2,(HOUR(AC51-$AC$2)*60)+MINUTE(AC51-$AC$2)+INT(SECOND(AC51-$AC$2)/60),0)</f>
        <v>0</v>
      </c>
      <c r="AL49" s="0" t="n">
        <f aca="false">IF(B47=9,7,IF(B47=10,6,IF(B47=11,5,IF(B47=12,4,IF(B47=13,3,IF(B47=14,2,IF(B47=15,1,0)))))))</f>
        <v>0</v>
      </c>
      <c r="AM49" s="19"/>
    </row>
    <row r="50" customFormat="false" ht="20.1" hidden="false" customHeight="true" outlineLevel="0" collapsed="false">
      <c r="A50" s="9" t="s">
        <v>5</v>
      </c>
      <c r="B50" s="37" t="n">
        <f aca="false">IF(B47&lt;=8,AL48,AL49)</f>
        <v>9</v>
      </c>
      <c r="C50" s="38" t="s">
        <v>42</v>
      </c>
      <c r="D50" s="38"/>
      <c r="E50" s="38"/>
      <c r="F50" s="35" t="n">
        <f aca="false">SUM(H50:AA50)</f>
        <v>0</v>
      </c>
      <c r="G50" s="25" t="s">
        <v>29</v>
      </c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5" t="s">
        <v>30</v>
      </c>
      <c r="AC50" s="29" t="n">
        <v>0.666666666666667</v>
      </c>
      <c r="AD50" s="39" t="n">
        <f aca="false">COUNTIF(H48:AA51,0)</f>
        <v>14</v>
      </c>
      <c r="AE50" s="39" t="n">
        <f aca="false">COUNTIF(H48:AA51,1)</f>
        <v>4</v>
      </c>
      <c r="AF50" s="39" t="n">
        <f aca="false">COUNTIF(H48:AA51,2)</f>
        <v>0</v>
      </c>
      <c r="AG50" s="39" t="n">
        <f aca="false">COUNTIF(H48:AA51,3)</f>
        <v>4</v>
      </c>
      <c r="AH50" s="39" t="n">
        <f aca="false">COUNTIF(H48:AA51,5)</f>
        <v>2</v>
      </c>
      <c r="AI50" s="25"/>
      <c r="AJ50" s="1"/>
      <c r="AM50" s="19"/>
    </row>
    <row r="51" customFormat="false" ht="20.1" hidden="false" customHeight="true" outlineLevel="0" collapsed="false">
      <c r="A51" s="9" t="s">
        <v>5</v>
      </c>
      <c r="B51" s="37"/>
      <c r="C51" s="38"/>
      <c r="D51" s="38"/>
      <c r="E51" s="38"/>
      <c r="F51" s="35" t="n">
        <f aca="false">SUM(H51:AA51)</f>
        <v>0</v>
      </c>
      <c r="G51" s="25" t="s">
        <v>31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40"/>
      <c r="AB51" s="25" t="s">
        <v>32</v>
      </c>
      <c r="AC51" s="41" t="n">
        <f aca="false">AC50-AC48</f>
        <v>0.2125</v>
      </c>
      <c r="AD51" s="39"/>
      <c r="AE51" s="39"/>
      <c r="AF51" s="39"/>
      <c r="AG51" s="39"/>
      <c r="AH51" s="39"/>
      <c r="AI51" s="25"/>
      <c r="AJ51" s="1"/>
      <c r="AM51" s="19"/>
    </row>
    <row r="52" customFormat="false" ht="12" hidden="false" customHeight="true" outlineLevel="0" collapsed="false">
      <c r="A52" s="9" t="s">
        <v>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39.95" hidden="false" customHeight="true" outlineLevel="0" collapsed="false">
      <c r="A53" s="9" t="s">
        <v>5</v>
      </c>
      <c r="B53" s="10" t="s">
        <v>6</v>
      </c>
      <c r="C53" s="11" t="n">
        <v>184</v>
      </c>
      <c r="D53" s="12" t="s">
        <v>79</v>
      </c>
      <c r="E53" s="12"/>
      <c r="F53" s="13" t="s">
        <v>8</v>
      </c>
      <c r="G53" s="13" t="s">
        <v>9</v>
      </c>
      <c r="H53" s="14" t="s">
        <v>10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5" t="s">
        <v>11</v>
      </c>
      <c r="AC53" s="16" t="n">
        <f aca="false">IF(AH53="DISQ",0,AH53/COUNT(H55:AA58))</f>
        <v>1.45833333333333</v>
      </c>
      <c r="AD53" s="17" t="s">
        <v>12</v>
      </c>
      <c r="AE53" s="17"/>
      <c r="AF53" s="17"/>
      <c r="AG53" s="17"/>
      <c r="AH53" s="18" t="n">
        <f aca="false">IF((AF55)="DISQ","DISQ",SUM(F55+F56+F57+F58+AI55+AF55))</f>
        <v>35</v>
      </c>
      <c r="AI53" s="18"/>
      <c r="AJ53" s="1"/>
      <c r="AM53" s="19" t="n">
        <f aca="false">AH53</f>
        <v>35</v>
      </c>
    </row>
    <row r="54" customFormat="false" ht="20.1" hidden="false" customHeight="true" outlineLevel="0" collapsed="false">
      <c r="A54" s="9" t="s">
        <v>5</v>
      </c>
      <c r="B54" s="20" t="n">
        <v>8</v>
      </c>
      <c r="C54" s="11"/>
      <c r="D54" s="12"/>
      <c r="E54" s="12"/>
      <c r="F54" s="13"/>
      <c r="G54" s="13"/>
      <c r="H54" s="21" t="n">
        <v>1</v>
      </c>
      <c r="I54" s="21" t="n">
        <v>2</v>
      </c>
      <c r="J54" s="21" t="n">
        <v>3</v>
      </c>
      <c r="K54" s="21" t="n">
        <v>4</v>
      </c>
      <c r="L54" s="21" t="n">
        <v>5</v>
      </c>
      <c r="M54" s="21" t="n">
        <v>6</v>
      </c>
      <c r="N54" s="21" t="n">
        <v>7</v>
      </c>
      <c r="O54" s="21" t="n">
        <v>8</v>
      </c>
      <c r="P54" s="21" t="n">
        <v>9</v>
      </c>
      <c r="Q54" s="21" t="n">
        <v>10</v>
      </c>
      <c r="R54" s="21" t="n">
        <v>11</v>
      </c>
      <c r="S54" s="21" t="n">
        <v>12</v>
      </c>
      <c r="T54" s="21" t="n">
        <v>13</v>
      </c>
      <c r="U54" s="21" t="n">
        <v>14</v>
      </c>
      <c r="V54" s="21" t="n">
        <v>15</v>
      </c>
      <c r="W54" s="21" t="n">
        <v>16</v>
      </c>
      <c r="X54" s="21" t="n">
        <v>17</v>
      </c>
      <c r="Y54" s="21" t="n">
        <v>18</v>
      </c>
      <c r="Z54" s="21" t="n">
        <v>19</v>
      </c>
      <c r="AA54" s="22" t="n">
        <v>20</v>
      </c>
      <c r="AB54" s="15"/>
      <c r="AC54" s="16"/>
      <c r="AD54" s="17"/>
      <c r="AE54" s="17"/>
      <c r="AF54" s="17"/>
      <c r="AG54" s="17"/>
      <c r="AH54" s="18"/>
      <c r="AI54" s="18"/>
      <c r="AJ54" s="1"/>
      <c r="AM54" s="19"/>
    </row>
    <row r="55" customFormat="false" ht="20.1" hidden="false" customHeight="true" outlineLevel="0" collapsed="false">
      <c r="A55" s="9" t="s">
        <v>5</v>
      </c>
      <c r="B55" s="20"/>
      <c r="C55" s="23" t="s">
        <v>255</v>
      </c>
      <c r="D55" s="12" t="s">
        <v>256</v>
      </c>
      <c r="E55" s="12"/>
      <c r="F55" s="24" t="n">
        <f aca="false">SUM(H55:AA55)</f>
        <v>19</v>
      </c>
      <c r="G55" s="25" t="s">
        <v>15</v>
      </c>
      <c r="H55" s="26" t="n">
        <v>3</v>
      </c>
      <c r="I55" s="27" t="n">
        <v>2</v>
      </c>
      <c r="J55" s="27" t="n">
        <v>1</v>
      </c>
      <c r="K55" s="27" t="n">
        <v>0</v>
      </c>
      <c r="L55" s="27" t="n">
        <v>1</v>
      </c>
      <c r="M55" s="27" t="n">
        <v>3</v>
      </c>
      <c r="N55" s="27" t="n">
        <v>3</v>
      </c>
      <c r="O55" s="27" t="n">
        <v>0</v>
      </c>
      <c r="P55" s="27" t="n">
        <v>2</v>
      </c>
      <c r="Q55" s="27" t="n">
        <v>2</v>
      </c>
      <c r="R55" s="27" t="n">
        <v>1</v>
      </c>
      <c r="S55" s="27" t="n">
        <v>1</v>
      </c>
      <c r="T55" s="28"/>
      <c r="U55" s="28"/>
      <c r="V55" s="28"/>
      <c r="W55" s="28"/>
      <c r="X55" s="28"/>
      <c r="Y55" s="28"/>
      <c r="Z55" s="28"/>
      <c r="AA55" s="28"/>
      <c r="AB55" s="25" t="s">
        <v>16</v>
      </c>
      <c r="AC55" s="29" t="n">
        <v>0.427083333333333</v>
      </c>
      <c r="AD55" s="30" t="s">
        <v>17</v>
      </c>
      <c r="AE55" s="30"/>
      <c r="AF55" s="31" t="n">
        <f aca="false">IF(AK55+AK56&gt;20,"DISQ",AK55+AK56)</f>
        <v>0</v>
      </c>
      <c r="AG55" s="30" t="s">
        <v>18</v>
      </c>
      <c r="AH55" s="30"/>
      <c r="AI55" s="24" t="n">
        <v>0</v>
      </c>
      <c r="AJ55" s="1"/>
      <c r="AK55" s="32" t="n">
        <f aca="false">IF(AC56&gt;(AC55+$AG$2),MINUTE(AC56-AC55-$AG$2)+INT(SECOND(AC56-AC55-$AG$2)/60),0)</f>
        <v>0</v>
      </c>
      <c r="AL55" s="0" t="n">
        <f aca="false">IF(B54=1,20,IF(B54=2,17,IF(B54=3,15,IF(B54=4,13,IF(B54=5,11,IF(B54=6,10,IF(B54=7,9,IF(B54=8,8))))))))</f>
        <v>8</v>
      </c>
      <c r="AM55" s="19"/>
    </row>
    <row r="56" customFormat="false" ht="20.1" hidden="false" customHeight="true" outlineLevel="0" collapsed="false">
      <c r="A56" s="9" t="s">
        <v>5</v>
      </c>
      <c r="B56" s="33" t="s">
        <v>19</v>
      </c>
      <c r="C56" s="34" t="s">
        <v>20</v>
      </c>
      <c r="D56" s="12"/>
      <c r="E56" s="12"/>
      <c r="F56" s="35" t="n">
        <f aca="false">SUM(H56:AA56)</f>
        <v>16</v>
      </c>
      <c r="G56" s="25" t="s">
        <v>21</v>
      </c>
      <c r="H56" s="26" t="n">
        <v>3</v>
      </c>
      <c r="I56" s="27" t="n">
        <v>0</v>
      </c>
      <c r="J56" s="27" t="n">
        <v>3</v>
      </c>
      <c r="K56" s="27" t="n">
        <v>0</v>
      </c>
      <c r="L56" s="27" t="n">
        <v>0</v>
      </c>
      <c r="M56" s="27" t="n">
        <v>1</v>
      </c>
      <c r="N56" s="27" t="n">
        <v>2</v>
      </c>
      <c r="O56" s="27" t="n">
        <v>1</v>
      </c>
      <c r="P56" s="27" t="n">
        <v>0</v>
      </c>
      <c r="Q56" s="27" t="n">
        <v>1</v>
      </c>
      <c r="R56" s="27" t="n">
        <v>2</v>
      </c>
      <c r="S56" s="27" t="n">
        <v>3</v>
      </c>
      <c r="T56" s="28"/>
      <c r="U56" s="28"/>
      <c r="V56" s="28"/>
      <c r="W56" s="28"/>
      <c r="X56" s="28"/>
      <c r="Y56" s="28"/>
      <c r="Z56" s="28"/>
      <c r="AA56" s="28"/>
      <c r="AB56" s="25" t="s">
        <v>22</v>
      </c>
      <c r="AC56" s="36" t="n">
        <v>0</v>
      </c>
      <c r="AD56" s="25" t="s">
        <v>23</v>
      </c>
      <c r="AE56" s="25" t="s">
        <v>24</v>
      </c>
      <c r="AF56" s="25" t="s">
        <v>25</v>
      </c>
      <c r="AG56" s="25" t="s">
        <v>26</v>
      </c>
      <c r="AH56" s="25" t="s">
        <v>27</v>
      </c>
      <c r="AI56" s="25"/>
      <c r="AJ56" s="1"/>
      <c r="AK56" s="32" t="n">
        <f aca="false">IF(AC58&gt;$AC$2,(HOUR(AC58-$AC$2)*60)+MINUTE(AC58-$AC$2)+INT(SECOND(AC58-$AC$2)/60),0)</f>
        <v>0</v>
      </c>
      <c r="AL56" s="0" t="n">
        <f aca="false">IF(B54=9,7,IF(B54=10,6,IF(B54=11,5,IF(B54=12,4,IF(B54=13,3,IF(B54=14,2,IF(B54=15,1,0)))))))</f>
        <v>0</v>
      </c>
      <c r="AM56" s="19"/>
    </row>
    <row r="57" customFormat="false" ht="20.1" hidden="false" customHeight="true" outlineLevel="0" collapsed="false">
      <c r="A57" s="9" t="s">
        <v>5</v>
      </c>
      <c r="B57" s="37" t="n">
        <f aca="false">IF(B54&lt;=8,AL55,AL56)</f>
        <v>8</v>
      </c>
      <c r="C57" s="38" t="s">
        <v>49</v>
      </c>
      <c r="D57" s="38"/>
      <c r="E57" s="38"/>
      <c r="F57" s="35" t="n">
        <f aca="false">SUM(H57:AA57)</f>
        <v>0</v>
      </c>
      <c r="G57" s="25" t="s">
        <v>29</v>
      </c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5" t="s">
        <v>30</v>
      </c>
      <c r="AC57" s="29" t="n">
        <v>0.680555555555556</v>
      </c>
      <c r="AD57" s="39" t="n">
        <f aca="false">COUNTIF(H55:AA58,0)</f>
        <v>6</v>
      </c>
      <c r="AE57" s="39" t="n">
        <f aca="false">COUNTIF(H55:AA58,1)</f>
        <v>7</v>
      </c>
      <c r="AF57" s="39" t="n">
        <f aca="false">COUNTIF(H55:AA58,2)</f>
        <v>5</v>
      </c>
      <c r="AG57" s="39" t="n">
        <f aca="false">COUNTIF(H55:AA58,3)</f>
        <v>6</v>
      </c>
      <c r="AH57" s="39" t="n">
        <f aca="false">COUNTIF(H55:AA58,5)</f>
        <v>0</v>
      </c>
      <c r="AI57" s="25"/>
      <c r="AJ57" s="1"/>
      <c r="AM57" s="19"/>
    </row>
    <row r="58" customFormat="false" ht="20.1" hidden="false" customHeight="true" outlineLevel="0" collapsed="false">
      <c r="A58" s="9" t="s">
        <v>5</v>
      </c>
      <c r="B58" s="37"/>
      <c r="C58" s="38"/>
      <c r="D58" s="38"/>
      <c r="E58" s="38"/>
      <c r="F58" s="35" t="n">
        <f aca="false">SUM(H58:AA58)</f>
        <v>0</v>
      </c>
      <c r="G58" s="25" t="s">
        <v>31</v>
      </c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40"/>
      <c r="AB58" s="25" t="s">
        <v>32</v>
      </c>
      <c r="AC58" s="41" t="n">
        <f aca="false">AC57-AC55</f>
        <v>0.253472222222222</v>
      </c>
      <c r="AD58" s="39"/>
      <c r="AE58" s="39"/>
      <c r="AF58" s="39"/>
      <c r="AG58" s="39"/>
      <c r="AH58" s="39"/>
      <c r="AI58" s="25"/>
      <c r="AJ58" s="1"/>
      <c r="AM58" s="19"/>
    </row>
    <row r="59" customFormat="false" ht="12" hidden="false" customHeight="true" outlineLevel="0" collapsed="false">
      <c r="A59" s="9" t="s">
        <v>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39.95" hidden="false" customHeight="true" outlineLevel="0" collapsed="false">
      <c r="A60" s="9" t="s">
        <v>5</v>
      </c>
      <c r="B60" s="10" t="s">
        <v>6</v>
      </c>
      <c r="C60" s="11" t="n">
        <v>186</v>
      </c>
      <c r="D60" s="12" t="s">
        <v>257</v>
      </c>
      <c r="E60" s="12"/>
      <c r="F60" s="13" t="s">
        <v>8</v>
      </c>
      <c r="G60" s="13" t="s">
        <v>9</v>
      </c>
      <c r="H60" s="14" t="s">
        <v>10</v>
      </c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5" t="s">
        <v>11</v>
      </c>
      <c r="AC60" s="16" t="n">
        <f aca="false">IF(AH60="DISQ",0,AH60/COUNT(H62:AA65))</f>
        <v>3.08333333333333</v>
      </c>
      <c r="AD60" s="17" t="s">
        <v>12</v>
      </c>
      <c r="AE60" s="17"/>
      <c r="AF60" s="17"/>
      <c r="AG60" s="17"/>
      <c r="AH60" s="18" t="n">
        <f aca="false">IF((AF62)="DISQ","DISQ",SUM(F62+F63+F64+F65+AI62+AF62))</f>
        <v>74</v>
      </c>
      <c r="AI60" s="18"/>
      <c r="AJ60" s="1"/>
      <c r="AM60" s="19" t="n">
        <f aca="false">AH60</f>
        <v>74</v>
      </c>
    </row>
    <row r="61" customFormat="false" ht="20.1" hidden="false" customHeight="true" outlineLevel="0" collapsed="false">
      <c r="A61" s="9" t="s">
        <v>5</v>
      </c>
      <c r="B61" s="20" t="n">
        <v>9</v>
      </c>
      <c r="C61" s="11"/>
      <c r="D61" s="12"/>
      <c r="E61" s="12"/>
      <c r="F61" s="13"/>
      <c r="G61" s="13"/>
      <c r="H61" s="21" t="n">
        <v>1</v>
      </c>
      <c r="I61" s="21" t="n">
        <v>2</v>
      </c>
      <c r="J61" s="21" t="n">
        <v>3</v>
      </c>
      <c r="K61" s="21" t="n">
        <v>4</v>
      </c>
      <c r="L61" s="21" t="n">
        <v>5</v>
      </c>
      <c r="M61" s="21" t="n">
        <v>6</v>
      </c>
      <c r="N61" s="21" t="n">
        <v>7</v>
      </c>
      <c r="O61" s="21" t="n">
        <v>8</v>
      </c>
      <c r="P61" s="21" t="n">
        <v>9</v>
      </c>
      <c r="Q61" s="21" t="n">
        <v>10</v>
      </c>
      <c r="R61" s="21" t="n">
        <v>11</v>
      </c>
      <c r="S61" s="21" t="n">
        <v>12</v>
      </c>
      <c r="T61" s="21" t="n">
        <v>13</v>
      </c>
      <c r="U61" s="21" t="n">
        <v>14</v>
      </c>
      <c r="V61" s="21" t="n">
        <v>15</v>
      </c>
      <c r="W61" s="21" t="n">
        <v>16</v>
      </c>
      <c r="X61" s="21" t="n">
        <v>17</v>
      </c>
      <c r="Y61" s="21" t="n">
        <v>18</v>
      </c>
      <c r="Z61" s="21" t="n">
        <v>19</v>
      </c>
      <c r="AA61" s="22" t="n">
        <v>20</v>
      </c>
      <c r="AB61" s="15"/>
      <c r="AC61" s="16"/>
      <c r="AD61" s="17"/>
      <c r="AE61" s="17"/>
      <c r="AF61" s="17"/>
      <c r="AG61" s="17"/>
      <c r="AH61" s="18"/>
      <c r="AI61" s="18"/>
      <c r="AJ61" s="1"/>
      <c r="AM61" s="19"/>
    </row>
    <row r="62" customFormat="false" ht="20.1" hidden="false" customHeight="true" outlineLevel="0" collapsed="false">
      <c r="A62" s="9" t="s">
        <v>5</v>
      </c>
      <c r="B62" s="20"/>
      <c r="C62" s="23" t="s">
        <v>258</v>
      </c>
      <c r="D62" s="12" t="s">
        <v>259</v>
      </c>
      <c r="E62" s="12"/>
      <c r="F62" s="24" t="n">
        <f aca="false">SUM(H62:AA62)</f>
        <v>35</v>
      </c>
      <c r="G62" s="25" t="s">
        <v>15</v>
      </c>
      <c r="H62" s="26" t="n">
        <v>3</v>
      </c>
      <c r="I62" s="27" t="n">
        <v>3</v>
      </c>
      <c r="J62" s="27" t="n">
        <v>2</v>
      </c>
      <c r="K62" s="27" t="n">
        <v>3</v>
      </c>
      <c r="L62" s="27" t="n">
        <v>1</v>
      </c>
      <c r="M62" s="27" t="n">
        <v>3</v>
      </c>
      <c r="N62" s="27" t="n">
        <v>3</v>
      </c>
      <c r="O62" s="27" t="n">
        <v>3</v>
      </c>
      <c r="P62" s="27" t="n">
        <v>3</v>
      </c>
      <c r="Q62" s="27" t="n">
        <v>5</v>
      </c>
      <c r="R62" s="27" t="n">
        <v>3</v>
      </c>
      <c r="S62" s="27" t="n">
        <v>3</v>
      </c>
      <c r="T62" s="28"/>
      <c r="U62" s="28"/>
      <c r="V62" s="28"/>
      <c r="W62" s="28"/>
      <c r="X62" s="28"/>
      <c r="Y62" s="28"/>
      <c r="Z62" s="28"/>
      <c r="AA62" s="28"/>
      <c r="AB62" s="25" t="s">
        <v>16</v>
      </c>
      <c r="AC62" s="29" t="n">
        <v>0.454861111111111</v>
      </c>
      <c r="AD62" s="30" t="s">
        <v>17</v>
      </c>
      <c r="AE62" s="30"/>
      <c r="AF62" s="31" t="n">
        <f aca="false">IF(AK62+AK63&gt;20,"DISQ",AK62+AK63)</f>
        <v>0</v>
      </c>
      <c r="AG62" s="30" t="s">
        <v>18</v>
      </c>
      <c r="AH62" s="30"/>
      <c r="AI62" s="24" t="n">
        <v>0</v>
      </c>
      <c r="AJ62" s="1"/>
      <c r="AK62" s="32" t="n">
        <f aca="false">IF(AC63&gt;(AC62+$AG$2),MINUTE(AC63-AC62-$AG$2)+INT(SECOND(AC63-AC62-$AG$2)/60),0)</f>
        <v>0</v>
      </c>
      <c r="AL62" s="0" t="n">
        <f aca="false">IF(B61=1,20,IF(B61=2,17,IF(B61=3,15,IF(B61=4,13,IF(B61=5,11,IF(B61=6,10,IF(B61=7,9,IF(B61=8,8))))))))</f>
        <v>0</v>
      </c>
      <c r="AM62" s="19"/>
    </row>
    <row r="63" customFormat="false" ht="20.1" hidden="false" customHeight="true" outlineLevel="0" collapsed="false">
      <c r="A63" s="9" t="s">
        <v>5</v>
      </c>
      <c r="B63" s="33" t="s">
        <v>19</v>
      </c>
      <c r="C63" s="34" t="s">
        <v>20</v>
      </c>
      <c r="D63" s="12"/>
      <c r="E63" s="12"/>
      <c r="F63" s="35" t="n">
        <f aca="false">SUM(H63:AA63)</f>
        <v>39</v>
      </c>
      <c r="G63" s="25" t="s">
        <v>21</v>
      </c>
      <c r="H63" s="26" t="n">
        <v>0</v>
      </c>
      <c r="I63" s="27" t="n">
        <v>5</v>
      </c>
      <c r="J63" s="27" t="n">
        <v>3</v>
      </c>
      <c r="K63" s="27" t="n">
        <v>3</v>
      </c>
      <c r="L63" s="27" t="n">
        <v>3</v>
      </c>
      <c r="M63" s="27" t="n">
        <v>3</v>
      </c>
      <c r="N63" s="27" t="n">
        <v>3</v>
      </c>
      <c r="O63" s="27" t="n">
        <v>3</v>
      </c>
      <c r="P63" s="27" t="n">
        <v>5</v>
      </c>
      <c r="Q63" s="27" t="n">
        <v>3</v>
      </c>
      <c r="R63" s="27" t="n">
        <v>5</v>
      </c>
      <c r="S63" s="27" t="n">
        <v>3</v>
      </c>
      <c r="T63" s="28"/>
      <c r="U63" s="28"/>
      <c r="V63" s="28"/>
      <c r="W63" s="28"/>
      <c r="X63" s="28"/>
      <c r="Y63" s="28"/>
      <c r="Z63" s="28"/>
      <c r="AA63" s="28"/>
      <c r="AB63" s="25" t="s">
        <v>22</v>
      </c>
      <c r="AC63" s="36" t="n">
        <v>0</v>
      </c>
      <c r="AD63" s="25" t="s">
        <v>23</v>
      </c>
      <c r="AE63" s="25" t="s">
        <v>24</v>
      </c>
      <c r="AF63" s="25" t="s">
        <v>25</v>
      </c>
      <c r="AG63" s="25" t="s">
        <v>26</v>
      </c>
      <c r="AH63" s="25" t="s">
        <v>27</v>
      </c>
      <c r="AI63" s="25"/>
      <c r="AJ63" s="1"/>
      <c r="AK63" s="32" t="n">
        <f aca="false">IF(AC65&gt;$AC$2,(HOUR(AC65-$AC$2)*60)+MINUTE(AC65-$AC$2)+INT(SECOND(AC65-$AC$2)/60),0)</f>
        <v>0</v>
      </c>
      <c r="AL63" s="0" t="n">
        <f aca="false">IF(B61=9,7,IF(B61=10,6,IF(B61=11,5,IF(B61=12,4,IF(B61=13,3,IF(B61=14,2,IF(B61=15,1,0)))))))</f>
        <v>7</v>
      </c>
      <c r="AM63" s="19"/>
    </row>
    <row r="64" customFormat="false" ht="20.1" hidden="false" customHeight="true" outlineLevel="0" collapsed="false">
      <c r="A64" s="9" t="s">
        <v>5</v>
      </c>
      <c r="B64" s="37" t="n">
        <f aca="false">IF(B61&lt;=8,AL62,AL63)</f>
        <v>7</v>
      </c>
      <c r="C64" s="38" t="s">
        <v>42</v>
      </c>
      <c r="D64" s="38"/>
      <c r="E64" s="38"/>
      <c r="F64" s="35" t="n">
        <f aca="false">SUM(H64:AA64)</f>
        <v>0</v>
      </c>
      <c r="G64" s="25" t="s">
        <v>29</v>
      </c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5" t="s">
        <v>30</v>
      </c>
      <c r="AC64" s="29" t="n">
        <v>0.666666666666667</v>
      </c>
      <c r="AD64" s="39" t="n">
        <f aca="false">COUNTIF(H62:AA65,0)</f>
        <v>1</v>
      </c>
      <c r="AE64" s="39" t="n">
        <f aca="false">COUNTIF(H62:AA65,1)</f>
        <v>1</v>
      </c>
      <c r="AF64" s="39" t="n">
        <f aca="false">COUNTIF(H62:AA65,2)</f>
        <v>1</v>
      </c>
      <c r="AG64" s="39" t="n">
        <f aca="false">COUNTIF(H62:AA65,3)</f>
        <v>17</v>
      </c>
      <c r="AH64" s="39" t="n">
        <f aca="false">COUNTIF(H62:AA65,5)</f>
        <v>4</v>
      </c>
      <c r="AI64" s="25"/>
      <c r="AJ64" s="1"/>
      <c r="AM64" s="19"/>
    </row>
    <row r="65" customFormat="false" ht="20.1" hidden="false" customHeight="true" outlineLevel="0" collapsed="false">
      <c r="A65" s="9" t="s">
        <v>5</v>
      </c>
      <c r="B65" s="37"/>
      <c r="C65" s="38"/>
      <c r="D65" s="38"/>
      <c r="E65" s="38"/>
      <c r="F65" s="35" t="n">
        <f aca="false">SUM(H65:AA65)</f>
        <v>0</v>
      </c>
      <c r="G65" s="25" t="s">
        <v>31</v>
      </c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40"/>
      <c r="AB65" s="25" t="s">
        <v>32</v>
      </c>
      <c r="AC65" s="41" t="n">
        <f aca="false">AC64-AC62</f>
        <v>0.211805555555556</v>
      </c>
      <c r="AD65" s="39"/>
      <c r="AE65" s="39"/>
      <c r="AF65" s="39"/>
      <c r="AG65" s="39"/>
      <c r="AH65" s="39"/>
      <c r="AI65" s="25"/>
      <c r="AJ65" s="1"/>
      <c r="AM65" s="19"/>
    </row>
    <row r="66" customFormat="false" ht="12" hidden="false" customHeight="true" outlineLevel="0" collapsed="false">
      <c r="A66" s="9" t="s">
        <v>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</sheetData>
  <mergeCells count="205">
    <mergeCell ref="B2:E2"/>
    <mergeCell ref="F2:L2"/>
    <mergeCell ref="M2:U2"/>
    <mergeCell ref="V2:AB2"/>
    <mergeCell ref="AC2:AD2"/>
    <mergeCell ref="AE2:AF2"/>
    <mergeCell ref="AG2:AI2"/>
    <mergeCell ref="C4:C5"/>
    <mergeCell ref="D4:E5"/>
    <mergeCell ref="F4:F5"/>
    <mergeCell ref="G4:G5"/>
    <mergeCell ref="H4:AA4"/>
    <mergeCell ref="AB4:AB5"/>
    <mergeCell ref="AC4:AC5"/>
    <mergeCell ref="AD4:AG5"/>
    <mergeCell ref="AH4:AI5"/>
    <mergeCell ref="AM4:AM9"/>
    <mergeCell ref="B5:B6"/>
    <mergeCell ref="D6:E7"/>
    <mergeCell ref="AD6:AE6"/>
    <mergeCell ref="AG6:AH6"/>
    <mergeCell ref="AI7:AI9"/>
    <mergeCell ref="B8:B9"/>
    <mergeCell ref="C8:E9"/>
    <mergeCell ref="AD8:AD9"/>
    <mergeCell ref="AE8:AE9"/>
    <mergeCell ref="AF8:AF9"/>
    <mergeCell ref="AG8:AG9"/>
    <mergeCell ref="AH8:AH9"/>
    <mergeCell ref="C11:C12"/>
    <mergeCell ref="D11:E12"/>
    <mergeCell ref="F11:F12"/>
    <mergeCell ref="G11:G12"/>
    <mergeCell ref="H11:AA11"/>
    <mergeCell ref="AB11:AB12"/>
    <mergeCell ref="AC11:AC12"/>
    <mergeCell ref="AD11:AG12"/>
    <mergeCell ref="AH11:AI12"/>
    <mergeCell ref="AM11:AM16"/>
    <mergeCell ref="B12:B13"/>
    <mergeCell ref="D13:E14"/>
    <mergeCell ref="AD13:AE13"/>
    <mergeCell ref="AG13:AH13"/>
    <mergeCell ref="AI14:AI16"/>
    <mergeCell ref="B15:B16"/>
    <mergeCell ref="C15:E16"/>
    <mergeCell ref="AD15:AD16"/>
    <mergeCell ref="AE15:AE16"/>
    <mergeCell ref="AF15:AF16"/>
    <mergeCell ref="AG15:AG16"/>
    <mergeCell ref="AH15:AH16"/>
    <mergeCell ref="C18:C19"/>
    <mergeCell ref="D18:E19"/>
    <mergeCell ref="F18:F19"/>
    <mergeCell ref="G18:G19"/>
    <mergeCell ref="H18:AA18"/>
    <mergeCell ref="AB18:AB19"/>
    <mergeCell ref="AC18:AC19"/>
    <mergeCell ref="AD18:AG19"/>
    <mergeCell ref="AH18:AI19"/>
    <mergeCell ref="AM18:AM23"/>
    <mergeCell ref="B19:B20"/>
    <mergeCell ref="D20:E21"/>
    <mergeCell ref="AD20:AE20"/>
    <mergeCell ref="AG20:AH20"/>
    <mergeCell ref="AI21:AI23"/>
    <mergeCell ref="B22:B23"/>
    <mergeCell ref="C22:E23"/>
    <mergeCell ref="AD22:AD23"/>
    <mergeCell ref="AE22:AE23"/>
    <mergeCell ref="AF22:AF23"/>
    <mergeCell ref="AG22:AG23"/>
    <mergeCell ref="AH22:AH23"/>
    <mergeCell ref="C25:C26"/>
    <mergeCell ref="D25:E26"/>
    <mergeCell ref="F25:F26"/>
    <mergeCell ref="G25:G26"/>
    <mergeCell ref="H25:AA25"/>
    <mergeCell ref="AB25:AB26"/>
    <mergeCell ref="AC25:AC26"/>
    <mergeCell ref="AD25:AG26"/>
    <mergeCell ref="AH25:AI26"/>
    <mergeCell ref="AM25:AM30"/>
    <mergeCell ref="B26:B27"/>
    <mergeCell ref="D27:E28"/>
    <mergeCell ref="AD27:AE27"/>
    <mergeCell ref="AG27:AH27"/>
    <mergeCell ref="AI28:AI30"/>
    <mergeCell ref="B29:B30"/>
    <mergeCell ref="C29:E30"/>
    <mergeCell ref="AD29:AD30"/>
    <mergeCell ref="AE29:AE30"/>
    <mergeCell ref="AF29:AF30"/>
    <mergeCell ref="AG29:AG30"/>
    <mergeCell ref="AH29:AH30"/>
    <mergeCell ref="C32:C33"/>
    <mergeCell ref="D32:E33"/>
    <mergeCell ref="F32:F33"/>
    <mergeCell ref="G32:G33"/>
    <mergeCell ref="H32:AA32"/>
    <mergeCell ref="AB32:AB33"/>
    <mergeCell ref="AC32:AC33"/>
    <mergeCell ref="AD32:AG33"/>
    <mergeCell ref="AH32:AI33"/>
    <mergeCell ref="AM32:AM37"/>
    <mergeCell ref="B33:B34"/>
    <mergeCell ref="D34:E35"/>
    <mergeCell ref="AD34:AE34"/>
    <mergeCell ref="AG34:AH34"/>
    <mergeCell ref="AI35:AI37"/>
    <mergeCell ref="B36:B37"/>
    <mergeCell ref="C36:E37"/>
    <mergeCell ref="AD36:AD37"/>
    <mergeCell ref="AE36:AE37"/>
    <mergeCell ref="AF36:AF37"/>
    <mergeCell ref="AG36:AG37"/>
    <mergeCell ref="AH36:AH37"/>
    <mergeCell ref="C39:C40"/>
    <mergeCell ref="D39:E40"/>
    <mergeCell ref="F39:F40"/>
    <mergeCell ref="G39:G40"/>
    <mergeCell ref="H39:AA39"/>
    <mergeCell ref="AB39:AB40"/>
    <mergeCell ref="AC39:AC40"/>
    <mergeCell ref="AD39:AG40"/>
    <mergeCell ref="AH39:AI40"/>
    <mergeCell ref="AM39:AM44"/>
    <mergeCell ref="B40:B41"/>
    <mergeCell ref="D41:E42"/>
    <mergeCell ref="AD41:AE41"/>
    <mergeCell ref="AG41:AH41"/>
    <mergeCell ref="AI42:AI44"/>
    <mergeCell ref="B43:B44"/>
    <mergeCell ref="C43:E44"/>
    <mergeCell ref="AD43:AD44"/>
    <mergeCell ref="AE43:AE44"/>
    <mergeCell ref="AF43:AF44"/>
    <mergeCell ref="AG43:AG44"/>
    <mergeCell ref="AH43:AH44"/>
    <mergeCell ref="C46:C47"/>
    <mergeCell ref="D46:E47"/>
    <mergeCell ref="F46:F47"/>
    <mergeCell ref="G46:G47"/>
    <mergeCell ref="H46:AA46"/>
    <mergeCell ref="AB46:AB47"/>
    <mergeCell ref="AC46:AC47"/>
    <mergeCell ref="AD46:AG47"/>
    <mergeCell ref="AH46:AI47"/>
    <mergeCell ref="AM46:AM51"/>
    <mergeCell ref="B47:B48"/>
    <mergeCell ref="D48:E49"/>
    <mergeCell ref="AD48:AE48"/>
    <mergeCell ref="AG48:AH48"/>
    <mergeCell ref="AI49:AI51"/>
    <mergeCell ref="B50:B51"/>
    <mergeCell ref="C50:E51"/>
    <mergeCell ref="AD50:AD51"/>
    <mergeCell ref="AE50:AE51"/>
    <mergeCell ref="AF50:AF51"/>
    <mergeCell ref="AG50:AG51"/>
    <mergeCell ref="AH50:AH51"/>
    <mergeCell ref="C53:C54"/>
    <mergeCell ref="D53:E54"/>
    <mergeCell ref="F53:F54"/>
    <mergeCell ref="G53:G54"/>
    <mergeCell ref="H53:AA53"/>
    <mergeCell ref="AB53:AB54"/>
    <mergeCell ref="AC53:AC54"/>
    <mergeCell ref="AD53:AG54"/>
    <mergeCell ref="AH53:AI54"/>
    <mergeCell ref="AM53:AM58"/>
    <mergeCell ref="B54:B55"/>
    <mergeCell ref="D55:E56"/>
    <mergeCell ref="AD55:AE55"/>
    <mergeCell ref="AG55:AH55"/>
    <mergeCell ref="AI56:AI58"/>
    <mergeCell ref="B57:B58"/>
    <mergeCell ref="C57:E58"/>
    <mergeCell ref="AD57:AD58"/>
    <mergeCell ref="AE57:AE58"/>
    <mergeCell ref="AF57:AF58"/>
    <mergeCell ref="AG57:AG58"/>
    <mergeCell ref="AH57:AH58"/>
    <mergeCell ref="C60:C61"/>
    <mergeCell ref="D60:E61"/>
    <mergeCell ref="F60:F61"/>
    <mergeCell ref="G60:G61"/>
    <mergeCell ref="H60:AA60"/>
    <mergeCell ref="AB60:AB61"/>
    <mergeCell ref="AC60:AC61"/>
    <mergeCell ref="AD60:AG61"/>
    <mergeCell ref="AH60:AI61"/>
    <mergeCell ref="AM60:AM65"/>
    <mergeCell ref="B61:B62"/>
    <mergeCell ref="D62:E63"/>
    <mergeCell ref="AD62:AE62"/>
    <mergeCell ref="AG62:AH62"/>
    <mergeCell ref="AI63:AI65"/>
    <mergeCell ref="B64:B65"/>
    <mergeCell ref="C64:E65"/>
    <mergeCell ref="AD64:AD65"/>
    <mergeCell ref="AE64:AE65"/>
    <mergeCell ref="AF64:AF65"/>
    <mergeCell ref="AG64:AG65"/>
    <mergeCell ref="AH64:AH65"/>
  </mergeCells>
  <dataValidations count="1">
    <dataValidation allowBlank="true" errorStyle="stop" operator="between" showDropDown="true" showErrorMessage="true" showInputMessage="false" sqref="H6:AA9 H13:AA16 H20:AA23 H27:AA30 H34:AA37 H41:AA44 H48:AA51 H55:AA58 H62:AA65" type="list">
      <formula1>"0,1,2,3,5"</formula1>
      <formula2>0</formula2>
    </dataValidation>
  </dataValidations>
  <printOptions headings="false" gridLines="tru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8:40:43Z</dcterms:created>
  <dc:creator>requin</dc:creator>
  <dc:description/>
  <dc:language>en-US</dc:language>
  <cp:lastModifiedBy>admin</cp:lastModifiedBy>
  <cp:lastPrinted>2015-04-26T15:33:59Z</cp:lastPrinted>
  <dcterms:modified xsi:type="dcterms:W3CDTF">2015-04-26T15:46:50Z</dcterms:modified>
  <cp:revision>0</cp:revision>
  <dc:subject/>
  <dc:title/>
</cp:coreProperties>
</file>