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aisie rapide" sheetId="1" state="visible" r:id="rId2"/>
    <sheet name="Entrée" sheetId="2" state="visible" r:id="rId3"/>
    <sheet name="Classement J1" sheetId="3" state="visible" r:id="rId4"/>
    <sheet name="Classement J2" sheetId="4" state="visible" r:id="rId5"/>
    <sheet name="Classement J3" sheetId="5" state="visible" r:id="rId6"/>
    <sheet name="Classement 2bis" sheetId="6" state="visible" r:id="rId7"/>
    <sheet name="Classement Femmes" sheetId="7" state="visible" r:id="rId8"/>
    <sheet name="Classement J3 Jean" sheetId="8" state="visible" r:id="rId9"/>
  </sheets>
  <definedNames>
    <definedName function="false" hidden="false" localSheetId="5" name="_xlnm.Print_Titles" vbProcedure="false">'Classement 2bis'!$1:$1</definedName>
    <definedName function="false" hidden="false" localSheetId="6" name="_xlnm.Print_Titles" vbProcedure="false">'Classement Femmes'!$4:$4</definedName>
    <definedName function="false" hidden="false" localSheetId="7" name="_xlnm.Print_Titles" vbProcedure="false">'Classement J3 Jean'!$1:$1</definedName>
    <definedName function="false" hidden="false" localSheetId="1" name="_xlnm.Print_Area" vbProcedure="false">Entrée!$A$3:$R$211</definedName>
    <definedName function="false" hidden="false" localSheetId="1" name="_xlnm.Print_Titles" vbProcedure="false">Entrée!$3:$3</definedName>
    <definedName function="false" hidden="true" localSheetId="1" name="_xlnm._FilterDatabase" vbProcedure="false">Entrée!$A$3:$O$211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0" uniqueCount="813">
  <si>
    <t xml:space="preserve">Saisie rapide</t>
  </si>
  <si>
    <t xml:space="preserve">N° de 
pilote</t>
  </si>
  <si>
    <t xml:space="preserve">Jour 1</t>
  </si>
  <si>
    <t xml:space="preserve">Nre de 0 
Jour 1</t>
  </si>
  <si>
    <t xml:space="preserve">Jour 2</t>
  </si>
  <si>
    <t xml:space="preserve">Nre de 0 
Jour 2</t>
  </si>
  <si>
    <t xml:space="preserve">Jour 3</t>
  </si>
  <si>
    <t xml:space="preserve">Nre de 0 
Jour 3</t>
  </si>
  <si>
    <t xml:space="preserve">N° ordre</t>
  </si>
  <si>
    <t xml:space="preserve">Niveau</t>
  </si>
  <si>
    <t xml:space="preserve">n° de course</t>
  </si>
  <si>
    <t xml:space="preserve">Nom</t>
  </si>
  <si>
    <t xml:space="preserve">Prénom</t>
  </si>
  <si>
    <t xml:space="preserve">Club</t>
  </si>
  <si>
    <t xml:space="preserve">N° Licence</t>
  </si>
  <si>
    <t xml:space="preserve">Moto</t>
  </si>
  <si>
    <t xml:space="preserve">J1</t>
  </si>
  <si>
    <t xml:space="preserve">J2</t>
  </si>
  <si>
    <t xml:space="preserve">Total J1 + J2</t>
  </si>
  <si>
    <t xml:space="preserve">J3</t>
  </si>
  <si>
    <t xml:space="preserve">Total 
J1 + J2 + J3</t>
  </si>
  <si>
    <t xml:space="preserve">Nbre Zéro
Jour 1</t>
  </si>
  <si>
    <t xml:space="preserve">Nbre Zéro
Jour 2</t>
  </si>
  <si>
    <t xml:space="preserve">Nbre Zéro
J1 + J2</t>
  </si>
  <si>
    <t xml:space="preserve">Nbre Zéro
Jour 3</t>
  </si>
  <si>
    <t xml:space="preserve">Nbre Zéro
J1 + J2 + J3</t>
  </si>
  <si>
    <t xml:space="preserve">Open S1</t>
  </si>
  <si>
    <t xml:space="preserve">MICHAUD</t>
  </si>
  <si>
    <t xml:space="preserve">Baptiste</t>
  </si>
  <si>
    <t xml:space="preserve">TC la Châtre</t>
  </si>
  <si>
    <t xml:space="preserve">NTR139756</t>
  </si>
  <si>
    <t xml:space="preserve">Beta</t>
  </si>
  <si>
    <t xml:space="preserve">S3+</t>
  </si>
  <si>
    <t xml:space="preserve">CANOU</t>
  </si>
  <si>
    <t xml:space="preserve">Alain</t>
  </si>
  <si>
    <t xml:space="preserve">MC Limousin</t>
  </si>
  <si>
    <t xml:space="preserve">NTR005734</t>
  </si>
  <si>
    <t xml:space="preserve">BETA</t>
  </si>
  <si>
    <t xml:space="preserve">S4</t>
  </si>
  <si>
    <t xml:space="preserve">BONNAT</t>
  </si>
  <si>
    <t xml:space="preserve">Clément</t>
  </si>
  <si>
    <t xml:space="preserve">NTR278145</t>
  </si>
  <si>
    <t xml:space="preserve">Sherco</t>
  </si>
  <si>
    <t xml:space="preserve">MAITRAT</t>
  </si>
  <si>
    <t xml:space="preserve">Arnaud</t>
  </si>
  <si>
    <t xml:space="preserve">LJCWJ15008461</t>
  </si>
  <si>
    <t xml:space="preserve">Gas Gas</t>
  </si>
  <si>
    <t xml:space="preserve">S3</t>
  </si>
  <si>
    <t xml:space="preserve">CHALOPIN</t>
  </si>
  <si>
    <t xml:space="preserve">Stéphane</t>
  </si>
  <si>
    <t xml:space="preserve">NTR072624</t>
  </si>
  <si>
    <t xml:space="preserve">Initiation</t>
  </si>
  <si>
    <t xml:space="preserve">DELAVILLE</t>
  </si>
  <si>
    <t xml:space="preserve">Come</t>
  </si>
  <si>
    <t xml:space="preserve">TC Beauce</t>
  </si>
  <si>
    <t xml:space="preserve">NJ1-286000</t>
  </si>
  <si>
    <t xml:space="preserve">OSET</t>
  </si>
  <si>
    <t xml:space="preserve">VERRIER</t>
  </si>
  <si>
    <t xml:space="preserve">Jérôme</t>
  </si>
  <si>
    <t xml:space="preserve">TC Francueil</t>
  </si>
  <si>
    <t xml:space="preserve">NTR023838</t>
  </si>
  <si>
    <t xml:space="preserve">S4+</t>
  </si>
  <si>
    <t xml:space="preserve">LEGOFF</t>
  </si>
  <si>
    <t xml:space="preserve">Hugo</t>
  </si>
  <si>
    <t xml:space="preserve">ATC St Christophe</t>
  </si>
  <si>
    <t xml:space="preserve">NJ3-260194</t>
  </si>
  <si>
    <t xml:space="preserve">TABESSE</t>
  </si>
  <si>
    <t xml:space="preserve">Franck</t>
  </si>
  <si>
    <t xml:space="preserve">NTR128456</t>
  </si>
  <si>
    <t xml:space="preserve">MONTESA</t>
  </si>
  <si>
    <t xml:space="preserve">S2</t>
  </si>
  <si>
    <t xml:space="preserve">ANDRE</t>
  </si>
  <si>
    <t xml:space="preserve">Nicolas</t>
  </si>
  <si>
    <t xml:space="preserve">NTR028156</t>
  </si>
  <si>
    <t xml:space="preserve">NTR212023</t>
  </si>
  <si>
    <t xml:space="preserve">DARDILHAC</t>
  </si>
  <si>
    <t xml:space="preserve">Vincent</t>
  </si>
  <si>
    <t xml:space="preserve">NTR160308</t>
  </si>
  <si>
    <t xml:space="preserve">VIDULICH</t>
  </si>
  <si>
    <t xml:space="preserve">Mario</t>
  </si>
  <si>
    <t xml:space="preserve">CM du Perche</t>
  </si>
  <si>
    <t xml:space="preserve">NTR049391</t>
  </si>
  <si>
    <t xml:space="preserve">BARTHOUX</t>
  </si>
  <si>
    <t xml:space="preserve">Léo</t>
  </si>
  <si>
    <t xml:space="preserve">NJ3285890</t>
  </si>
  <si>
    <t xml:space="preserve">GAURAT</t>
  </si>
  <si>
    <t xml:space="preserve">Christophe</t>
  </si>
  <si>
    <t xml:space="preserve">NTR 225262</t>
  </si>
  <si>
    <t xml:space="preserve">PAPILLON</t>
  </si>
  <si>
    <t xml:space="preserve">NTR081556</t>
  </si>
  <si>
    <t xml:space="preserve">SIMONIN</t>
  </si>
  <si>
    <t xml:space="preserve">Dominique </t>
  </si>
  <si>
    <t xml:space="preserve">NTR079439</t>
  </si>
  <si>
    <t xml:space="preserve">JOTAGAS</t>
  </si>
  <si>
    <t xml:space="preserve">Gaétan</t>
  </si>
  <si>
    <t xml:space="preserve">NTR284241</t>
  </si>
  <si>
    <t xml:space="preserve">BESNARD</t>
  </si>
  <si>
    <t xml:space="preserve">Jean Christophe</t>
  </si>
  <si>
    <t xml:space="preserve">NTR003795</t>
  </si>
  <si>
    <t xml:space="preserve">VENARD</t>
  </si>
  <si>
    <t xml:space="preserve">Sylvain</t>
  </si>
  <si>
    <t xml:space="preserve">NTR207744</t>
  </si>
  <si>
    <t xml:space="preserve">NJ2-266972</t>
  </si>
  <si>
    <t xml:space="preserve">JAILLET</t>
  </si>
  <si>
    <t xml:space="preserve">Jules</t>
  </si>
  <si>
    <t xml:space="preserve">MC Berry</t>
  </si>
  <si>
    <t xml:space="preserve">NCO161439</t>
  </si>
  <si>
    <t xml:space="preserve">DEBLANC</t>
  </si>
  <si>
    <t xml:space="preserve">Pascal</t>
  </si>
  <si>
    <t xml:space="preserve">NTR161454</t>
  </si>
  <si>
    <t xml:space="preserve">Gailor</t>
  </si>
  <si>
    <t xml:space="preserve">NTR277766</t>
  </si>
  <si>
    <t xml:space="preserve">SIMONETTI</t>
  </si>
  <si>
    <t xml:space="preserve">Marco</t>
  </si>
  <si>
    <t xml:space="preserve">MCC Boutigny</t>
  </si>
  <si>
    <t xml:space="preserve">NCO029387</t>
  </si>
  <si>
    <t xml:space="preserve">YAMAHA</t>
  </si>
  <si>
    <t xml:space="preserve">HOULLIER</t>
  </si>
  <si>
    <t xml:space="preserve">NTR013071</t>
  </si>
  <si>
    <t xml:space="preserve">S4 </t>
  </si>
  <si>
    <t xml:space="preserve">HILLY</t>
  </si>
  <si>
    <t xml:space="preserve">Sébastien</t>
  </si>
  <si>
    <t xml:space="preserve">NTR261741</t>
  </si>
  <si>
    <t xml:space="preserve">MARQUER</t>
  </si>
  <si>
    <t xml:space="preserve">Louis</t>
  </si>
  <si>
    <t xml:space="preserve">NTR054789</t>
  </si>
  <si>
    <t xml:space="preserve">EVRARD </t>
  </si>
  <si>
    <t xml:space="preserve">Christopher</t>
  </si>
  <si>
    <t xml:space="preserve">NTR044651</t>
  </si>
  <si>
    <t xml:space="preserve">SOLA</t>
  </si>
  <si>
    <t xml:space="preserve">Jean Yves</t>
  </si>
  <si>
    <t xml:space="preserve">NTR081119</t>
  </si>
  <si>
    <t xml:space="preserve">GALLOU</t>
  </si>
  <si>
    <t xml:space="preserve">Adrien</t>
  </si>
  <si>
    <t xml:space="preserve">NCO010912</t>
  </si>
  <si>
    <t xml:space="preserve">PENICAUD</t>
  </si>
  <si>
    <t xml:space="preserve">Emilien</t>
  </si>
  <si>
    <t xml:space="preserve">Motor Club Limousin</t>
  </si>
  <si>
    <t xml:space="preserve">NTR1675662</t>
  </si>
  <si>
    <t xml:space="preserve">MOULé</t>
  </si>
  <si>
    <t xml:space="preserve">Boris </t>
  </si>
  <si>
    <t xml:space="preserve">MC ST Chéron</t>
  </si>
  <si>
    <t xml:space="preserve">NTR171504</t>
  </si>
  <si>
    <t xml:space="preserve">RUMOROSO</t>
  </si>
  <si>
    <t xml:space="preserve">Victor</t>
  </si>
  <si>
    <t xml:space="preserve">TC Marcoussis</t>
  </si>
  <si>
    <t xml:space="preserve">NTR172178</t>
  </si>
  <si>
    <t xml:space="preserve">BAILLY </t>
  </si>
  <si>
    <t xml:space="preserve">NTR16748</t>
  </si>
  <si>
    <t xml:space="preserve">GROS</t>
  </si>
  <si>
    <t xml:space="preserve">NTR212351</t>
  </si>
  <si>
    <t xml:space="preserve">Michel</t>
  </si>
  <si>
    <t xml:space="preserve">NTR10915</t>
  </si>
  <si>
    <t xml:space="preserve">OSSA</t>
  </si>
  <si>
    <t xml:space="preserve">ANGEARD</t>
  </si>
  <si>
    <t xml:space="preserve">Teddy</t>
  </si>
  <si>
    <t xml:space="preserve">NCO079680</t>
  </si>
  <si>
    <t xml:space="preserve">BOUILLY</t>
  </si>
  <si>
    <t xml:space="preserve">Frédéric</t>
  </si>
  <si>
    <t xml:space="preserve">NTR251602</t>
  </si>
  <si>
    <t xml:space="preserve">GAULT</t>
  </si>
  <si>
    <t xml:space="preserve">Jean-Luc</t>
  </si>
  <si>
    <t xml:space="preserve">NTR079193</t>
  </si>
  <si>
    <t xml:space="preserve">ROBERT</t>
  </si>
  <si>
    <t xml:space="preserve">Nelson</t>
  </si>
  <si>
    <t xml:space="preserve">TC Chateauneuf</t>
  </si>
  <si>
    <t xml:space="preserve">NTR159457</t>
  </si>
  <si>
    <t xml:space="preserve">FOURNIER</t>
  </si>
  <si>
    <t xml:space="preserve">NTR176705</t>
  </si>
  <si>
    <t xml:space="preserve">JUIN</t>
  </si>
  <si>
    <t xml:space="preserve">NTR227324</t>
  </si>
  <si>
    <t xml:space="preserve">SCORPA</t>
  </si>
  <si>
    <t xml:space="preserve">PROUTHEAU</t>
  </si>
  <si>
    <t xml:space="preserve">Lucas</t>
  </si>
  <si>
    <t xml:space="preserve">ADH254299</t>
  </si>
  <si>
    <t xml:space="preserve">SOULAS </t>
  </si>
  <si>
    <t xml:space="preserve">Aurélien</t>
  </si>
  <si>
    <t xml:space="preserve">NTR264556</t>
  </si>
  <si>
    <t xml:space="preserve">DEBARALLE</t>
  </si>
  <si>
    <t xml:space="preserve">Thomas</t>
  </si>
  <si>
    <t xml:space="preserve">A M Allassaçoise</t>
  </si>
  <si>
    <t xml:space="preserve">NCO124316</t>
  </si>
  <si>
    <t xml:space="preserve">LAMICHE</t>
  </si>
  <si>
    <t xml:space="preserve">Florian</t>
  </si>
  <si>
    <t xml:space="preserve">Belvès MC</t>
  </si>
  <si>
    <t xml:space="preserve">NTR168984</t>
  </si>
  <si>
    <t xml:space="preserve">VILLOIN</t>
  </si>
  <si>
    <t xml:space="preserve">Mathieu</t>
  </si>
  <si>
    <t xml:space="preserve">NTR234090</t>
  </si>
  <si>
    <t xml:space="preserve">Pic de la Garde</t>
  </si>
  <si>
    <t xml:space="preserve">NCO025816</t>
  </si>
  <si>
    <t xml:space="preserve">SAVIGNAT</t>
  </si>
  <si>
    <t xml:space="preserve">Lilian</t>
  </si>
  <si>
    <t xml:space="preserve">Ventaizon Kick Club</t>
  </si>
  <si>
    <t xml:space="preserve">NCO021950</t>
  </si>
  <si>
    <t xml:space="preserve">COLOMBO</t>
  </si>
  <si>
    <t xml:space="preserve">Antoine</t>
  </si>
  <si>
    <t xml:space="preserve">UM Nemours</t>
  </si>
  <si>
    <t xml:space="preserve">NCO173320</t>
  </si>
  <si>
    <t xml:space="preserve">MALLET</t>
  </si>
  <si>
    <t xml:space="preserve">NCO122422</t>
  </si>
  <si>
    <t xml:space="preserve">BOHEC</t>
  </si>
  <si>
    <t xml:space="preserve">Romain</t>
  </si>
  <si>
    <t xml:space="preserve">NTR082110</t>
  </si>
  <si>
    <t xml:space="preserve">VALADE</t>
  </si>
  <si>
    <t xml:space="preserve">CAHORS TRIAL CLUB</t>
  </si>
  <si>
    <t xml:space="preserve">NTR220474</t>
  </si>
  <si>
    <t xml:space="preserve">VERSTRAETE</t>
  </si>
  <si>
    <t xml:space="preserve">NTR137698</t>
  </si>
  <si>
    <t xml:space="preserve">Demys</t>
  </si>
  <si>
    <t xml:space="preserve">NCO083836</t>
  </si>
  <si>
    <t xml:space="preserve">CHEVEREAU</t>
  </si>
  <si>
    <t xml:space="preserve">TC PERCHE</t>
  </si>
  <si>
    <t xml:space="preserve">NTR006694</t>
  </si>
  <si>
    <t xml:space="preserve">REBEIX</t>
  </si>
  <si>
    <t xml:space="preserve">Guillaume</t>
  </si>
  <si>
    <t xml:space="preserve">NTR187735</t>
  </si>
  <si>
    <t xml:space="preserve">Etienne</t>
  </si>
  <si>
    <t xml:space="preserve">NCB187734</t>
  </si>
  <si>
    <t xml:space="preserve">GOSSON</t>
  </si>
  <si>
    <t xml:space="preserve">Benoît</t>
  </si>
  <si>
    <t xml:space="preserve">NTR011860</t>
  </si>
  <si>
    <t xml:space="preserve">Honda/Gosson</t>
  </si>
  <si>
    <t xml:space="preserve">COURANT</t>
  </si>
  <si>
    <t xml:space="preserve">Maxime</t>
  </si>
  <si>
    <t xml:space="preserve">NTR246788</t>
  </si>
  <si>
    <t xml:space="preserve">CHENET</t>
  </si>
  <si>
    <t xml:space="preserve">NTR240859</t>
  </si>
  <si>
    <t xml:space="preserve">Keny</t>
  </si>
  <si>
    <t xml:space="preserve">NTR240858</t>
  </si>
  <si>
    <t xml:space="preserve">BIENNE</t>
  </si>
  <si>
    <t xml:space="preserve">Jean-Marc</t>
  </si>
  <si>
    <t xml:space="preserve">NTR229799</t>
  </si>
  <si>
    <t xml:space="preserve">PARADISO</t>
  </si>
  <si>
    <t xml:space="preserve">MC Angoumoisin</t>
  </si>
  <si>
    <t xml:space="preserve">NTR170456</t>
  </si>
  <si>
    <t xml:space="preserve">PELLERIN</t>
  </si>
  <si>
    <t xml:space="preserve">Rémi</t>
  </si>
  <si>
    <t xml:space="preserve">Sancerre MV</t>
  </si>
  <si>
    <t xml:space="preserve">NTR072003</t>
  </si>
  <si>
    <t xml:space="preserve">CHARLIER</t>
  </si>
  <si>
    <t xml:space="preserve">Anthony</t>
  </si>
  <si>
    <t xml:space="preserve">TC Balagne</t>
  </si>
  <si>
    <t xml:space="preserve">NTR126122</t>
  </si>
  <si>
    <t xml:space="preserve">REDDE</t>
  </si>
  <si>
    <t xml:space="preserve">NTR109127</t>
  </si>
  <si>
    <t xml:space="preserve">JANSSENS</t>
  </si>
  <si>
    <t xml:space="preserve">Fred</t>
  </si>
  <si>
    <t xml:space="preserve">NTR284974</t>
  </si>
  <si>
    <t xml:space="preserve">T1</t>
  </si>
  <si>
    <t xml:space="preserve">Nbre Zéro
Tour 1</t>
  </si>
  <si>
    <t xml:space="preserve">4heures</t>
  </si>
  <si>
    <t xml:space="preserve">4h40</t>
  </si>
  <si>
    <t xml:space="preserve">EXPERT</t>
  </si>
  <si>
    <t xml:space="preserve">DAGNICOURT</t>
  </si>
  <si>
    <t xml:space="preserve">BENOIT</t>
  </si>
  <si>
    <t xml:space="preserve">UM NEMOURS</t>
  </si>
  <si>
    <t xml:space="preserve">NCO 079519</t>
  </si>
  <si>
    <t xml:space="preserve">BETHUNE</t>
  </si>
  <si>
    <t xml:space="preserve">JEROME</t>
  </si>
  <si>
    <t xml:space="preserve">AMC GRASSE</t>
  </si>
  <si>
    <t xml:space="preserve">INT 003840</t>
  </si>
  <si>
    <t xml:space="preserve">GASGAS</t>
  </si>
  <si>
    <t xml:space="preserve">KARIM</t>
  </si>
  <si>
    <t xml:space="preserve">NICOLAS</t>
  </si>
  <si>
    <t xml:space="preserve">CAHORS TC</t>
  </si>
  <si>
    <t xml:space="preserve">NTR 076611</t>
  </si>
  <si>
    <t xml:space="preserve">INITIATION</t>
  </si>
  <si>
    <t xml:space="preserve">ROUDENKO</t>
  </si>
  <si>
    <t xml:space="preserve">BORIS</t>
  </si>
  <si>
    <t xml:space="preserve">ACL BREAL</t>
  </si>
  <si>
    <t xml:space="preserve">MAT 067838</t>
  </si>
  <si>
    <t xml:space="preserve">BULTACO</t>
  </si>
  <si>
    <t xml:space="preserve">MENANT</t>
  </si>
  <si>
    <t xml:space="preserve">GERARD</t>
  </si>
  <si>
    <t xml:space="preserve">MC ROCHEPAULE</t>
  </si>
  <si>
    <t xml:space="preserve">15/WJ15001136</t>
  </si>
  <si>
    <t xml:space="preserve">LECLERC</t>
  </si>
  <si>
    <t xml:space="preserve">RENE-HUGUES</t>
  </si>
  <si>
    <t xml:space="preserve">15/WJ15002945</t>
  </si>
  <si>
    <t xml:space="preserve">INITIATION FEMME</t>
  </si>
  <si>
    <t xml:space="preserve">CASEMODE</t>
  </si>
  <si>
    <t xml:space="preserve">SYLVIE</t>
  </si>
  <si>
    <t xml:space="preserve">15/WJ15001393</t>
  </si>
  <si>
    <t xml:space="preserve">SHERCO</t>
  </si>
  <si>
    <t xml:space="preserve">S 1</t>
  </si>
  <si>
    <t xml:space="preserve">BERLATIER</t>
  </si>
  <si>
    <t xml:space="preserve">ALEXANDRE</t>
  </si>
  <si>
    <t xml:space="preserve">MC TOULONNAIS</t>
  </si>
  <si>
    <t xml:space="preserve">NTR 073460</t>
  </si>
  <si>
    <t xml:space="preserve">MEYER</t>
  </si>
  <si>
    <t xml:space="preserve">LAMBERT</t>
  </si>
  <si>
    <t xml:space="preserve">TC CHATEAUNEUF</t>
  </si>
  <si>
    <t xml:space="preserve">NCO 151791</t>
  </si>
  <si>
    <t xml:space="preserve">SOULAS</t>
  </si>
  <si>
    <t xml:space="preserve">MARC</t>
  </si>
  <si>
    <t xml:space="preserve">TROLLSPORT TRIAL</t>
  </si>
  <si>
    <t xml:space="preserve">NTR 117609</t>
  </si>
  <si>
    <t xml:space="preserve">MARCO</t>
  </si>
  <si>
    <t xml:space="preserve">MCCB</t>
  </si>
  <si>
    <t xml:space="preserve">NCO 029387</t>
  </si>
  <si>
    <t xml:space="preserve">VARIN</t>
  </si>
  <si>
    <t xml:space="preserve">MAXIME</t>
  </si>
  <si>
    <t xml:space="preserve">ET LA BRESSE</t>
  </si>
  <si>
    <t xml:space="preserve">NTR 178289</t>
  </si>
  <si>
    <t xml:space="preserve">FRANCISCO</t>
  </si>
  <si>
    <t xml:space="preserve">THOMAS</t>
  </si>
  <si>
    <t xml:space="preserve">TC FRANCUEIL</t>
  </si>
  <si>
    <t xml:space="preserve">NTR 119373</t>
  </si>
  <si>
    <t xml:space="preserve">HUDRY-PRODON</t>
  </si>
  <si>
    <t xml:space="preserve">JEAN</t>
  </si>
  <si>
    <t xml:space="preserve">RTF 38</t>
  </si>
  <si>
    <t xml:space="preserve">NTR 162332</t>
  </si>
  <si>
    <t xml:space="preserve">S 2</t>
  </si>
  <si>
    <t xml:space="preserve">PHILIPPE</t>
  </si>
  <si>
    <t xml:space="preserve">NTR 003558</t>
  </si>
  <si>
    <t xml:space="preserve">BERTHIER</t>
  </si>
  <si>
    <t xml:space="preserve">JULIEN</t>
  </si>
  <si>
    <t xml:space="preserve">NTR 003691</t>
  </si>
  <si>
    <t xml:space="preserve">BARIGAND</t>
  </si>
  <si>
    <t xml:space="preserve">ALAIN</t>
  </si>
  <si>
    <t xml:space="preserve">TC WARNANT</t>
  </si>
  <si>
    <t xml:space="preserve">FIM 204688/710</t>
  </si>
  <si>
    <t xml:space="preserve">PUZIN</t>
  </si>
  <si>
    <t xml:space="preserve">SERGE</t>
  </si>
  <si>
    <t xml:space="preserve">RTF 26</t>
  </si>
  <si>
    <t xml:space="preserve">NTR  020193</t>
  </si>
  <si>
    <t xml:space="preserve">BERTHOU</t>
  </si>
  <si>
    <t xml:space="preserve">RICHARD</t>
  </si>
  <si>
    <t xml:space="preserve">PRESQU ILE TOUT TERRAIN</t>
  </si>
  <si>
    <t xml:space="preserve">NTR 003711</t>
  </si>
  <si>
    <t xml:space="preserve">PUTTEMANS</t>
  </si>
  <si>
    <t xml:space="preserve">TCCA</t>
  </si>
  <si>
    <t xml:space="preserve">15/WJ15002084</t>
  </si>
  <si>
    <t xml:space="preserve">NOEL</t>
  </si>
  <si>
    <t xml:space="preserve">STEPHANE</t>
  </si>
  <si>
    <t xml:space="preserve">MC SODEVILLE</t>
  </si>
  <si>
    <t xml:space="preserve">NTR 018309</t>
  </si>
  <si>
    <t xml:space="preserve">SELLIER</t>
  </si>
  <si>
    <t xml:space="preserve">EMMANUEL</t>
  </si>
  <si>
    <t xml:space="preserve">UMN NEMOURS</t>
  </si>
  <si>
    <t xml:space="preserve">NCO 022180</t>
  </si>
  <si>
    <t xml:space="preserve">TOUSSAINT</t>
  </si>
  <si>
    <t xml:space="preserve">DAVY</t>
  </si>
  <si>
    <t xml:space="preserve">E T LA BRESSE</t>
  </si>
  <si>
    <t xml:space="preserve">NCO 064613</t>
  </si>
  <si>
    <t xml:space="preserve">DENIS</t>
  </si>
  <si>
    <t xml:space="preserve">ERIC</t>
  </si>
  <si>
    <t xml:space="preserve">15/WJ15003038</t>
  </si>
  <si>
    <t xml:space="preserve">ADRIEN</t>
  </si>
  <si>
    <t xml:space="preserve">TC BEAUCE</t>
  </si>
  <si>
    <t xml:space="preserve">NTR 010912</t>
  </si>
  <si>
    <t xml:space="preserve">CORNEAU</t>
  </si>
  <si>
    <t xml:space="preserve">XAVIER</t>
  </si>
  <si>
    <t xml:space="preserve">MC MARCOUSSIS</t>
  </si>
  <si>
    <t xml:space="preserve">NTR 028380</t>
  </si>
  <si>
    <t xml:space="preserve">KEIFFER</t>
  </si>
  <si>
    <t xml:space="preserve">LOUIS</t>
  </si>
  <si>
    <t xml:space="preserve">TC CAISNES</t>
  </si>
  <si>
    <t xml:space="preserve">NTR 162760</t>
  </si>
  <si>
    <t xml:space="preserve">WRIGHT</t>
  </si>
  <si>
    <t xml:space="preserve">NEIL</t>
  </si>
  <si>
    <t xml:space="preserve">SPEN VALLEY</t>
  </si>
  <si>
    <t xml:space="preserve">ACU 20753</t>
  </si>
  <si>
    <t xml:space="preserve">HUBERT</t>
  </si>
  <si>
    <t xml:space="preserve">PIERRE</t>
  </si>
  <si>
    <t xml:space="preserve">MC LIVRADOIS</t>
  </si>
  <si>
    <t xml:space="preserve">NTR 175017</t>
  </si>
  <si>
    <t xml:space="preserve">EVRARD</t>
  </si>
  <si>
    <t xml:space="preserve">CHRISTOPHER</t>
  </si>
  <si>
    <t xml:space="preserve">MC DU PERCHE</t>
  </si>
  <si>
    <t xml:space="preserve">NCO  044651</t>
  </si>
  <si>
    <t xml:space="preserve">STEVE</t>
  </si>
  <si>
    <t xml:space="preserve">ARBAS TT</t>
  </si>
  <si>
    <t xml:space="preserve">15/WJ15003129</t>
  </si>
  <si>
    <t xml:space="preserve">LAFON</t>
  </si>
  <si>
    <t xml:space="preserve">MC ST MAMET</t>
  </si>
  <si>
    <t xml:space="preserve">NTR 216157</t>
  </si>
  <si>
    <t xml:space="preserve">NTR 162764</t>
  </si>
  <si>
    <t xml:space="preserve">FOUTREL</t>
  </si>
  <si>
    <t xml:space="preserve">AS AREVA NC</t>
  </si>
  <si>
    <t xml:space="preserve">NTR 010579</t>
  </si>
  <si>
    <t xml:space="preserve">ALEXIS</t>
  </si>
  <si>
    <t xml:space="preserve">NCO 227865</t>
  </si>
  <si>
    <t xml:space="preserve">KERHOAS</t>
  </si>
  <si>
    <t xml:space="preserve">JEAN-YVES</t>
  </si>
  <si>
    <t xml:space="preserve">AS AREVA</t>
  </si>
  <si>
    <t xml:space="preserve">NTR 013802</t>
  </si>
  <si>
    <t xml:space="preserve">MATHEZ</t>
  </si>
  <si>
    <t xml:space="preserve">NTR 026876</t>
  </si>
  <si>
    <t xml:space="preserve">GUICHARD</t>
  </si>
  <si>
    <t xml:space="preserve">RAIDERS 78</t>
  </si>
  <si>
    <t xml:space="preserve">NTR 063078</t>
  </si>
  <si>
    <t xml:space="preserve">MARIO</t>
  </si>
  <si>
    <t xml:space="preserve">NTR 049391</t>
  </si>
  <si>
    <t xml:space="preserve">S 2 FEM</t>
  </si>
  <si>
    <t xml:space="preserve">JOURNET</t>
  </si>
  <si>
    <t xml:space="preserve">MARILYNE</t>
  </si>
  <si>
    <t xml:space="preserve">TC  LA BURLE</t>
  </si>
  <si>
    <t xml:space="preserve">NTR 072832</t>
  </si>
  <si>
    <t xml:space="preserve">S 3</t>
  </si>
  <si>
    <t xml:space="preserve">GOFFINGS</t>
  </si>
  <si>
    <t xml:space="preserve">JO</t>
  </si>
  <si>
    <t xml:space="preserve">TRIAL MAASKANT</t>
  </si>
  <si>
    <t xml:space="preserve">15/WJ15250621</t>
  </si>
  <si>
    <t xml:space="preserve">CARDINAELS</t>
  </si>
  <si>
    <t xml:space="preserve">LUC</t>
  </si>
  <si>
    <t xml:space="preserve">FIM 203212/521</t>
  </si>
  <si>
    <t xml:space="preserve">DECOUX</t>
  </si>
  <si>
    <t xml:space="preserve">CLAUDE</t>
  </si>
  <si>
    <t xml:space="preserve">NTR 08046</t>
  </si>
  <si>
    <t xml:space="preserve">TURRINI</t>
  </si>
  <si>
    <t xml:space="preserve">MC ST CHERON</t>
  </si>
  <si>
    <t xml:space="preserve">NTR 054731</t>
  </si>
  <si>
    <t xml:space="preserve">GOSET</t>
  </si>
  <si>
    <t xml:space="preserve">NTR 202689</t>
  </si>
  <si>
    <t xml:space="preserve">LAURENT</t>
  </si>
  <si>
    <t xml:space="preserve">MC ST LEONARD</t>
  </si>
  <si>
    <t xml:space="preserve">NTR 049052</t>
  </si>
  <si>
    <t xml:space="preserve">VALETTE</t>
  </si>
  <si>
    <t xml:space="preserve">MATHIEU</t>
  </si>
  <si>
    <t xml:space="preserve">NTR 134052</t>
  </si>
  <si>
    <t xml:space="preserve">PAULY</t>
  </si>
  <si>
    <t xml:space="preserve">PASCAL</t>
  </si>
  <si>
    <t xml:space="preserve">NTR 18857</t>
  </si>
  <si>
    <t xml:space="preserve">STEPHAN</t>
  </si>
  <si>
    <t xml:space="preserve">MICHEL</t>
  </si>
  <si>
    <t xml:space="preserve">SCAER MOTO VERTE</t>
  </si>
  <si>
    <t xml:space="preserve">NTR 022582</t>
  </si>
  <si>
    <t xml:space="preserve">BUREAU</t>
  </si>
  <si>
    <t xml:space="preserve">NTR 05542</t>
  </si>
  <si>
    <t xml:space="preserve">HONDA</t>
  </si>
  <si>
    <t xml:space="preserve">SIMONNET</t>
  </si>
  <si>
    <t xml:space="preserve">THIERRY</t>
  </si>
  <si>
    <t xml:space="preserve">NTR 063535</t>
  </si>
  <si>
    <t xml:space="preserve">ROLLET</t>
  </si>
  <si>
    <t xml:space="preserve">MC LES LEOPARDS</t>
  </si>
  <si>
    <t xml:space="preserve">NTR 108809</t>
  </si>
  <si>
    <t xml:space="preserve">VINCENT</t>
  </si>
  <si>
    <t xml:space="preserve">MC LIMOUSIN</t>
  </si>
  <si>
    <t xml:space="preserve">NTR 160308</t>
  </si>
  <si>
    <t xml:space="preserve">STAWSKI</t>
  </si>
  <si>
    <t xml:space="preserve">MAREK</t>
  </si>
  <si>
    <t xml:space="preserve">AMC KERZENHEIM</t>
  </si>
  <si>
    <t xml:space="preserve">B1141502</t>
  </si>
  <si>
    <t xml:space="preserve">FREMONT</t>
  </si>
  <si>
    <t xml:space="preserve">ETIENNE</t>
  </si>
  <si>
    <t xml:space="preserve">ATT 74</t>
  </si>
  <si>
    <t xml:space="preserve">15/WJ15002486</t>
  </si>
  <si>
    <t xml:space="preserve">GUEUDET</t>
  </si>
  <si>
    <t xml:space="preserve">BERNARD</t>
  </si>
  <si>
    <t xml:space="preserve">NTR 012316</t>
  </si>
  <si>
    <t xml:space="preserve">JEAN-LUC</t>
  </si>
  <si>
    <t xml:space="preserve">AM ALLASSACOISE</t>
  </si>
  <si>
    <t xml:space="preserve">NTR 264776</t>
  </si>
  <si>
    <t xml:space="preserve">LAGIER</t>
  </si>
  <si>
    <t xml:space="preserve">LEO</t>
  </si>
  <si>
    <t xml:space="preserve">NTR 250624</t>
  </si>
  <si>
    <t xml:space="preserve">CONTINI</t>
  </si>
  <si>
    <t xml:space="preserve">NCO 007162</t>
  </si>
  <si>
    <t xml:space="preserve">BOLUSSET</t>
  </si>
  <si>
    <t xml:space="preserve">FABRICE</t>
  </si>
  <si>
    <t xml:space="preserve">TC LOOZE</t>
  </si>
  <si>
    <t xml:space="preserve">NTR 152 624</t>
  </si>
  <si>
    <t xml:space="preserve">DREUIL</t>
  </si>
  <si>
    <t xml:space="preserve">FRANCOIS</t>
  </si>
  <si>
    <t xml:space="preserve">TOULOUSE TC</t>
  </si>
  <si>
    <t xml:space="preserve">NTR 009021</t>
  </si>
  <si>
    <t xml:space="preserve">LAVIGNE</t>
  </si>
  <si>
    <t xml:space="preserve">CEDRIC</t>
  </si>
  <si>
    <t xml:space="preserve">MCVA</t>
  </si>
  <si>
    <t xml:space="preserve">NTR 055338</t>
  </si>
  <si>
    <t xml:space="preserve">REINKEMEIER-LAY</t>
  </si>
  <si>
    <t xml:space="preserve">UWE</t>
  </si>
  <si>
    <t xml:space="preserve">MSC OSNABRUCK</t>
  </si>
  <si>
    <t xml:space="preserve">DMSB A1013824</t>
  </si>
  <si>
    <t xml:space="preserve">NCO 161455</t>
  </si>
  <si>
    <t xml:space="preserve">LEFEBVRE</t>
  </si>
  <si>
    <t xml:space="preserve">MC ST LEONARD DES BOIS</t>
  </si>
  <si>
    <t xml:space="preserve">MAT 029466</t>
  </si>
  <si>
    <t xml:space="preserve">FANTIC</t>
  </si>
  <si>
    <t xml:space="preserve">RABAUTE</t>
  </si>
  <si>
    <t xml:space="preserve">J-PAUL</t>
  </si>
  <si>
    <t xml:space="preserve">MC 12</t>
  </si>
  <si>
    <t xml:space="preserve">NTR 020275</t>
  </si>
  <si>
    <t xml:space="preserve">JACQUES</t>
  </si>
  <si>
    <t xml:space="preserve">TOULOUSE MOTO PASSION</t>
  </si>
  <si>
    <t xml:space="preserve">NTR 023229</t>
  </si>
  <si>
    <t xml:space="preserve">FREDERIC</t>
  </si>
  <si>
    <t xml:space="preserve">NTR 251602</t>
  </si>
  <si>
    <t xml:space="preserve">PORTAL</t>
  </si>
  <si>
    <t xml:space="preserve">NTR 198654</t>
  </si>
  <si>
    <t xml:space="preserve">DUNN</t>
  </si>
  <si>
    <t xml:space="preserve">DANIEL</t>
  </si>
  <si>
    <t xml:space="preserve">SDMC</t>
  </si>
  <si>
    <t xml:space="preserve">SACU 5939</t>
  </si>
  <si>
    <t xml:space="preserve">JOLY</t>
  </si>
  <si>
    <t xml:space="preserve">NTR 013561</t>
  </si>
  <si>
    <t xml:space="preserve">DOMINIQUE</t>
  </si>
  <si>
    <t xml:space="preserve">NTR 079439</t>
  </si>
  <si>
    <t xml:space="preserve">GEORGES</t>
  </si>
  <si>
    <t xml:space="preserve">RENE</t>
  </si>
  <si>
    <t xml:space="preserve">AMV 74</t>
  </si>
  <si>
    <t xml:space="preserve">15/WJ15000158</t>
  </si>
  <si>
    <t xml:space="preserve">CONDAMINES</t>
  </si>
  <si>
    <t xml:space="preserve">DIDIER</t>
  </si>
  <si>
    <t xml:space="preserve">TC ST MAMET</t>
  </si>
  <si>
    <t xml:space="preserve">NTR 220536</t>
  </si>
  <si>
    <t xml:space="preserve">BAEUML</t>
  </si>
  <si>
    <t xml:space="preserve">RALF</t>
  </si>
  <si>
    <t xml:space="preserve">WINNINGEN MSF</t>
  </si>
  <si>
    <t xml:space="preserve">DMSB 1017136</t>
  </si>
  <si>
    <t xml:space="preserve">ORTSCHEIDT</t>
  </si>
  <si>
    <t xml:space="preserve">RAYMOND</t>
  </si>
  <si>
    <t xml:space="preserve">RTF 68</t>
  </si>
  <si>
    <t xml:space="preserve">NTR 018491</t>
  </si>
  <si>
    <t xml:space="preserve">JONCOUR</t>
  </si>
  <si>
    <t xml:space="preserve">DANY</t>
  </si>
  <si>
    <t xml:space="preserve">NTR 199373</t>
  </si>
  <si>
    <t xml:space="preserve">FOURNET</t>
  </si>
  <si>
    <t xml:space="preserve">LUCAS</t>
  </si>
  <si>
    <t xml:space="preserve">TC LA CHATRE</t>
  </si>
  <si>
    <t xml:space="preserve">15/WJ15001964</t>
  </si>
  <si>
    <t xml:space="preserve">LEDUC</t>
  </si>
  <si>
    <t xml:space="preserve">NTR 057026</t>
  </si>
  <si>
    <t xml:space="preserve">ROMAIN</t>
  </si>
  <si>
    <t xml:space="preserve">SANCERRE MV</t>
  </si>
  <si>
    <t xml:space="preserve">NTR 109127</t>
  </si>
  <si>
    <t xml:space="preserve">NTR 250623</t>
  </si>
  <si>
    <t xml:space="preserve">HESLIERE</t>
  </si>
  <si>
    <t xml:space="preserve">NTR 202985</t>
  </si>
  <si>
    <t xml:space="preserve">GODEMENT</t>
  </si>
  <si>
    <t xml:space="preserve">MC VAL DE SEINE</t>
  </si>
  <si>
    <t xml:space="preserve">NTR 249237</t>
  </si>
  <si>
    <t xml:space="preserve">LEMAITRE</t>
  </si>
  <si>
    <t xml:space="preserve">J-CLAUDE</t>
  </si>
  <si>
    <t xml:space="preserve">NTR 015303</t>
  </si>
  <si>
    <t xml:space="preserve">RAMMOSER</t>
  </si>
  <si>
    <t xml:space="preserve">DETLEV</t>
  </si>
  <si>
    <t xml:space="preserve">MCA AUGSBURG</t>
  </si>
  <si>
    <t xml:space="preserve">15/WJ15003153</t>
  </si>
  <si>
    <t xml:space="preserve">VOILLERY</t>
  </si>
  <si>
    <t xml:space="preserve">TC COTE D ORIEN</t>
  </si>
  <si>
    <t xml:space="preserve">NTR 024155</t>
  </si>
  <si>
    <t xml:space="preserve">NTR 0426</t>
  </si>
  <si>
    <t xml:space="preserve">WISSEROTH</t>
  </si>
  <si>
    <t xml:space="preserve">SIGURD</t>
  </si>
  <si>
    <t xml:space="preserve">MSC EBSTORF</t>
  </si>
  <si>
    <t xml:space="preserve">DMSB 319984</t>
  </si>
  <si>
    <t xml:space="preserve">S 3+</t>
  </si>
  <si>
    <t xml:space="preserve">JOUTEUX</t>
  </si>
  <si>
    <t xml:space="preserve">JEAN LUC</t>
  </si>
  <si>
    <t xml:space="preserve">MC DU MAINE</t>
  </si>
  <si>
    <t xml:space="preserve">NTR 013665</t>
  </si>
  <si>
    <t xml:space="preserve">DUVAL</t>
  </si>
  <si>
    <t xml:space="preserve">MC EVREUX</t>
  </si>
  <si>
    <t xml:space="preserve">NTR 056380</t>
  </si>
  <si>
    <t xml:space="preserve">JEAN MICHEL</t>
  </si>
  <si>
    <t xml:space="preserve">TC LA BURLE</t>
  </si>
  <si>
    <t xml:space="preserve">NTR 027368</t>
  </si>
  <si>
    <t xml:space="preserve">J-CHRISTOPHE</t>
  </si>
  <si>
    <t xml:space="preserve">CM DU PERCHE</t>
  </si>
  <si>
    <t xml:space="preserve">NTR 3795</t>
  </si>
  <si>
    <t xml:space="preserve">ROLLAND</t>
  </si>
  <si>
    <t xml:space="preserve">TC ENTRECASTEAUX</t>
  </si>
  <si>
    <t xml:space="preserve">NTR 063039</t>
  </si>
  <si>
    <t xml:space="preserve">REMI</t>
  </si>
  <si>
    <t xml:space="preserve">NTR 02003</t>
  </si>
  <si>
    <t xml:space="preserve">MOREL</t>
  </si>
  <si>
    <t xml:space="preserve">OLIVIER</t>
  </si>
  <si>
    <t xml:space="preserve">MV HAUTES VOSGES</t>
  </si>
  <si>
    <t xml:space="preserve">NTR 017812</t>
  </si>
  <si>
    <t xml:space="preserve">ANTOINE</t>
  </si>
  <si>
    <t xml:space="preserve">AMVHV TRIAL</t>
  </si>
  <si>
    <t xml:space="preserve">NTR 192504</t>
  </si>
  <si>
    <t xml:space="preserve">VERNOZY</t>
  </si>
  <si>
    <t xml:space="preserve">CM BEAUJOLAIS</t>
  </si>
  <si>
    <t xml:space="preserve">NTR 023832</t>
  </si>
  <si>
    <t xml:space="preserve">RIGAUD</t>
  </si>
  <si>
    <t xml:space="preserve">MC MONTLUCON</t>
  </si>
  <si>
    <t xml:space="preserve">NTR 020861</t>
  </si>
  <si>
    <t xml:space="preserve">EDOUIN</t>
  </si>
  <si>
    <t xml:space="preserve">CHRISTOPHE</t>
  </si>
  <si>
    <t xml:space="preserve">NTR 009643</t>
  </si>
  <si>
    <t xml:space="preserve">MEIS</t>
  </si>
  <si>
    <t xml:space="preserve">15/WJ15003062</t>
  </si>
  <si>
    <t xml:space="preserve">PETITJEAN</t>
  </si>
  <si>
    <t xml:space="preserve">NTR 037880</t>
  </si>
  <si>
    <t xml:space="preserve">DIEHL</t>
  </si>
  <si>
    <t xml:space="preserve">NCO 008782</t>
  </si>
  <si>
    <t xml:space="preserve">COURCIER</t>
  </si>
  <si>
    <t xml:space="preserve">CHARLES</t>
  </si>
  <si>
    <t xml:space="preserve">NTR 106646</t>
  </si>
  <si>
    <t xml:space="preserve">THOVEX</t>
  </si>
  <si>
    <t xml:space="preserve">EDDY</t>
  </si>
  <si>
    <t xml:space="preserve">15/WJ15003130</t>
  </si>
  <si>
    <t xml:space="preserve">SESSA</t>
  </si>
  <si>
    <t xml:space="preserve">NCO 110020</t>
  </si>
  <si>
    <t xml:space="preserve">BEAUDEUX</t>
  </si>
  <si>
    <t xml:space="preserve">MC BERRY</t>
  </si>
  <si>
    <t xml:space="preserve">15/WJ15000617</t>
  </si>
  <si>
    <t xml:space="preserve">ULLY</t>
  </si>
  <si>
    <t xml:space="preserve">TC LOOSE</t>
  </si>
  <si>
    <t xml:space="preserve">NTR 184523</t>
  </si>
  <si>
    <t xml:space="preserve">POUPARD</t>
  </si>
  <si>
    <t xml:space="preserve">THIBAUD</t>
  </si>
  <si>
    <t xml:space="preserve">CAGOUILLE RAGEUSE</t>
  </si>
  <si>
    <t xml:space="preserve">15/WJ15003095</t>
  </si>
  <si>
    <t xml:space="preserve">EVEN</t>
  </si>
  <si>
    <t xml:space="preserve">YANN</t>
  </si>
  <si>
    <t xml:space="preserve">PASSION TT 78</t>
  </si>
  <si>
    <t xml:space="preserve">NTR 056243</t>
  </si>
  <si>
    <t xml:space="preserve">GARRY</t>
  </si>
  <si>
    <t xml:space="preserve">JEAN-CHRISTOPHE</t>
  </si>
  <si>
    <t xml:space="preserve">NTR 160138</t>
  </si>
  <si>
    <t xml:space="preserve">DELANOUE</t>
  </si>
  <si>
    <t xml:space="preserve">NTR 184608</t>
  </si>
  <si>
    <t xml:space="preserve">S 3+/ FEM</t>
  </si>
  <si>
    <t xml:space="preserve">DANIELA</t>
  </si>
  <si>
    <t xml:space="preserve">DMSB 1112192</t>
  </si>
  <si>
    <t xml:space="preserve">S 4</t>
  </si>
  <si>
    <t xml:space="preserve">NTR 160921</t>
  </si>
  <si>
    <t xml:space="preserve">FRANCK</t>
  </si>
  <si>
    <t xml:space="preserve">MAT 030579</t>
  </si>
  <si>
    <t xml:space="preserve">KERNEIS</t>
  </si>
  <si>
    <t xml:space="preserve">MC BOURBRIAC</t>
  </si>
  <si>
    <t xml:space="preserve">MAT 013811</t>
  </si>
  <si>
    <t xml:space="preserve">CHRISTIAN</t>
  </si>
  <si>
    <t xml:space="preserve">NTR 071032</t>
  </si>
  <si>
    <t xml:space="preserve">SAUVAGE</t>
  </si>
  <si>
    <t xml:space="preserve">NTR 266422</t>
  </si>
  <si>
    <t xml:space="preserve">BUNEL</t>
  </si>
  <si>
    <t xml:space="preserve">15/WJ15000884</t>
  </si>
  <si>
    <t xml:space="preserve">HANIN</t>
  </si>
  <si>
    <t xml:space="preserve">MOLIGNARD</t>
  </si>
  <si>
    <t xml:space="preserve">15/WJ15001913</t>
  </si>
  <si>
    <t xml:space="preserve">KASAK</t>
  </si>
  <si>
    <t xml:space="preserve">NTR 039131</t>
  </si>
  <si>
    <t xml:space="preserve">STEPHEN</t>
  </si>
  <si>
    <t xml:space="preserve">SACU 5938</t>
  </si>
  <si>
    <t xml:space="preserve">NTR 013071</t>
  </si>
  <si>
    <t xml:space="preserve">NTR 047477</t>
  </si>
  <si>
    <t xml:space="preserve">NTR 006694</t>
  </si>
  <si>
    <t xml:space="preserve">CAZIER</t>
  </si>
  <si>
    <t xml:space="preserve">NTR 030085</t>
  </si>
  <si>
    <t xml:space="preserve">MORAND</t>
  </si>
  <si>
    <t xml:space="preserve">NTR 017726</t>
  </si>
  <si>
    <t xml:space="preserve">LOGINOFF</t>
  </si>
  <si>
    <t xml:space="preserve">IGOR</t>
  </si>
  <si>
    <t xml:space="preserve">MC NATURE</t>
  </si>
  <si>
    <t xml:space="preserve">NCO 127589</t>
  </si>
  <si>
    <t xml:space="preserve">GAS GAS</t>
  </si>
  <si>
    <t xml:space="preserve">DELCHEVALERIE</t>
  </si>
  <si>
    <t xml:space="preserve">JOACHIM</t>
  </si>
  <si>
    <t xml:space="preserve">15/WJ15002871</t>
  </si>
  <si>
    <t xml:space="preserve">NTR 161454</t>
  </si>
  <si>
    <t xml:space="preserve">HILY</t>
  </si>
  <si>
    <t xml:space="preserve">SEBASTIEN</t>
  </si>
  <si>
    <t xml:space="preserve">NTR 261741</t>
  </si>
  <si>
    <t xml:space="preserve">CACKOWSKI</t>
  </si>
  <si>
    <t xml:space="preserve">DAVID</t>
  </si>
  <si>
    <t xml:space="preserve">MC SOTTEVILLE</t>
  </si>
  <si>
    <t xml:space="preserve">NTR 249787</t>
  </si>
  <si>
    <t xml:space="preserve">NTR 284027</t>
  </si>
  <si>
    <t xml:space="preserve">MVHV</t>
  </si>
  <si>
    <t xml:space="preserve">NTR 283139</t>
  </si>
  <si>
    <t xml:space="preserve">DANVEL</t>
  </si>
  <si>
    <t xml:space="preserve">PATRICK</t>
  </si>
  <si>
    <t xml:space="preserve">NTR 183964</t>
  </si>
  <si>
    <t xml:space="preserve">HEEREN</t>
  </si>
  <si>
    <t xml:space="preserve">15/WJ15001914</t>
  </si>
  <si>
    <t xml:space="preserve">ROUSSEAU</t>
  </si>
  <si>
    <t xml:space="preserve">MC MASSAIS</t>
  </si>
  <si>
    <t xml:space="preserve">NTR 072026</t>
  </si>
  <si>
    <t xml:space="preserve">TC ANGOUMOISINS</t>
  </si>
  <si>
    <t xml:space="preserve">NTR 170456</t>
  </si>
  <si>
    <t xml:space="preserve">POIRIER</t>
  </si>
  <si>
    <t xml:space="preserve">NTR 283867</t>
  </si>
  <si>
    <t xml:space="preserve">SIMEON</t>
  </si>
  <si>
    <t xml:space="preserve">NTR 249946</t>
  </si>
  <si>
    <t xml:space="preserve">BROWN</t>
  </si>
  <si>
    <t xml:space="preserve">ACU 11151</t>
  </si>
  <si>
    <t xml:space="preserve">MINEO</t>
  </si>
  <si>
    <t xml:space="preserve">J PIERRE</t>
  </si>
  <si>
    <t xml:space="preserve">MC THIBERVILLOIS</t>
  </si>
  <si>
    <t xml:space="preserve">15/WJ15250622</t>
  </si>
  <si>
    <t xml:space="preserve">RABERGEAU</t>
  </si>
  <si>
    <t xml:space="preserve">GILLES</t>
  </si>
  <si>
    <t xml:space="preserve">MAT 255711</t>
  </si>
  <si>
    <t xml:space="preserve">FRANCOISE</t>
  </si>
  <si>
    <t xml:space="preserve">HOT ZONE TRIAL</t>
  </si>
  <si>
    <t xml:space="preserve">NTR 010627</t>
  </si>
  <si>
    <t xml:space="preserve">JOSSIEAUX</t>
  </si>
  <si>
    <t xml:space="preserve">NTR 248753</t>
  </si>
  <si>
    <t xml:space="preserve">S 4 FEM</t>
  </si>
  <si>
    <t xml:space="preserve">BELLON</t>
  </si>
  <si>
    <t xml:space="preserve">CAROLINE</t>
  </si>
  <si>
    <t xml:space="preserve">NTR 152867</t>
  </si>
  <si>
    <t xml:space="preserve">S 4+</t>
  </si>
  <si>
    <t xml:space="preserve">THUMILAIRE</t>
  </si>
  <si>
    <t xml:space="preserve">BRICE</t>
  </si>
  <si>
    <t xml:space="preserve">15/WJ15002948</t>
  </si>
  <si>
    <t xml:space="preserve">DAIGREMONT</t>
  </si>
  <si>
    <t xml:space="preserve">15/WJ15003149</t>
  </si>
  <si>
    <t xml:space="preserve">LOMBART</t>
  </si>
  <si>
    <t xml:space="preserve">MC MOLIGNARD</t>
  </si>
  <si>
    <t xml:space="preserve">FIM 204289</t>
  </si>
  <si>
    <t xml:space="preserve">BETA </t>
  </si>
  <si>
    <t xml:space="preserve">FORTIER</t>
  </si>
  <si>
    <t xml:space="preserve">CM THIBERVILLAIS</t>
  </si>
  <si>
    <t xml:space="preserve">NTR 058729</t>
  </si>
  <si>
    <t xml:space="preserve">PEYRON</t>
  </si>
  <si>
    <t xml:space="preserve">NTR 40850</t>
  </si>
  <si>
    <t xml:space="preserve">STUYVERS</t>
  </si>
  <si>
    <t xml:space="preserve">JEAN-CLAUDE</t>
  </si>
  <si>
    <t xml:space="preserve">TC CAISNE</t>
  </si>
  <si>
    <t xml:space="preserve">NTR 022623</t>
  </si>
  <si>
    <t xml:space="preserve">PRADEYROL</t>
  </si>
  <si>
    <t xml:space="preserve">TC MARCOUSSIS</t>
  </si>
  <si>
    <t xml:space="preserve">NTR 160726</t>
  </si>
  <si>
    <t xml:space="preserve">SANCHEZ PALOU</t>
  </si>
  <si>
    <t xml:space="preserve">JOSEP ANTON</t>
  </si>
  <si>
    <t xml:space="preserve">NTR 173376</t>
  </si>
  <si>
    <t xml:space="preserve">BRABANT</t>
  </si>
  <si>
    <t xml:space="preserve">NTR 005010</t>
  </si>
  <si>
    <t xml:space="preserve">LAMAMY</t>
  </si>
  <si>
    <t xml:space="preserve">JEAN-PIERRE</t>
  </si>
  <si>
    <t xml:space="preserve">NTR 063631</t>
  </si>
  <si>
    <t xml:space="preserve">VICTOR</t>
  </si>
  <si>
    <t xml:space="preserve">NTR 172178</t>
  </si>
  <si>
    <t xml:space="preserve">NTR 011860</t>
  </si>
  <si>
    <t xml:space="preserve">BRAAM</t>
  </si>
  <si>
    <t xml:space="preserve">HERBERT</t>
  </si>
  <si>
    <t xml:space="preserve">RF HASSELT</t>
  </si>
  <si>
    <t xml:space="preserve">B1061993</t>
  </si>
  <si>
    <t xml:space="preserve">JOEL</t>
  </si>
  <si>
    <t xml:space="preserve">NTR 042517</t>
  </si>
  <si>
    <t xml:space="preserve">GRANIER</t>
  </si>
  <si>
    <t xml:space="preserve">15/WJ15000188</t>
  </si>
  <si>
    <t xml:space="preserve">NTR 229 807</t>
  </si>
  <si>
    <t xml:space="preserve">TRISTAN</t>
  </si>
  <si>
    <t xml:space="preserve">15/WJ15003094</t>
  </si>
  <si>
    <t xml:space="preserve">HUSQUIN</t>
  </si>
  <si>
    <t xml:space="preserve">NTR 270174</t>
  </si>
  <si>
    <t xml:space="preserve">WUILLEME</t>
  </si>
  <si>
    <t xml:space="preserve">MC CHARLEVILLE MEZIERES</t>
  </si>
  <si>
    <t xml:space="preserve">NTR 024355</t>
  </si>
  <si>
    <t xml:space="preserve">GALODE</t>
  </si>
  <si>
    <t xml:space="preserve">BERTRAND</t>
  </si>
  <si>
    <t xml:space="preserve">NTR 078812</t>
  </si>
  <si>
    <t xml:space="preserve">PAPIN</t>
  </si>
  <si>
    <t xml:space="preserve">J LUC</t>
  </si>
  <si>
    <t xml:space="preserve">NTR 033023</t>
  </si>
  <si>
    <t xml:space="preserve">CHASSAGNE</t>
  </si>
  <si>
    <t xml:space="preserve">NTR 142814</t>
  </si>
  <si>
    <t xml:space="preserve">DELMONTEL</t>
  </si>
  <si>
    <t xml:space="preserve">NTR 144031</t>
  </si>
  <si>
    <t xml:space="preserve">TOYER</t>
  </si>
  <si>
    <t xml:space="preserve">NTR 172796</t>
  </si>
  <si>
    <t xml:space="preserve">NTR 227324</t>
  </si>
  <si>
    <t xml:space="preserve">IPPOLITO</t>
  </si>
  <si>
    <t xml:space="preserve">ARBAS TRIAL TEAM</t>
  </si>
  <si>
    <t xml:space="preserve">NTR 079923</t>
  </si>
  <si>
    <t xml:space="preserve">LAROCHE</t>
  </si>
  <si>
    <t xml:space="preserve">NTR 235272</t>
  </si>
  <si>
    <t xml:space="preserve">VERPOORTEN</t>
  </si>
  <si>
    <t xml:space="preserve">15/WJ15002748</t>
  </si>
  <si>
    <t xml:space="preserve">15/WJ15002947</t>
  </si>
  <si>
    <t xml:space="preserve">MANGIN</t>
  </si>
  <si>
    <t xml:space="preserve">NTR 176663</t>
  </si>
  <si>
    <t xml:space="preserve">JANVIER</t>
  </si>
  <si>
    <t xml:space="preserve">LES LEOPARDS</t>
  </si>
  <si>
    <t xml:space="preserve">NTR 068283</t>
  </si>
  <si>
    <t xml:space="preserve">BROSSEAU</t>
  </si>
  <si>
    <t xml:space="preserve">REGIS</t>
  </si>
  <si>
    <t xml:space="preserve">NTR 005264</t>
  </si>
  <si>
    <t xml:space="preserve">LE BORGNE</t>
  </si>
  <si>
    <t xml:space="preserve">JEAN-MARC</t>
  </si>
  <si>
    <t xml:space="preserve">NTR 184923</t>
  </si>
  <si>
    <t xml:space="preserve">DESAUNETTE</t>
  </si>
  <si>
    <t xml:space="preserve">NTR 008543</t>
  </si>
  <si>
    <t xml:space="preserve">SIMON</t>
  </si>
  <si>
    <t xml:space="preserve">JEREMY</t>
  </si>
  <si>
    <t xml:space="preserve">CM PERCHE</t>
  </si>
  <si>
    <t xml:space="preserve">NTR 195607</t>
  </si>
  <si>
    <t xml:space="preserve">NTR 229799</t>
  </si>
  <si>
    <t xml:space="preserve">CAILLE</t>
  </si>
  <si>
    <t xml:space="preserve">YOHANN</t>
  </si>
  <si>
    <t xml:space="preserve">NTR 267281</t>
  </si>
  <si>
    <t xml:space="preserve">RENAUD</t>
  </si>
  <si>
    <t xml:space="preserve">NTR 020584</t>
  </si>
  <si>
    <t xml:space="preserve">BERTIN</t>
  </si>
  <si>
    <t xml:space="preserve">NTR 061727</t>
  </si>
  <si>
    <t xml:space="preserve">NTR 117789</t>
  </si>
  <si>
    <t xml:space="preserve">NTR 008248</t>
  </si>
  <si>
    <t xml:space="preserve">NTR 054789</t>
  </si>
  <si>
    <t xml:space="preserve">TC PAYS DE LA CHATRE</t>
  </si>
  <si>
    <t xml:space="preserve">NTR 079193</t>
  </si>
  <si>
    <t xml:space="preserve">DROUET</t>
  </si>
  <si>
    <t xml:space="preserve">NTR 49365</t>
  </si>
  <si>
    <t xml:space="preserve">NTR 081119 </t>
  </si>
  <si>
    <t xml:space="preserve">NTR 007673</t>
  </si>
  <si>
    <t xml:space="preserve">BUTZ</t>
  </si>
  <si>
    <t xml:space="preserve">HERMANN</t>
  </si>
  <si>
    <t xml:space="preserve">NTR 005526</t>
  </si>
  <si>
    <t xml:space="preserve">NTR 261030</t>
  </si>
  <si>
    <t xml:space="preserve">S 4+ FEM</t>
  </si>
  <si>
    <t xml:space="preserve">JONES</t>
  </si>
  <si>
    <t xml:space="preserve">CLEMENTINE</t>
  </si>
  <si>
    <t xml:space="preserve">NTR 199376</t>
  </si>
  <si>
    <t xml:space="preserve">CLASSEMENT FEMMES</t>
  </si>
  <si>
    <t xml:space="preserve">Nbre Zéro
J1 + 
J2 + J3</t>
  </si>
  <si>
    <t xml:space="preserve">Nbre Un
J1 + 
J2 + J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 Narrow"/>
      <family val="2"/>
    </font>
    <font>
      <b val="true"/>
      <u val="singl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8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73" activeCellId="0" sqref="M7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.99"/>
    <col collapsed="false" customWidth="true" hidden="false" outlineLevel="0" max="3" min="3" style="1" width="6.7"/>
    <col collapsed="false" customWidth="true" hidden="false" outlineLevel="0" max="4" min="4" style="1" width="7.85"/>
    <col collapsed="false" customWidth="false" hidden="false" outlineLevel="0" max="5" min="5" style="3" width="11.42"/>
    <col collapsed="false" customWidth="true" hidden="false" outlineLevel="0" max="6" min="6" style="3" width="6.13"/>
    <col collapsed="false" customWidth="true" hidden="false" outlineLevel="0" max="7" min="7" style="1" width="6.7"/>
    <col collapsed="false" customWidth="true" hidden="false" outlineLevel="0" max="8" min="8" style="1" width="8.56"/>
    <col collapsed="false" customWidth="false" hidden="false" outlineLevel="0" max="9" min="9" style="4" width="11.42"/>
    <col collapsed="false" customWidth="true" hidden="false" outlineLevel="0" max="10" min="10" style="3" width="6.13"/>
    <col collapsed="false" customWidth="true" hidden="false" outlineLevel="0" max="11" min="11" style="1" width="6.7"/>
    <col collapsed="false" customWidth="true" hidden="false" outlineLevel="0" max="12" min="12" style="1" width="8.56"/>
    <col collapsed="false" customWidth="false" hidden="false" outlineLevel="0" max="257" min="13" style="4" width="11.42"/>
  </cols>
  <sheetData>
    <row r="2" customFormat="false" ht="12.75" hidden="false" customHeight="false" outlineLevel="0" collapsed="false">
      <c r="B2" s="5" t="s">
        <v>0</v>
      </c>
    </row>
    <row r="4" customFormat="false" ht="60" hidden="false" customHeight="true" outlineLevel="0" collapsed="false">
      <c r="B4" s="6" t="s">
        <v>1</v>
      </c>
      <c r="C4" s="7" t="s">
        <v>2</v>
      </c>
      <c r="D4" s="8" t="s">
        <v>3</v>
      </c>
      <c r="E4" s="9"/>
      <c r="F4" s="6" t="s">
        <v>1</v>
      </c>
      <c r="G4" s="10" t="s">
        <v>4</v>
      </c>
      <c r="H4" s="11" t="s">
        <v>5</v>
      </c>
      <c r="J4" s="6" t="s">
        <v>1</v>
      </c>
      <c r="K4" s="12" t="s">
        <v>6</v>
      </c>
      <c r="L4" s="13" t="s">
        <v>7</v>
      </c>
    </row>
    <row r="5" customFormat="false" ht="12.75" hidden="false" customHeight="false" outlineLevel="0" collapsed="false">
      <c r="A5" s="1" t="n">
        <v>1</v>
      </c>
      <c r="B5" s="4" t="n">
        <v>174</v>
      </c>
      <c r="C5" s="14" t="n">
        <v>4</v>
      </c>
      <c r="D5" s="15" t="n">
        <v>8</v>
      </c>
      <c r="F5" s="4" t="n">
        <v>144</v>
      </c>
      <c r="G5" s="16" t="n">
        <v>100</v>
      </c>
      <c r="H5" s="17" t="n">
        <v>0</v>
      </c>
      <c r="J5" s="4" t="n">
        <v>144</v>
      </c>
      <c r="K5" s="18" t="n">
        <v>100</v>
      </c>
      <c r="L5" s="19" t="n">
        <v>0</v>
      </c>
    </row>
    <row r="6" customFormat="false" ht="12.75" hidden="false" customHeight="false" outlineLevel="0" collapsed="false">
      <c r="A6" s="1" t="n">
        <v>2</v>
      </c>
      <c r="B6" s="4" t="n">
        <v>139</v>
      </c>
      <c r="C6" s="14" t="n">
        <v>7</v>
      </c>
      <c r="D6" s="15" t="n">
        <v>7</v>
      </c>
      <c r="F6" s="4" t="n">
        <v>136</v>
      </c>
      <c r="G6" s="16" t="n">
        <v>60</v>
      </c>
      <c r="H6" s="17" t="n">
        <v>2</v>
      </c>
      <c r="J6" s="4" t="n">
        <v>136</v>
      </c>
      <c r="K6" s="18" t="n">
        <v>100</v>
      </c>
      <c r="L6" s="19" t="n">
        <v>0</v>
      </c>
    </row>
    <row r="7" customFormat="false" ht="12.75" hidden="false" customHeight="false" outlineLevel="0" collapsed="false">
      <c r="A7" s="1" t="n">
        <v>3</v>
      </c>
      <c r="B7" s="4" t="n">
        <v>141</v>
      </c>
      <c r="C7" s="14" t="n">
        <v>8</v>
      </c>
      <c r="D7" s="15" t="n">
        <v>6</v>
      </c>
      <c r="F7" s="4" t="n">
        <v>139</v>
      </c>
      <c r="G7" s="16" t="n">
        <v>6</v>
      </c>
      <c r="H7" s="17" t="n">
        <v>8</v>
      </c>
      <c r="J7" s="4" t="n">
        <v>165</v>
      </c>
      <c r="K7" s="18" t="n">
        <v>22</v>
      </c>
      <c r="L7" s="19" t="n">
        <v>3</v>
      </c>
    </row>
    <row r="8" customFormat="false" ht="12.75" hidden="false" customHeight="false" outlineLevel="0" collapsed="false">
      <c r="A8" s="1" t="n">
        <v>4</v>
      </c>
      <c r="B8" s="4" t="n">
        <v>153</v>
      </c>
      <c r="C8" s="14" t="n">
        <v>3</v>
      </c>
      <c r="D8" s="15" t="n">
        <v>8</v>
      </c>
      <c r="F8" s="4" t="n">
        <v>141</v>
      </c>
      <c r="G8" s="16" t="n">
        <v>7</v>
      </c>
      <c r="H8" s="17" t="n">
        <v>1</v>
      </c>
      <c r="J8" s="4" t="n">
        <v>127</v>
      </c>
      <c r="K8" s="18" t="n">
        <v>3</v>
      </c>
      <c r="L8" s="19" t="n">
        <v>8</v>
      </c>
    </row>
    <row r="9" customFormat="false" ht="12.75" hidden="false" customHeight="false" outlineLevel="0" collapsed="false">
      <c r="A9" s="1" t="n">
        <v>5</v>
      </c>
      <c r="B9" s="4" t="n">
        <v>158</v>
      </c>
      <c r="C9" s="14" t="n">
        <v>3</v>
      </c>
      <c r="D9" s="15" t="n">
        <v>9</v>
      </c>
      <c r="F9" s="4" t="n">
        <v>153</v>
      </c>
      <c r="G9" s="16" t="n">
        <v>2</v>
      </c>
      <c r="H9" s="17" t="n">
        <v>9</v>
      </c>
      <c r="J9" s="4" t="n">
        <v>129</v>
      </c>
      <c r="K9" s="18" t="n">
        <v>1</v>
      </c>
      <c r="L9" s="19" t="n">
        <v>9</v>
      </c>
    </row>
    <row r="10" customFormat="false" ht="12.75" hidden="false" customHeight="false" outlineLevel="0" collapsed="false">
      <c r="A10" s="1" t="n">
        <v>6</v>
      </c>
      <c r="B10" s="4" t="n">
        <v>163</v>
      </c>
      <c r="C10" s="14" t="n">
        <v>6</v>
      </c>
      <c r="D10" s="15" t="n">
        <v>6</v>
      </c>
      <c r="F10" s="4" t="n">
        <v>158</v>
      </c>
      <c r="G10" s="16" t="n">
        <v>2</v>
      </c>
      <c r="H10" s="17" t="n">
        <v>8</v>
      </c>
      <c r="J10" s="4" t="n">
        <v>134</v>
      </c>
      <c r="K10" s="18" t="n">
        <v>14</v>
      </c>
      <c r="L10" s="19" t="n">
        <v>3</v>
      </c>
    </row>
    <row r="11" customFormat="false" ht="12.75" hidden="false" customHeight="false" outlineLevel="0" collapsed="false">
      <c r="A11" s="1" t="n">
        <v>7</v>
      </c>
      <c r="B11" s="4" t="n">
        <v>168</v>
      </c>
      <c r="C11" s="14" t="n">
        <v>4</v>
      </c>
      <c r="D11" s="15" t="n">
        <v>8</v>
      </c>
      <c r="F11" s="4" t="n">
        <v>163</v>
      </c>
      <c r="G11" s="16" t="n">
        <v>6</v>
      </c>
      <c r="H11" s="17" t="n">
        <v>4</v>
      </c>
      <c r="J11" s="4" t="n">
        <v>138</v>
      </c>
      <c r="K11" s="18" t="n">
        <v>1</v>
      </c>
      <c r="L11" s="19" t="n">
        <v>9</v>
      </c>
    </row>
    <row r="12" customFormat="false" ht="12.75" hidden="false" customHeight="false" outlineLevel="0" collapsed="false">
      <c r="A12" s="1" t="n">
        <v>8</v>
      </c>
      <c r="B12" s="4" t="n">
        <v>176</v>
      </c>
      <c r="C12" s="14" t="n">
        <v>28</v>
      </c>
      <c r="D12" s="15" t="n">
        <v>2</v>
      </c>
      <c r="F12" s="4" t="n">
        <v>165</v>
      </c>
      <c r="G12" s="16" t="n">
        <v>21</v>
      </c>
      <c r="H12" s="17" t="n">
        <v>5</v>
      </c>
      <c r="J12" s="4" t="n">
        <v>139</v>
      </c>
      <c r="K12" s="18" t="n">
        <v>6</v>
      </c>
      <c r="L12" s="19" t="n">
        <v>7</v>
      </c>
    </row>
    <row r="13" customFormat="false" ht="12.75" hidden="false" customHeight="false" outlineLevel="0" collapsed="false">
      <c r="A13" s="1" t="n">
        <v>9</v>
      </c>
      <c r="B13" s="4" t="n">
        <v>165</v>
      </c>
      <c r="C13" s="14" t="n">
        <v>19</v>
      </c>
      <c r="D13" s="15" t="n">
        <v>4</v>
      </c>
      <c r="F13" s="4" t="n">
        <v>168</v>
      </c>
      <c r="G13" s="16" t="n">
        <v>2</v>
      </c>
      <c r="H13" s="17" t="n">
        <v>9</v>
      </c>
      <c r="J13" s="4" t="n">
        <v>140</v>
      </c>
      <c r="K13" s="18" t="n">
        <v>14</v>
      </c>
      <c r="L13" s="19" t="n">
        <v>5</v>
      </c>
    </row>
    <row r="14" customFormat="false" ht="12.75" hidden="false" customHeight="false" outlineLevel="0" collapsed="false">
      <c r="A14" s="1" t="n">
        <v>10</v>
      </c>
      <c r="B14" s="4" t="n">
        <v>177</v>
      </c>
      <c r="C14" s="14" t="n">
        <v>1</v>
      </c>
      <c r="D14" s="15" t="n">
        <v>9</v>
      </c>
      <c r="F14" s="4" t="n">
        <v>176</v>
      </c>
      <c r="G14" s="16" t="n">
        <v>28</v>
      </c>
      <c r="H14" s="17" t="n">
        <v>1</v>
      </c>
      <c r="J14" s="4" t="n">
        <v>141</v>
      </c>
      <c r="K14" s="18" t="n">
        <v>6</v>
      </c>
      <c r="L14" s="19" t="n">
        <v>7</v>
      </c>
    </row>
    <row r="15" customFormat="false" ht="12.75" hidden="false" customHeight="false" outlineLevel="0" collapsed="false">
      <c r="A15" s="1" t="n">
        <v>11</v>
      </c>
      <c r="B15" s="4" t="n">
        <v>178</v>
      </c>
      <c r="C15" s="14" t="n">
        <v>15</v>
      </c>
      <c r="D15" s="15" t="n">
        <v>7</v>
      </c>
      <c r="F15" s="4" t="n">
        <v>179</v>
      </c>
      <c r="G15" s="16" t="n">
        <v>5</v>
      </c>
      <c r="H15" s="17" t="n">
        <v>7</v>
      </c>
      <c r="J15" s="4" t="n">
        <v>143</v>
      </c>
      <c r="K15" s="18" t="n">
        <v>22</v>
      </c>
      <c r="L15" s="19" t="n">
        <v>2</v>
      </c>
    </row>
    <row r="16" customFormat="false" ht="12.75" hidden="false" customHeight="false" outlineLevel="0" collapsed="false">
      <c r="A16" s="1" t="n">
        <v>12</v>
      </c>
      <c r="B16" s="4" t="n">
        <v>179</v>
      </c>
      <c r="C16" s="14" t="n">
        <v>8</v>
      </c>
      <c r="D16" s="15" t="n">
        <v>6</v>
      </c>
      <c r="F16" s="4" t="n">
        <v>167</v>
      </c>
      <c r="G16" s="16" t="n">
        <v>1</v>
      </c>
      <c r="H16" s="17" t="n">
        <v>9</v>
      </c>
      <c r="J16" s="4" t="n">
        <v>153</v>
      </c>
      <c r="K16" s="18" t="n">
        <v>4</v>
      </c>
      <c r="L16" s="19" t="n">
        <v>8</v>
      </c>
    </row>
    <row r="17" customFormat="false" ht="12.75" hidden="false" customHeight="false" outlineLevel="0" collapsed="false">
      <c r="A17" s="1" t="n">
        <v>13</v>
      </c>
      <c r="B17" s="4" t="n">
        <v>180</v>
      </c>
      <c r="C17" s="14" t="n">
        <v>4</v>
      </c>
      <c r="D17" s="15" t="n">
        <v>8</v>
      </c>
      <c r="F17" s="4" t="n">
        <v>161</v>
      </c>
      <c r="G17" s="16" t="n">
        <v>3</v>
      </c>
      <c r="H17" s="17" t="n">
        <v>7</v>
      </c>
      <c r="J17" s="4" t="n">
        <v>149</v>
      </c>
      <c r="K17" s="18" t="n">
        <v>1</v>
      </c>
      <c r="L17" s="19" t="n">
        <v>9</v>
      </c>
    </row>
    <row r="18" customFormat="false" ht="12.75" hidden="false" customHeight="false" outlineLevel="0" collapsed="false">
      <c r="A18" s="1" t="n">
        <v>14</v>
      </c>
      <c r="B18" s="4" t="n">
        <v>161</v>
      </c>
      <c r="C18" s="14" t="n">
        <v>21</v>
      </c>
      <c r="D18" s="15" t="n">
        <v>2</v>
      </c>
      <c r="F18" s="4" t="n">
        <v>180</v>
      </c>
      <c r="G18" s="16" t="n">
        <v>12</v>
      </c>
      <c r="H18" s="17" t="n">
        <v>4</v>
      </c>
      <c r="J18" s="4" t="n">
        <v>155</v>
      </c>
      <c r="K18" s="18" t="n">
        <v>0</v>
      </c>
      <c r="L18" s="19" t="n">
        <v>10</v>
      </c>
    </row>
    <row r="19" customFormat="false" ht="12.75" hidden="false" customHeight="false" outlineLevel="0" collapsed="false">
      <c r="A19" s="1" t="n">
        <v>15</v>
      </c>
      <c r="B19" s="4" t="n">
        <v>157</v>
      </c>
      <c r="C19" s="14" t="n">
        <v>4</v>
      </c>
      <c r="D19" s="15" t="n">
        <v>8</v>
      </c>
      <c r="F19" s="4" t="n">
        <v>143</v>
      </c>
      <c r="G19" s="16" t="n">
        <v>29</v>
      </c>
      <c r="H19" s="17" t="n">
        <v>1</v>
      </c>
      <c r="J19" s="4" t="n">
        <v>157</v>
      </c>
      <c r="K19" s="18" t="n">
        <v>2</v>
      </c>
      <c r="L19" s="19" t="n">
        <v>9</v>
      </c>
    </row>
    <row r="20" customFormat="false" ht="12.75" hidden="false" customHeight="false" outlineLevel="0" collapsed="false">
      <c r="A20" s="1" t="n">
        <v>16</v>
      </c>
      <c r="B20" s="4" t="n">
        <v>160</v>
      </c>
      <c r="C20" s="14" t="n">
        <v>5</v>
      </c>
      <c r="D20" s="15" t="n">
        <v>6</v>
      </c>
      <c r="F20" s="4" t="n">
        <v>155</v>
      </c>
      <c r="G20" s="16" t="n">
        <v>7</v>
      </c>
      <c r="H20" s="17" t="n">
        <v>7</v>
      </c>
      <c r="J20" s="4" t="n">
        <v>158</v>
      </c>
      <c r="K20" s="18" t="n">
        <v>8</v>
      </c>
      <c r="L20" s="19" t="n">
        <v>7</v>
      </c>
    </row>
    <row r="21" customFormat="false" ht="12.75" hidden="false" customHeight="false" outlineLevel="0" collapsed="false">
      <c r="A21" s="1" t="n">
        <v>17</v>
      </c>
      <c r="B21" s="4" t="n">
        <v>167</v>
      </c>
      <c r="C21" s="14" t="n">
        <v>1</v>
      </c>
      <c r="D21" s="15" t="n">
        <v>9</v>
      </c>
      <c r="F21" s="4" t="n">
        <v>149</v>
      </c>
      <c r="G21" s="16" t="n">
        <v>1</v>
      </c>
      <c r="H21" s="17" t="n">
        <v>9</v>
      </c>
      <c r="J21" s="4" t="n">
        <v>160</v>
      </c>
      <c r="K21" s="18" t="n">
        <v>1</v>
      </c>
      <c r="L21" s="19" t="n">
        <v>9</v>
      </c>
    </row>
    <row r="22" customFormat="false" ht="12.75" hidden="false" customHeight="false" outlineLevel="0" collapsed="false">
      <c r="A22" s="1" t="n">
        <v>18</v>
      </c>
      <c r="B22" s="4" t="n">
        <v>172</v>
      </c>
      <c r="C22" s="14" t="n">
        <v>10</v>
      </c>
      <c r="D22" s="15" t="n">
        <v>6</v>
      </c>
      <c r="F22" s="4" t="n">
        <v>177</v>
      </c>
      <c r="G22" s="16" t="n">
        <v>1</v>
      </c>
      <c r="H22" s="17" t="n">
        <v>9</v>
      </c>
      <c r="J22" s="4" t="n">
        <v>161</v>
      </c>
      <c r="K22" s="18" t="n">
        <v>10</v>
      </c>
      <c r="L22" s="19" t="n">
        <v>4</v>
      </c>
    </row>
    <row r="23" customFormat="false" ht="12.75" hidden="false" customHeight="false" outlineLevel="0" collapsed="false">
      <c r="A23" s="1" t="n">
        <v>19</v>
      </c>
      <c r="B23" s="4" t="n">
        <v>173</v>
      </c>
      <c r="C23" s="14" t="n">
        <v>13</v>
      </c>
      <c r="D23" s="15" t="n">
        <v>5</v>
      </c>
      <c r="F23" s="4" t="n">
        <v>160</v>
      </c>
      <c r="G23" s="16" t="n">
        <v>5</v>
      </c>
      <c r="H23" s="17" t="n">
        <v>6</v>
      </c>
      <c r="J23" s="4" t="n">
        <v>163</v>
      </c>
      <c r="K23" s="18" t="n">
        <v>3</v>
      </c>
      <c r="L23" s="19" t="n">
        <v>8</v>
      </c>
    </row>
    <row r="24" customFormat="false" ht="12.75" hidden="false" customHeight="false" outlineLevel="0" collapsed="false">
      <c r="A24" s="1" t="n">
        <v>20</v>
      </c>
      <c r="B24" s="4" t="n">
        <v>145</v>
      </c>
      <c r="C24" s="14" t="n">
        <v>13</v>
      </c>
      <c r="D24" s="15" t="n">
        <v>6</v>
      </c>
      <c r="F24" s="4" t="n">
        <v>157</v>
      </c>
      <c r="G24" s="16" t="n">
        <v>9</v>
      </c>
      <c r="H24" s="17" t="n">
        <v>6</v>
      </c>
      <c r="J24" s="4" t="n">
        <v>167</v>
      </c>
      <c r="K24" s="18" t="n">
        <v>0</v>
      </c>
      <c r="L24" s="19" t="n">
        <v>10</v>
      </c>
    </row>
    <row r="25" customFormat="false" ht="12.75" hidden="false" customHeight="false" outlineLevel="0" collapsed="false">
      <c r="A25" s="1" t="n">
        <v>21</v>
      </c>
      <c r="B25" s="4" t="n">
        <v>156</v>
      </c>
      <c r="C25" s="14" t="n">
        <v>11</v>
      </c>
      <c r="D25" s="15" t="n">
        <v>3</v>
      </c>
      <c r="F25" s="4" t="n">
        <v>138</v>
      </c>
      <c r="G25" s="16" t="n">
        <v>1</v>
      </c>
      <c r="H25" s="17" t="n">
        <v>9</v>
      </c>
      <c r="J25" s="4" t="n">
        <v>168</v>
      </c>
      <c r="K25" s="18" t="n">
        <v>2</v>
      </c>
      <c r="L25" s="19" t="n">
        <v>8</v>
      </c>
    </row>
    <row r="26" customFormat="false" ht="12.75" hidden="false" customHeight="false" outlineLevel="0" collapsed="false">
      <c r="A26" s="1" t="n">
        <v>22</v>
      </c>
      <c r="B26" s="4" t="n">
        <v>136</v>
      </c>
      <c r="C26" s="14" t="n">
        <v>40</v>
      </c>
      <c r="D26" s="15" t="n">
        <v>2</v>
      </c>
      <c r="F26" s="4" t="n">
        <v>140</v>
      </c>
      <c r="G26" s="16" t="n">
        <v>10</v>
      </c>
      <c r="H26" s="17" t="n">
        <v>5</v>
      </c>
      <c r="J26" s="4" t="n">
        <v>176</v>
      </c>
      <c r="K26" s="18" t="n">
        <v>19</v>
      </c>
      <c r="L26" s="19" t="n">
        <v>3</v>
      </c>
    </row>
    <row r="27" customFormat="false" ht="12.75" hidden="false" customHeight="false" outlineLevel="0" collapsed="false">
      <c r="A27" s="1" t="n">
        <v>23</v>
      </c>
      <c r="B27" s="4" t="n">
        <v>149</v>
      </c>
      <c r="C27" s="14" t="n">
        <v>4</v>
      </c>
      <c r="D27" s="15" t="n">
        <v>8</v>
      </c>
      <c r="F27" s="4" t="n">
        <v>178</v>
      </c>
      <c r="G27" s="16" t="n">
        <v>11</v>
      </c>
      <c r="H27" s="17" t="n">
        <v>7</v>
      </c>
      <c r="J27" s="4" t="n">
        <v>131</v>
      </c>
      <c r="K27" s="18" t="n">
        <v>0</v>
      </c>
      <c r="L27" s="19" t="n">
        <v>10</v>
      </c>
    </row>
    <row r="28" customFormat="false" ht="12.75" hidden="false" customHeight="false" outlineLevel="0" collapsed="false">
      <c r="A28" s="1" t="n">
        <v>24</v>
      </c>
      <c r="B28" s="4" t="n">
        <v>155</v>
      </c>
      <c r="C28" s="14" t="n">
        <v>1</v>
      </c>
      <c r="D28" s="15" t="n">
        <v>9</v>
      </c>
      <c r="F28" s="4" t="n">
        <v>146</v>
      </c>
      <c r="G28" s="16" t="n">
        <v>20</v>
      </c>
      <c r="H28" s="17" t="n">
        <v>3</v>
      </c>
      <c r="J28" s="4" t="n">
        <v>146</v>
      </c>
      <c r="K28" s="18" t="n">
        <v>17</v>
      </c>
      <c r="L28" s="19" t="n">
        <v>2</v>
      </c>
    </row>
    <row r="29" customFormat="false" ht="12.75" hidden="false" customHeight="false" outlineLevel="0" collapsed="false">
      <c r="A29" s="1" t="n">
        <v>25</v>
      </c>
      <c r="B29" s="4" t="n">
        <v>146</v>
      </c>
      <c r="C29" s="14" t="n">
        <v>22</v>
      </c>
      <c r="D29" s="15" t="n">
        <v>2</v>
      </c>
      <c r="F29" s="4" t="n">
        <v>174</v>
      </c>
      <c r="G29" s="16" t="n">
        <v>11</v>
      </c>
      <c r="H29" s="17" t="n">
        <v>7</v>
      </c>
      <c r="J29" s="4" t="n">
        <v>180</v>
      </c>
      <c r="K29" s="18" t="n">
        <v>3</v>
      </c>
      <c r="L29" s="19" t="n">
        <v>7</v>
      </c>
    </row>
    <row r="30" customFormat="false" ht="12.75" hidden="false" customHeight="false" outlineLevel="0" collapsed="false">
      <c r="A30" s="1" t="n">
        <v>26</v>
      </c>
      <c r="B30" s="4" t="n">
        <v>140</v>
      </c>
      <c r="C30" s="14" t="n">
        <v>8</v>
      </c>
      <c r="D30" s="15" t="n">
        <v>7</v>
      </c>
      <c r="F30" s="4" t="n">
        <v>115</v>
      </c>
      <c r="G30" s="16" t="n">
        <v>5</v>
      </c>
      <c r="H30" s="17" t="n">
        <v>4</v>
      </c>
      <c r="J30" s="4" t="n">
        <v>152</v>
      </c>
      <c r="K30" s="18" t="n">
        <v>3</v>
      </c>
      <c r="L30" s="19" t="n">
        <v>8</v>
      </c>
    </row>
    <row r="31" customFormat="false" ht="12.75" hidden="false" customHeight="false" outlineLevel="0" collapsed="false">
      <c r="A31" s="1" t="n">
        <v>27</v>
      </c>
      <c r="B31" s="4" t="n">
        <v>159</v>
      </c>
      <c r="C31" s="14" t="n">
        <v>10</v>
      </c>
      <c r="D31" s="15" t="n">
        <v>6</v>
      </c>
      <c r="F31" s="4" t="n">
        <v>127</v>
      </c>
      <c r="G31" s="16" t="n">
        <v>7</v>
      </c>
      <c r="H31" s="17" t="n">
        <v>5</v>
      </c>
      <c r="J31" s="4" t="n">
        <v>172</v>
      </c>
      <c r="K31" s="18" t="n">
        <v>1</v>
      </c>
      <c r="L31" s="19" t="n">
        <v>9</v>
      </c>
    </row>
    <row r="32" customFormat="false" ht="12.75" hidden="false" customHeight="false" outlineLevel="0" collapsed="false">
      <c r="A32" s="1" t="n">
        <v>28</v>
      </c>
      <c r="B32" s="4" t="n">
        <v>138</v>
      </c>
      <c r="C32" s="14" t="n">
        <v>7</v>
      </c>
      <c r="D32" s="15" t="n">
        <v>7</v>
      </c>
      <c r="F32" s="4" t="n">
        <v>129</v>
      </c>
      <c r="G32" s="16" t="n">
        <v>6</v>
      </c>
      <c r="H32" s="17" t="n">
        <v>8</v>
      </c>
      <c r="J32" s="4" t="n">
        <v>174</v>
      </c>
      <c r="K32" s="18" t="n">
        <v>1</v>
      </c>
      <c r="L32" s="19" t="n">
        <v>9</v>
      </c>
    </row>
    <row r="33" customFormat="false" ht="12.75" hidden="false" customHeight="false" outlineLevel="0" collapsed="false">
      <c r="A33" s="1" t="n">
        <v>29</v>
      </c>
      <c r="B33" s="4" t="n">
        <v>143</v>
      </c>
      <c r="C33" s="14" t="n">
        <v>34</v>
      </c>
      <c r="D33" s="15" t="n">
        <v>0</v>
      </c>
      <c r="F33" s="4" t="n">
        <v>131</v>
      </c>
      <c r="G33" s="16" t="n">
        <v>1</v>
      </c>
      <c r="H33" s="17" t="n">
        <v>9</v>
      </c>
      <c r="J33" s="4" t="n">
        <v>154</v>
      </c>
      <c r="K33" s="18" t="n">
        <v>1</v>
      </c>
      <c r="L33" s="19" t="n">
        <v>9</v>
      </c>
    </row>
    <row r="34" customFormat="false" ht="12.75" hidden="false" customHeight="false" outlineLevel="0" collapsed="false">
      <c r="A34" s="1" t="n">
        <v>30</v>
      </c>
      <c r="B34" s="4" t="n">
        <v>134</v>
      </c>
      <c r="C34" s="14" t="n">
        <v>8</v>
      </c>
      <c r="D34" s="15" t="n">
        <v>6</v>
      </c>
      <c r="F34" s="4" t="n">
        <v>134</v>
      </c>
      <c r="G34" s="16" t="n">
        <v>11</v>
      </c>
      <c r="H34" s="17" t="n">
        <v>4</v>
      </c>
      <c r="J34" s="4" t="n">
        <v>179</v>
      </c>
      <c r="K34" s="18" t="n">
        <v>11</v>
      </c>
      <c r="L34" s="19" t="n">
        <v>4</v>
      </c>
    </row>
    <row r="35" customFormat="false" ht="12.75" hidden="false" customHeight="false" outlineLevel="0" collapsed="false">
      <c r="A35" s="1" t="n">
        <v>31</v>
      </c>
      <c r="B35" s="4" t="n">
        <v>171</v>
      </c>
      <c r="C35" s="14" t="n">
        <v>3</v>
      </c>
      <c r="D35" s="15" t="n">
        <v>8</v>
      </c>
      <c r="F35" s="4" t="n">
        <v>142</v>
      </c>
      <c r="G35" s="16" t="n">
        <v>5</v>
      </c>
      <c r="H35" s="17" t="n">
        <v>7</v>
      </c>
      <c r="J35" s="4" t="n">
        <v>173</v>
      </c>
      <c r="K35" s="18" t="n">
        <v>14</v>
      </c>
      <c r="L35" s="19" t="n">
        <v>5</v>
      </c>
    </row>
    <row r="36" customFormat="false" ht="12.75" hidden="false" customHeight="false" outlineLevel="0" collapsed="false">
      <c r="A36" s="1" t="n">
        <v>32</v>
      </c>
      <c r="B36" s="4" t="n">
        <v>169</v>
      </c>
      <c r="C36" s="14" t="n">
        <v>6</v>
      </c>
      <c r="D36" s="15" t="n">
        <v>6</v>
      </c>
      <c r="F36" s="4" t="n">
        <v>145</v>
      </c>
      <c r="G36" s="16" t="n">
        <v>10</v>
      </c>
      <c r="H36" s="17" t="n">
        <v>6</v>
      </c>
      <c r="J36" s="4" t="n">
        <v>177</v>
      </c>
      <c r="K36" s="18" t="n">
        <v>0</v>
      </c>
      <c r="L36" s="19" t="n">
        <v>10</v>
      </c>
    </row>
    <row r="37" customFormat="false" ht="12.75" hidden="false" customHeight="false" outlineLevel="0" collapsed="false">
      <c r="A37" s="1" t="n">
        <v>33</v>
      </c>
      <c r="B37" s="4" t="n">
        <v>170</v>
      </c>
      <c r="C37" s="14" t="n">
        <v>6</v>
      </c>
      <c r="D37" s="15" t="n">
        <v>7</v>
      </c>
      <c r="F37" s="4" t="n">
        <v>148</v>
      </c>
      <c r="G37" s="16" t="n">
        <v>4</v>
      </c>
      <c r="H37" s="17" t="n">
        <v>8</v>
      </c>
      <c r="J37" s="4" t="n">
        <v>128</v>
      </c>
      <c r="K37" s="18" t="n">
        <v>4</v>
      </c>
      <c r="L37" s="19" t="n">
        <v>8</v>
      </c>
    </row>
    <row r="38" customFormat="false" ht="12.75" hidden="false" customHeight="false" outlineLevel="0" collapsed="false">
      <c r="A38" s="1" t="n">
        <v>34</v>
      </c>
      <c r="B38" s="4" t="n">
        <v>135</v>
      </c>
      <c r="C38" s="14" t="n">
        <v>2</v>
      </c>
      <c r="D38" s="15" t="n">
        <v>8</v>
      </c>
      <c r="F38" s="4" t="n">
        <v>152</v>
      </c>
      <c r="G38" s="16" t="n">
        <v>1</v>
      </c>
      <c r="H38" s="17" t="n">
        <v>9</v>
      </c>
      <c r="J38" s="4" t="n">
        <v>178</v>
      </c>
      <c r="K38" s="18" t="n">
        <v>3</v>
      </c>
      <c r="L38" s="19" t="n">
        <v>8</v>
      </c>
    </row>
    <row r="39" customFormat="false" ht="12.75" hidden="false" customHeight="false" outlineLevel="0" collapsed="false">
      <c r="A39" s="1" t="n">
        <v>35</v>
      </c>
      <c r="B39" s="4" t="n">
        <v>133</v>
      </c>
      <c r="C39" s="14" t="n">
        <v>28</v>
      </c>
      <c r="D39" s="15" t="n">
        <v>2</v>
      </c>
      <c r="F39" s="4" t="n">
        <v>154</v>
      </c>
      <c r="G39" s="16" t="n">
        <v>9</v>
      </c>
      <c r="H39" s="17" t="n">
        <v>7</v>
      </c>
      <c r="J39" s="4" t="n">
        <v>126</v>
      </c>
      <c r="K39" s="18" t="n">
        <v>6</v>
      </c>
      <c r="L39" s="19" t="n">
        <v>8</v>
      </c>
    </row>
    <row r="40" customFormat="false" ht="12.75" hidden="false" customHeight="false" outlineLevel="0" collapsed="false">
      <c r="A40" s="1" t="n">
        <v>36</v>
      </c>
      <c r="B40" s="4" t="n">
        <v>151</v>
      </c>
      <c r="C40" s="14" t="n">
        <v>12</v>
      </c>
      <c r="D40" s="15" t="n">
        <v>4</v>
      </c>
      <c r="F40" s="4" t="n">
        <v>156</v>
      </c>
      <c r="G40" s="16" t="n">
        <v>6</v>
      </c>
      <c r="H40" s="17" t="n">
        <v>7</v>
      </c>
      <c r="J40" s="4" t="n">
        <v>156</v>
      </c>
      <c r="K40" s="18" t="n">
        <v>2</v>
      </c>
      <c r="L40" s="19" t="n">
        <v>8</v>
      </c>
    </row>
    <row r="41" customFormat="false" ht="12.75" hidden="false" customHeight="false" outlineLevel="0" collapsed="false">
      <c r="A41" s="1" t="n">
        <v>37</v>
      </c>
      <c r="B41" s="4" t="n">
        <v>144</v>
      </c>
      <c r="C41" s="14" t="n">
        <v>59</v>
      </c>
      <c r="D41" s="15" t="n">
        <v>1</v>
      </c>
      <c r="F41" s="4" t="n">
        <v>112</v>
      </c>
      <c r="G41" s="16" t="n">
        <v>31</v>
      </c>
      <c r="H41" s="17" t="n">
        <v>3</v>
      </c>
      <c r="J41" s="4" t="n">
        <v>171</v>
      </c>
      <c r="K41" s="18" t="n">
        <v>2</v>
      </c>
      <c r="L41" s="19" t="n">
        <v>8</v>
      </c>
    </row>
    <row r="42" customFormat="false" ht="12.75" hidden="false" customHeight="false" outlineLevel="0" collapsed="false">
      <c r="A42" s="1" t="n">
        <v>38</v>
      </c>
      <c r="B42" s="4" t="n">
        <v>142</v>
      </c>
      <c r="C42" s="14" t="n">
        <v>2</v>
      </c>
      <c r="D42" s="15" t="n">
        <v>8</v>
      </c>
      <c r="F42" s="4" t="n">
        <v>171</v>
      </c>
      <c r="G42" s="16" t="n">
        <v>2</v>
      </c>
      <c r="H42" s="17" t="n">
        <v>8</v>
      </c>
      <c r="J42" s="4" t="n">
        <v>145</v>
      </c>
      <c r="K42" s="18" t="n">
        <v>8</v>
      </c>
      <c r="L42" s="19" t="n">
        <v>7</v>
      </c>
    </row>
    <row r="43" customFormat="false" ht="12.75" hidden="false" customHeight="false" outlineLevel="0" collapsed="false">
      <c r="A43" s="1" t="n">
        <v>39</v>
      </c>
      <c r="B43" s="4" t="n">
        <v>175</v>
      </c>
      <c r="C43" s="14" t="n">
        <v>4</v>
      </c>
      <c r="D43" s="15" t="n">
        <v>7</v>
      </c>
      <c r="F43" s="4" t="n">
        <v>172</v>
      </c>
      <c r="G43" s="16" t="n">
        <v>3</v>
      </c>
      <c r="H43" s="17" t="n">
        <v>8</v>
      </c>
      <c r="J43" s="4" t="n">
        <v>115</v>
      </c>
      <c r="K43" s="18" t="n">
        <v>8</v>
      </c>
      <c r="L43" s="19" t="n">
        <v>8</v>
      </c>
    </row>
    <row r="44" customFormat="false" ht="12.75" hidden="false" customHeight="false" outlineLevel="0" collapsed="false">
      <c r="A44" s="1" t="n">
        <v>40</v>
      </c>
      <c r="B44" s="4" t="n">
        <v>130</v>
      </c>
      <c r="C44" s="14" t="n">
        <v>0</v>
      </c>
      <c r="D44" s="15" t="n">
        <v>10</v>
      </c>
      <c r="F44" s="4" t="n">
        <v>173</v>
      </c>
      <c r="G44" s="16" t="n">
        <v>14</v>
      </c>
      <c r="H44" s="17" t="n">
        <v>3</v>
      </c>
      <c r="J44" s="4" t="n">
        <v>142</v>
      </c>
      <c r="K44" s="18" t="n">
        <v>1</v>
      </c>
      <c r="L44" s="19" t="n">
        <v>9</v>
      </c>
    </row>
    <row r="45" customFormat="false" ht="12.75" hidden="false" customHeight="false" outlineLevel="0" collapsed="false">
      <c r="A45" s="1" t="n">
        <v>41</v>
      </c>
      <c r="B45" s="4" t="n">
        <v>132</v>
      </c>
      <c r="C45" s="14" t="n">
        <v>30</v>
      </c>
      <c r="D45" s="15" t="n">
        <v>1</v>
      </c>
      <c r="F45" s="4" t="n">
        <v>118</v>
      </c>
      <c r="G45" s="16" t="n">
        <v>8</v>
      </c>
      <c r="H45" s="17" t="n">
        <v>7</v>
      </c>
      <c r="J45" s="4" t="n">
        <v>112</v>
      </c>
      <c r="K45" s="18" t="n">
        <v>31</v>
      </c>
      <c r="L45" s="19" t="n">
        <v>2</v>
      </c>
    </row>
    <row r="46" customFormat="false" ht="12.75" hidden="false" customHeight="false" outlineLevel="0" collapsed="false">
      <c r="A46" s="1" t="n">
        <v>42</v>
      </c>
      <c r="B46" s="4" t="n">
        <v>131</v>
      </c>
      <c r="C46" s="14" t="n">
        <v>3</v>
      </c>
      <c r="D46" s="15" t="n">
        <v>8</v>
      </c>
      <c r="F46" s="4" t="n">
        <v>126</v>
      </c>
      <c r="G46" s="16" t="n">
        <v>2</v>
      </c>
      <c r="H46" s="17" t="n">
        <v>8</v>
      </c>
      <c r="J46" s="4" t="n">
        <v>148</v>
      </c>
      <c r="K46" s="18" t="n">
        <v>1</v>
      </c>
      <c r="L46" s="19" t="n">
        <v>9</v>
      </c>
    </row>
    <row r="47" customFormat="false" ht="12.75" hidden="false" customHeight="false" outlineLevel="0" collapsed="false">
      <c r="A47" s="1" t="n">
        <v>43</v>
      </c>
      <c r="B47" s="4" t="n">
        <v>118</v>
      </c>
      <c r="C47" s="14" t="n">
        <v>12</v>
      </c>
      <c r="D47" s="15" t="n">
        <v>5</v>
      </c>
      <c r="F47" s="4" t="n">
        <v>128</v>
      </c>
      <c r="G47" s="16" t="n">
        <v>4</v>
      </c>
      <c r="H47" s="17" t="n">
        <v>7</v>
      </c>
      <c r="J47" s="4" t="n">
        <v>169</v>
      </c>
      <c r="K47" s="18" t="n">
        <v>5</v>
      </c>
      <c r="L47" s="19" t="n">
        <v>6</v>
      </c>
    </row>
    <row r="48" customFormat="false" ht="12.75" hidden="false" customHeight="false" outlineLevel="0" collapsed="false">
      <c r="A48" s="1" t="n">
        <v>44</v>
      </c>
      <c r="B48" s="4" t="n">
        <v>150</v>
      </c>
      <c r="C48" s="14" t="n">
        <v>9</v>
      </c>
      <c r="D48" s="15" t="n">
        <v>5</v>
      </c>
      <c r="F48" s="4" t="n">
        <v>133</v>
      </c>
      <c r="G48" s="16" t="n">
        <v>21</v>
      </c>
      <c r="H48" s="17" t="n">
        <v>4</v>
      </c>
      <c r="J48" s="4" t="n">
        <v>118</v>
      </c>
      <c r="K48" s="18" t="n">
        <v>3</v>
      </c>
      <c r="L48" s="19" t="n">
        <v>7</v>
      </c>
    </row>
    <row r="49" customFormat="false" ht="12.75" hidden="false" customHeight="false" outlineLevel="0" collapsed="false">
      <c r="A49" s="1" t="n">
        <v>45</v>
      </c>
      <c r="B49" s="4" t="n">
        <v>126</v>
      </c>
      <c r="C49" s="14" t="n">
        <v>6</v>
      </c>
      <c r="D49" s="15" t="n">
        <v>7</v>
      </c>
      <c r="F49" s="4" t="n">
        <v>135</v>
      </c>
      <c r="G49" s="16" t="n">
        <v>0</v>
      </c>
      <c r="H49" s="17" t="n">
        <v>10</v>
      </c>
      <c r="J49" s="4" t="n">
        <v>150</v>
      </c>
      <c r="K49" s="18" t="n">
        <v>7</v>
      </c>
      <c r="L49" s="19" t="n">
        <v>7</v>
      </c>
    </row>
    <row r="50" customFormat="false" ht="12.75" hidden="false" customHeight="false" outlineLevel="0" collapsed="false">
      <c r="A50" s="1" t="n">
        <v>46</v>
      </c>
      <c r="B50" s="4" t="n">
        <v>115</v>
      </c>
      <c r="C50" s="14" t="n">
        <v>9</v>
      </c>
      <c r="D50" s="15" t="n">
        <v>6</v>
      </c>
      <c r="F50" s="4" t="n">
        <v>137</v>
      </c>
      <c r="G50" s="16" t="n">
        <v>1</v>
      </c>
      <c r="H50" s="17" t="n">
        <v>9</v>
      </c>
      <c r="J50" s="4" t="n">
        <v>170</v>
      </c>
      <c r="K50" s="18" t="n">
        <v>1</v>
      </c>
      <c r="L50" s="19" t="n">
        <v>9</v>
      </c>
    </row>
    <row r="51" customFormat="false" ht="12.75" hidden="false" customHeight="false" outlineLevel="0" collapsed="false">
      <c r="A51" s="1" t="n">
        <v>47</v>
      </c>
      <c r="B51" s="4" t="n">
        <v>128</v>
      </c>
      <c r="C51" s="14" t="n">
        <v>5</v>
      </c>
      <c r="D51" s="15" t="n">
        <v>7</v>
      </c>
      <c r="F51" s="4" t="n">
        <v>150</v>
      </c>
      <c r="G51" s="16" t="n">
        <v>10</v>
      </c>
      <c r="H51" s="17" t="n">
        <v>6</v>
      </c>
      <c r="J51" s="4" t="n">
        <v>114</v>
      </c>
      <c r="K51" s="18" t="n">
        <v>5</v>
      </c>
      <c r="L51" s="19" t="n">
        <v>6</v>
      </c>
    </row>
    <row r="52" customFormat="false" ht="12.75" hidden="false" customHeight="false" outlineLevel="0" collapsed="false">
      <c r="A52" s="1" t="n">
        <v>48</v>
      </c>
      <c r="B52" s="4" t="n">
        <v>129</v>
      </c>
      <c r="C52" s="14" t="n">
        <v>5</v>
      </c>
      <c r="D52" s="15" t="n">
        <v>6</v>
      </c>
      <c r="F52" s="4" t="n">
        <v>151</v>
      </c>
      <c r="G52" s="16" t="n">
        <v>11</v>
      </c>
      <c r="H52" s="17" t="n">
        <v>6</v>
      </c>
      <c r="J52" s="4" t="n">
        <v>119</v>
      </c>
      <c r="K52" s="18" t="n">
        <v>2</v>
      </c>
      <c r="L52" s="19" t="n">
        <v>8</v>
      </c>
    </row>
    <row r="53" customFormat="false" ht="12.75" hidden="false" customHeight="false" outlineLevel="0" collapsed="false">
      <c r="A53" s="1" t="n">
        <v>49</v>
      </c>
      <c r="B53" s="4" t="n">
        <v>127</v>
      </c>
      <c r="C53" s="14" t="n">
        <v>14</v>
      </c>
      <c r="D53" s="15" t="n">
        <v>3</v>
      </c>
      <c r="F53" s="4" t="n">
        <v>162</v>
      </c>
      <c r="G53" s="16" t="n">
        <v>12</v>
      </c>
      <c r="H53" s="17" t="n">
        <v>4</v>
      </c>
      <c r="J53" s="4" t="n">
        <v>121</v>
      </c>
      <c r="K53" s="18" t="n">
        <v>19</v>
      </c>
      <c r="L53" s="19" t="n">
        <v>2</v>
      </c>
    </row>
    <row r="54" customFormat="false" ht="12.75" hidden="false" customHeight="false" outlineLevel="0" collapsed="false">
      <c r="A54" s="1" t="n">
        <v>50</v>
      </c>
      <c r="B54" s="4" t="n">
        <v>162</v>
      </c>
      <c r="C54" s="14" t="n">
        <v>23</v>
      </c>
      <c r="D54" s="15" t="n">
        <v>1</v>
      </c>
      <c r="F54" s="4" t="n">
        <v>164</v>
      </c>
      <c r="G54" s="16" t="n">
        <v>1</v>
      </c>
      <c r="H54" s="17" t="n">
        <v>9</v>
      </c>
      <c r="J54" s="4" t="n">
        <v>133</v>
      </c>
      <c r="K54" s="18" t="n">
        <v>21</v>
      </c>
      <c r="L54" s="19" t="n">
        <v>5</v>
      </c>
    </row>
    <row r="55" customFormat="false" ht="12.75" hidden="false" customHeight="false" outlineLevel="0" collapsed="false">
      <c r="A55" s="1" t="n">
        <v>51</v>
      </c>
      <c r="B55" s="4" t="n">
        <v>154</v>
      </c>
      <c r="C55" s="14" t="n">
        <v>3</v>
      </c>
      <c r="D55" s="15" t="n">
        <v>7</v>
      </c>
      <c r="F55" s="4" t="n">
        <v>166</v>
      </c>
      <c r="G55" s="16" t="n">
        <v>35</v>
      </c>
      <c r="H55" s="17" t="n">
        <v>0</v>
      </c>
      <c r="J55" s="4" t="n">
        <v>135</v>
      </c>
      <c r="K55" s="18" t="n">
        <v>0</v>
      </c>
      <c r="L55" s="19" t="n">
        <v>10</v>
      </c>
    </row>
    <row r="56" customFormat="false" ht="12.75" hidden="false" customHeight="false" outlineLevel="0" collapsed="false">
      <c r="A56" s="1" t="n">
        <v>52</v>
      </c>
      <c r="B56" s="4" t="n">
        <v>166</v>
      </c>
      <c r="C56" s="14" t="n">
        <v>36</v>
      </c>
      <c r="D56" s="15" t="n">
        <v>0</v>
      </c>
      <c r="F56" s="4" t="n">
        <v>169</v>
      </c>
      <c r="G56" s="16" t="n">
        <v>6</v>
      </c>
      <c r="H56" s="17" t="n">
        <v>6</v>
      </c>
      <c r="J56" s="4" t="n">
        <v>137</v>
      </c>
      <c r="K56" s="18" t="n">
        <v>3</v>
      </c>
      <c r="L56" s="19" t="n">
        <v>8</v>
      </c>
    </row>
    <row r="57" customFormat="false" ht="12.75" hidden="false" customHeight="false" outlineLevel="0" collapsed="false">
      <c r="A57" s="1" t="n">
        <v>53</v>
      </c>
      <c r="B57" s="4" t="n">
        <v>148</v>
      </c>
      <c r="C57" s="14" t="n">
        <v>7</v>
      </c>
      <c r="D57" s="15" t="n">
        <v>8</v>
      </c>
      <c r="F57" s="4" t="n">
        <v>170</v>
      </c>
      <c r="G57" s="16" t="n">
        <v>4</v>
      </c>
      <c r="H57" s="17" t="n">
        <v>7</v>
      </c>
      <c r="J57" s="4" t="n">
        <v>162</v>
      </c>
      <c r="K57" s="18" t="n">
        <v>2</v>
      </c>
      <c r="L57" s="19" t="n">
        <v>8</v>
      </c>
    </row>
    <row r="58" customFormat="false" ht="12.75" hidden="false" customHeight="false" outlineLevel="0" collapsed="false">
      <c r="A58" s="1" t="n">
        <v>54</v>
      </c>
      <c r="B58" s="4" t="n">
        <v>164</v>
      </c>
      <c r="C58" s="14" t="n">
        <v>7</v>
      </c>
      <c r="D58" s="15" t="n">
        <v>7</v>
      </c>
      <c r="F58" s="4" t="n">
        <v>175</v>
      </c>
      <c r="G58" s="16" t="n">
        <v>9</v>
      </c>
      <c r="H58" s="17" t="n">
        <v>3</v>
      </c>
      <c r="J58" s="4" t="n">
        <v>164</v>
      </c>
      <c r="K58" s="18" t="n">
        <v>0</v>
      </c>
      <c r="L58" s="19" t="n">
        <v>10</v>
      </c>
    </row>
    <row r="59" customFormat="false" ht="12.75" hidden="false" customHeight="false" outlineLevel="0" collapsed="false">
      <c r="A59" s="1" t="n">
        <v>55</v>
      </c>
      <c r="B59" s="4" t="n">
        <v>152</v>
      </c>
      <c r="C59" s="14" t="n">
        <v>1</v>
      </c>
      <c r="D59" s="15" t="n">
        <v>9</v>
      </c>
      <c r="F59" s="4" t="n">
        <v>124</v>
      </c>
      <c r="G59" s="16" t="n">
        <v>5</v>
      </c>
      <c r="H59" s="17" t="n">
        <v>6</v>
      </c>
      <c r="J59" s="4" t="n">
        <v>166</v>
      </c>
      <c r="K59" s="18" t="n">
        <v>35</v>
      </c>
      <c r="L59" s="19" t="n">
        <v>2</v>
      </c>
    </row>
    <row r="60" customFormat="false" ht="12.75" hidden="false" customHeight="false" outlineLevel="0" collapsed="false">
      <c r="A60" s="1" t="n">
        <v>56</v>
      </c>
      <c r="B60" s="4" t="n">
        <v>112</v>
      </c>
      <c r="C60" s="14" t="n">
        <v>38</v>
      </c>
      <c r="D60" s="15" t="n">
        <v>1</v>
      </c>
      <c r="F60" s="4" t="n">
        <v>121</v>
      </c>
      <c r="G60" s="16" t="n">
        <v>22</v>
      </c>
      <c r="H60" s="17" t="n">
        <v>4</v>
      </c>
      <c r="J60" s="4" t="n">
        <v>151</v>
      </c>
      <c r="K60" s="18" t="n">
        <v>8</v>
      </c>
      <c r="L60" s="19" t="n">
        <v>6</v>
      </c>
    </row>
    <row r="61" customFormat="false" ht="12.75" hidden="false" customHeight="false" outlineLevel="0" collapsed="false">
      <c r="A61" s="1" t="n">
        <v>57</v>
      </c>
      <c r="B61" s="4" t="n">
        <v>122</v>
      </c>
      <c r="C61" s="14" t="n">
        <v>10</v>
      </c>
      <c r="D61" s="15" t="n">
        <v>4</v>
      </c>
      <c r="F61" s="4" t="n">
        <v>130</v>
      </c>
      <c r="G61" s="16" t="n">
        <v>2</v>
      </c>
      <c r="H61" s="17" t="n">
        <v>9</v>
      </c>
      <c r="J61" s="4" t="n">
        <v>117</v>
      </c>
      <c r="K61" s="18" t="n">
        <v>100</v>
      </c>
      <c r="L61" s="19" t="n">
        <v>0</v>
      </c>
    </row>
    <row r="62" customFormat="false" ht="12.75" hidden="false" customHeight="false" outlineLevel="0" collapsed="false">
      <c r="A62" s="1" t="n">
        <v>58</v>
      </c>
      <c r="B62" s="4" t="n">
        <v>124</v>
      </c>
      <c r="C62" s="14" t="n">
        <v>4</v>
      </c>
      <c r="D62" s="15" t="n">
        <v>8</v>
      </c>
      <c r="F62" s="4" t="n">
        <v>132</v>
      </c>
      <c r="G62" s="16" t="n">
        <v>15</v>
      </c>
      <c r="H62" s="17" t="n">
        <v>4</v>
      </c>
      <c r="J62" s="4" t="n">
        <v>113</v>
      </c>
      <c r="K62" s="18" t="n">
        <v>2</v>
      </c>
      <c r="L62" s="19" t="n">
        <v>9</v>
      </c>
    </row>
    <row r="63" customFormat="false" ht="12.75" hidden="false" customHeight="false" outlineLevel="0" collapsed="false">
      <c r="A63" s="1" t="n">
        <v>59</v>
      </c>
      <c r="B63" s="4" t="n">
        <v>147</v>
      </c>
      <c r="C63" s="14" t="n">
        <v>21</v>
      </c>
      <c r="D63" s="15" t="n">
        <v>2</v>
      </c>
      <c r="F63" s="4" t="n">
        <v>159</v>
      </c>
      <c r="G63" s="16" t="n">
        <v>14</v>
      </c>
      <c r="H63" s="17" t="n">
        <v>4</v>
      </c>
      <c r="J63" s="4" t="n">
        <v>116</v>
      </c>
      <c r="K63" s="18" t="n">
        <v>0</v>
      </c>
      <c r="L63" s="19" t="n">
        <v>10</v>
      </c>
    </row>
    <row r="64" customFormat="false" ht="12.75" hidden="false" customHeight="false" outlineLevel="0" collapsed="false">
      <c r="A64" s="1" t="n">
        <v>60</v>
      </c>
      <c r="B64" s="4" t="n">
        <v>113</v>
      </c>
      <c r="C64" s="14" t="n">
        <v>3</v>
      </c>
      <c r="D64" s="15" t="n">
        <v>8</v>
      </c>
      <c r="F64" s="4" t="n">
        <v>116</v>
      </c>
      <c r="G64" s="16" t="n">
        <v>1</v>
      </c>
      <c r="H64" s="17" t="n">
        <v>9</v>
      </c>
      <c r="J64" s="4" t="n">
        <v>123</v>
      </c>
      <c r="K64" s="18" t="n">
        <v>29</v>
      </c>
      <c r="L64" s="19" t="n">
        <v>3</v>
      </c>
    </row>
    <row r="65" customFormat="false" ht="12.75" hidden="false" customHeight="false" outlineLevel="0" collapsed="false">
      <c r="A65" s="1" t="n">
        <v>61</v>
      </c>
      <c r="B65" s="4" t="n">
        <v>119</v>
      </c>
      <c r="C65" s="14" t="n">
        <v>6</v>
      </c>
      <c r="D65" s="15" t="n">
        <v>6</v>
      </c>
      <c r="F65" s="4" t="n">
        <v>114</v>
      </c>
      <c r="G65" s="16" t="n">
        <v>6</v>
      </c>
      <c r="H65" s="17" t="n">
        <v>7</v>
      </c>
      <c r="J65" s="4" t="n">
        <v>124</v>
      </c>
      <c r="K65" s="18" t="n">
        <v>5</v>
      </c>
      <c r="L65" s="19" t="n">
        <v>7</v>
      </c>
    </row>
    <row r="66" customFormat="false" ht="12.75" hidden="false" customHeight="false" outlineLevel="0" collapsed="false">
      <c r="A66" s="1" t="n">
        <v>62</v>
      </c>
      <c r="B66" s="4" t="n">
        <v>120</v>
      </c>
      <c r="C66" s="14" t="n">
        <v>0</v>
      </c>
      <c r="D66" s="15" t="n">
        <v>10</v>
      </c>
      <c r="F66" s="4" t="n">
        <v>123</v>
      </c>
      <c r="G66" s="16" t="n">
        <v>24</v>
      </c>
      <c r="H66" s="17" t="n">
        <v>3</v>
      </c>
      <c r="J66" s="4" t="n">
        <v>147</v>
      </c>
      <c r="K66" s="18" t="n">
        <v>5</v>
      </c>
      <c r="L66" s="19" t="n">
        <v>6</v>
      </c>
    </row>
    <row r="67" customFormat="false" ht="12.75" hidden="false" customHeight="false" outlineLevel="0" collapsed="false">
      <c r="A67" s="1" t="n">
        <v>63</v>
      </c>
      <c r="B67" s="4" t="n">
        <v>123</v>
      </c>
      <c r="C67" s="14" t="n">
        <v>21</v>
      </c>
      <c r="D67" s="15" t="n">
        <v>3</v>
      </c>
      <c r="F67" s="4" t="n">
        <v>113</v>
      </c>
      <c r="G67" s="16" t="n">
        <v>5</v>
      </c>
      <c r="H67" s="17" t="n">
        <v>9</v>
      </c>
      <c r="J67" s="4" t="n">
        <v>159</v>
      </c>
      <c r="K67" s="18" t="n">
        <v>11</v>
      </c>
      <c r="L67" s="19" t="n">
        <v>5</v>
      </c>
    </row>
    <row r="68" customFormat="false" ht="12.75" hidden="false" customHeight="false" outlineLevel="0" collapsed="false">
      <c r="A68" s="1" t="n">
        <v>64</v>
      </c>
      <c r="B68" s="4" t="n">
        <v>125</v>
      </c>
      <c r="C68" s="14" t="n">
        <v>9</v>
      </c>
      <c r="D68" s="15" t="n">
        <v>6</v>
      </c>
      <c r="F68" s="4" t="n">
        <v>147</v>
      </c>
      <c r="G68" s="16" t="n">
        <v>14</v>
      </c>
      <c r="H68" s="17" t="n">
        <v>4</v>
      </c>
      <c r="J68" s="4" t="n">
        <v>120</v>
      </c>
      <c r="K68" s="18" t="n">
        <v>0</v>
      </c>
      <c r="L68" s="19" t="n">
        <v>10</v>
      </c>
    </row>
    <row r="69" customFormat="false" ht="12.75" hidden="false" customHeight="false" outlineLevel="0" collapsed="false">
      <c r="A69" s="1" t="n">
        <v>65</v>
      </c>
      <c r="B69" s="4" t="n">
        <v>116</v>
      </c>
      <c r="C69" s="14" t="n">
        <v>2</v>
      </c>
      <c r="D69" s="15" t="n">
        <v>9</v>
      </c>
      <c r="F69" s="4" t="n">
        <v>120</v>
      </c>
      <c r="G69" s="16" t="n">
        <v>1</v>
      </c>
      <c r="H69" s="17" t="n">
        <v>9</v>
      </c>
      <c r="J69" s="4" t="n">
        <v>122</v>
      </c>
      <c r="K69" s="18" t="n">
        <v>7</v>
      </c>
      <c r="L69" s="19" t="n">
        <v>5</v>
      </c>
    </row>
    <row r="70" customFormat="false" ht="12.75" hidden="false" customHeight="false" outlineLevel="0" collapsed="false">
      <c r="A70" s="1" t="n">
        <v>66</v>
      </c>
      <c r="B70" s="4" t="n">
        <v>121</v>
      </c>
      <c r="C70" s="14" t="n">
        <v>16</v>
      </c>
      <c r="D70" s="15" t="n">
        <v>4</v>
      </c>
      <c r="F70" s="4" t="n">
        <v>122</v>
      </c>
      <c r="G70" s="16" t="n">
        <v>2</v>
      </c>
      <c r="H70" s="17" t="n">
        <v>8</v>
      </c>
      <c r="J70" s="4" t="n">
        <v>130</v>
      </c>
      <c r="K70" s="18" t="n">
        <v>1</v>
      </c>
      <c r="L70" s="19" t="n">
        <v>9</v>
      </c>
    </row>
    <row r="71" customFormat="false" ht="12.75" hidden="false" customHeight="false" outlineLevel="0" collapsed="false">
      <c r="A71" s="1" t="n">
        <v>67</v>
      </c>
      <c r="B71" s="4" t="n">
        <v>137</v>
      </c>
      <c r="C71" s="14" t="n">
        <v>2</v>
      </c>
      <c r="D71" s="15" t="n">
        <v>8</v>
      </c>
      <c r="F71" s="4" t="n">
        <v>119</v>
      </c>
      <c r="G71" s="16" t="n">
        <v>1</v>
      </c>
      <c r="H71" s="17" t="n">
        <v>9</v>
      </c>
      <c r="J71" s="4" t="n">
        <v>132</v>
      </c>
      <c r="K71" s="18" t="n">
        <v>15</v>
      </c>
      <c r="L71" s="19" t="n">
        <v>4</v>
      </c>
    </row>
    <row r="72" customFormat="false" ht="12.75" hidden="false" customHeight="false" outlineLevel="0" collapsed="false">
      <c r="A72" s="1" t="n">
        <v>68</v>
      </c>
      <c r="B72" s="4" t="n">
        <v>114</v>
      </c>
      <c r="C72" s="14" t="n">
        <v>10</v>
      </c>
      <c r="D72" s="15" t="n">
        <v>4</v>
      </c>
      <c r="F72" s="4" t="n">
        <v>125</v>
      </c>
      <c r="G72" s="16" t="n">
        <v>1</v>
      </c>
      <c r="H72" s="17" t="n">
        <v>9</v>
      </c>
      <c r="J72" s="4" t="n">
        <v>175</v>
      </c>
      <c r="K72" s="18" t="n">
        <v>2</v>
      </c>
      <c r="L72" s="19" t="n">
        <v>8</v>
      </c>
    </row>
    <row r="73" customFormat="false" ht="12.75" hidden="false" customHeight="false" outlineLevel="0" collapsed="false">
      <c r="A73" s="1" t="n">
        <v>69</v>
      </c>
      <c r="B73" s="4" t="n">
        <v>117</v>
      </c>
      <c r="C73" s="14" t="n">
        <v>4</v>
      </c>
      <c r="D73" s="15" t="n">
        <v>5</v>
      </c>
      <c r="F73" s="4" t="n">
        <v>117</v>
      </c>
      <c r="G73" s="16" t="n">
        <v>12</v>
      </c>
      <c r="H73" s="17" t="n">
        <v>3</v>
      </c>
      <c r="J73" s="4" t="n">
        <v>125</v>
      </c>
      <c r="K73" s="18" t="n">
        <v>2</v>
      </c>
      <c r="L73" s="19" t="n">
        <v>8</v>
      </c>
    </row>
    <row r="74" customFormat="false" ht="12.75" hidden="false" customHeight="false" outlineLevel="0" collapsed="false">
      <c r="A74" s="1" t="n">
        <v>70</v>
      </c>
      <c r="B74" s="4"/>
      <c r="C74" s="14"/>
      <c r="D74" s="15"/>
      <c r="F74" s="4"/>
      <c r="G74" s="16"/>
      <c r="H74" s="17"/>
      <c r="J74" s="4"/>
      <c r="K74" s="18"/>
      <c r="L74" s="19"/>
    </row>
    <row r="75" customFormat="false" ht="12.75" hidden="false" customHeight="false" outlineLevel="0" collapsed="false">
      <c r="A75" s="1" t="n">
        <v>71</v>
      </c>
      <c r="B75" s="4"/>
      <c r="C75" s="14"/>
      <c r="D75" s="15"/>
      <c r="F75" s="4"/>
      <c r="G75" s="16"/>
      <c r="H75" s="17"/>
      <c r="J75" s="4"/>
      <c r="K75" s="18"/>
      <c r="L75" s="19"/>
    </row>
    <row r="76" customFormat="false" ht="12.75" hidden="false" customHeight="false" outlineLevel="0" collapsed="false">
      <c r="A76" s="1" t="n">
        <v>72</v>
      </c>
      <c r="B76" s="4"/>
      <c r="C76" s="14"/>
      <c r="D76" s="15"/>
      <c r="F76" s="4"/>
      <c r="G76" s="16"/>
      <c r="H76" s="17"/>
      <c r="J76" s="4"/>
      <c r="K76" s="18"/>
      <c r="L76" s="19"/>
    </row>
    <row r="77" customFormat="false" ht="12.75" hidden="false" customHeight="false" outlineLevel="0" collapsed="false">
      <c r="A77" s="1" t="n">
        <v>73</v>
      </c>
      <c r="B77" s="4"/>
      <c r="C77" s="14"/>
      <c r="D77" s="15"/>
      <c r="F77" s="4"/>
      <c r="G77" s="16"/>
      <c r="H77" s="17"/>
      <c r="J77" s="4"/>
      <c r="K77" s="18"/>
      <c r="L77" s="19"/>
    </row>
    <row r="78" customFormat="false" ht="12.75" hidden="false" customHeight="false" outlineLevel="0" collapsed="false">
      <c r="A78" s="1" t="n">
        <v>74</v>
      </c>
      <c r="B78" s="4"/>
      <c r="C78" s="14"/>
      <c r="D78" s="15"/>
      <c r="F78" s="4"/>
      <c r="G78" s="16"/>
      <c r="H78" s="17"/>
      <c r="J78" s="4"/>
      <c r="K78" s="18"/>
      <c r="L78" s="19"/>
    </row>
    <row r="79" customFormat="false" ht="12.75" hidden="false" customHeight="false" outlineLevel="0" collapsed="false">
      <c r="A79" s="1" t="n">
        <v>75</v>
      </c>
      <c r="B79" s="4"/>
      <c r="C79" s="14"/>
      <c r="D79" s="15"/>
      <c r="F79" s="4"/>
      <c r="G79" s="16"/>
      <c r="H79" s="17"/>
      <c r="J79" s="4"/>
      <c r="K79" s="18"/>
      <c r="L79" s="19"/>
    </row>
    <row r="80" customFormat="false" ht="12.75" hidden="false" customHeight="false" outlineLevel="0" collapsed="false">
      <c r="A80" s="1" t="n">
        <v>76</v>
      </c>
      <c r="B80" s="4"/>
      <c r="C80" s="14"/>
      <c r="D80" s="15"/>
      <c r="F80" s="4"/>
      <c r="G80" s="16"/>
      <c r="H80" s="17"/>
      <c r="J80" s="4"/>
      <c r="K80" s="18"/>
      <c r="L80" s="19"/>
    </row>
    <row r="81" customFormat="false" ht="12.75" hidden="false" customHeight="false" outlineLevel="0" collapsed="false">
      <c r="A81" s="1" t="n">
        <v>77</v>
      </c>
      <c r="B81" s="4"/>
      <c r="C81" s="14"/>
      <c r="D81" s="15"/>
      <c r="F81" s="4"/>
      <c r="G81" s="16"/>
      <c r="H81" s="17"/>
      <c r="J81" s="4"/>
      <c r="K81" s="18"/>
      <c r="L81" s="19"/>
    </row>
    <row r="82" customFormat="false" ht="12.75" hidden="false" customHeight="false" outlineLevel="0" collapsed="false">
      <c r="A82" s="1" t="n">
        <v>78</v>
      </c>
      <c r="B82" s="4"/>
      <c r="C82" s="14"/>
      <c r="D82" s="15"/>
      <c r="F82" s="4"/>
      <c r="G82" s="16"/>
      <c r="H82" s="17"/>
      <c r="J82" s="4"/>
      <c r="K82" s="18"/>
      <c r="L82" s="19"/>
    </row>
    <row r="83" customFormat="false" ht="12.75" hidden="false" customHeight="false" outlineLevel="0" collapsed="false">
      <c r="A83" s="1" t="n">
        <v>79</v>
      </c>
      <c r="B83" s="4"/>
      <c r="C83" s="14"/>
      <c r="D83" s="15"/>
      <c r="F83" s="4"/>
      <c r="G83" s="16"/>
      <c r="H83" s="17"/>
      <c r="J83" s="4"/>
      <c r="K83" s="18"/>
      <c r="L83" s="19"/>
    </row>
    <row r="84" customFormat="false" ht="12.75" hidden="false" customHeight="false" outlineLevel="0" collapsed="false">
      <c r="A84" s="1" t="n">
        <v>80</v>
      </c>
      <c r="B84" s="4"/>
      <c r="C84" s="14"/>
      <c r="D84" s="15"/>
      <c r="F84" s="4"/>
      <c r="G84" s="16"/>
      <c r="H84" s="17"/>
      <c r="J84" s="4"/>
      <c r="K84" s="18"/>
      <c r="L84" s="19"/>
    </row>
    <row r="85" customFormat="false" ht="12.75" hidden="false" customHeight="false" outlineLevel="0" collapsed="false">
      <c r="A85" s="1" t="n">
        <v>81</v>
      </c>
      <c r="B85" s="4"/>
      <c r="C85" s="14"/>
      <c r="D85" s="15"/>
      <c r="F85" s="4"/>
      <c r="G85" s="16"/>
      <c r="H85" s="17"/>
      <c r="J85" s="4"/>
      <c r="K85" s="18"/>
      <c r="L85" s="19"/>
    </row>
    <row r="86" customFormat="false" ht="12.75" hidden="false" customHeight="false" outlineLevel="0" collapsed="false">
      <c r="A86" s="1" t="n">
        <v>82</v>
      </c>
      <c r="B86" s="4"/>
      <c r="C86" s="14"/>
      <c r="D86" s="15"/>
      <c r="F86" s="4"/>
      <c r="G86" s="16"/>
      <c r="H86" s="17"/>
      <c r="J86" s="4"/>
      <c r="K86" s="18"/>
      <c r="L86" s="19"/>
    </row>
    <row r="87" customFormat="false" ht="12.75" hidden="false" customHeight="false" outlineLevel="0" collapsed="false">
      <c r="A87" s="1" t="n">
        <v>83</v>
      </c>
      <c r="B87" s="4"/>
      <c r="C87" s="14"/>
      <c r="D87" s="15"/>
      <c r="F87" s="4"/>
      <c r="G87" s="16"/>
      <c r="H87" s="17"/>
      <c r="J87" s="4"/>
      <c r="K87" s="18"/>
      <c r="L87" s="19"/>
    </row>
    <row r="88" customFormat="false" ht="12.75" hidden="false" customHeight="false" outlineLevel="0" collapsed="false">
      <c r="A88" s="1" t="n">
        <v>84</v>
      </c>
      <c r="B88" s="4"/>
      <c r="C88" s="14"/>
      <c r="D88" s="15"/>
      <c r="F88" s="4"/>
      <c r="G88" s="16"/>
      <c r="H88" s="17"/>
      <c r="J88" s="4"/>
      <c r="K88" s="18"/>
      <c r="L88" s="19"/>
    </row>
    <row r="89" customFormat="false" ht="12.75" hidden="false" customHeight="false" outlineLevel="0" collapsed="false">
      <c r="A89" s="1" t="n">
        <v>85</v>
      </c>
      <c r="B89" s="4"/>
      <c r="C89" s="14"/>
      <c r="D89" s="15"/>
      <c r="F89" s="4"/>
      <c r="G89" s="16"/>
      <c r="H89" s="17"/>
      <c r="J89" s="4"/>
      <c r="K89" s="18"/>
      <c r="L89" s="19"/>
    </row>
    <row r="90" customFormat="false" ht="12.75" hidden="false" customHeight="false" outlineLevel="0" collapsed="false">
      <c r="A90" s="1" t="n">
        <v>86</v>
      </c>
      <c r="B90" s="4"/>
      <c r="C90" s="14"/>
      <c r="D90" s="15"/>
      <c r="F90" s="4"/>
      <c r="G90" s="16"/>
      <c r="H90" s="17"/>
      <c r="J90" s="4"/>
      <c r="K90" s="18"/>
      <c r="L90" s="19"/>
    </row>
    <row r="91" customFormat="false" ht="12.75" hidden="false" customHeight="false" outlineLevel="0" collapsed="false">
      <c r="A91" s="1" t="n">
        <v>87</v>
      </c>
      <c r="B91" s="4"/>
      <c r="C91" s="14"/>
      <c r="D91" s="15"/>
      <c r="F91" s="4"/>
      <c r="G91" s="16"/>
      <c r="H91" s="17"/>
      <c r="J91" s="4"/>
      <c r="K91" s="18"/>
      <c r="L91" s="19"/>
    </row>
    <row r="92" customFormat="false" ht="12.75" hidden="false" customHeight="false" outlineLevel="0" collapsed="false">
      <c r="A92" s="1" t="n">
        <v>88</v>
      </c>
      <c r="B92" s="4"/>
      <c r="C92" s="14"/>
      <c r="D92" s="15"/>
      <c r="F92" s="4"/>
      <c r="G92" s="16"/>
      <c r="H92" s="17"/>
      <c r="J92" s="4"/>
      <c r="K92" s="18"/>
      <c r="L92" s="19"/>
    </row>
    <row r="93" customFormat="false" ht="12.75" hidden="false" customHeight="false" outlineLevel="0" collapsed="false">
      <c r="A93" s="1" t="n">
        <v>89</v>
      </c>
      <c r="B93" s="4"/>
      <c r="C93" s="14"/>
      <c r="D93" s="15"/>
      <c r="F93" s="4"/>
      <c r="G93" s="16"/>
      <c r="H93" s="17"/>
      <c r="J93" s="4"/>
      <c r="K93" s="18"/>
      <c r="L93" s="19"/>
    </row>
    <row r="94" customFormat="false" ht="12.75" hidden="false" customHeight="false" outlineLevel="0" collapsed="false">
      <c r="A94" s="1" t="n">
        <v>90</v>
      </c>
      <c r="B94" s="4"/>
      <c r="C94" s="14"/>
      <c r="D94" s="15"/>
      <c r="F94" s="4"/>
      <c r="G94" s="16"/>
      <c r="H94" s="17"/>
      <c r="J94" s="4"/>
      <c r="K94" s="18"/>
      <c r="L94" s="19"/>
    </row>
    <row r="95" customFormat="false" ht="12.75" hidden="false" customHeight="false" outlineLevel="0" collapsed="false">
      <c r="A95" s="1" t="n">
        <v>91</v>
      </c>
      <c r="B95" s="4"/>
      <c r="C95" s="14"/>
      <c r="D95" s="15"/>
      <c r="F95" s="4"/>
      <c r="G95" s="16"/>
      <c r="H95" s="17"/>
      <c r="J95" s="4"/>
      <c r="K95" s="18"/>
      <c r="L95" s="19"/>
    </row>
    <row r="96" customFormat="false" ht="12.75" hidden="false" customHeight="false" outlineLevel="0" collapsed="false">
      <c r="A96" s="1" t="n">
        <v>92</v>
      </c>
      <c r="B96" s="4"/>
      <c r="C96" s="14"/>
      <c r="D96" s="15"/>
      <c r="F96" s="4"/>
      <c r="G96" s="16"/>
      <c r="H96" s="17"/>
      <c r="J96" s="4"/>
      <c r="K96" s="18"/>
      <c r="L96" s="19"/>
    </row>
    <row r="97" customFormat="false" ht="12.75" hidden="false" customHeight="false" outlineLevel="0" collapsed="false">
      <c r="A97" s="1" t="n">
        <v>93</v>
      </c>
      <c r="B97" s="4"/>
      <c r="C97" s="14"/>
      <c r="D97" s="15"/>
      <c r="F97" s="4"/>
      <c r="G97" s="16"/>
      <c r="H97" s="17"/>
      <c r="J97" s="4"/>
      <c r="K97" s="18"/>
      <c r="L97" s="19"/>
    </row>
    <row r="98" customFormat="false" ht="12.75" hidden="false" customHeight="false" outlineLevel="0" collapsed="false">
      <c r="A98" s="1" t="n">
        <v>94</v>
      </c>
      <c r="B98" s="4"/>
      <c r="C98" s="14"/>
      <c r="D98" s="15"/>
      <c r="F98" s="4"/>
      <c r="G98" s="16"/>
      <c r="H98" s="17"/>
      <c r="J98" s="4"/>
      <c r="K98" s="18"/>
      <c r="L98" s="19"/>
    </row>
    <row r="99" customFormat="false" ht="12.75" hidden="false" customHeight="false" outlineLevel="0" collapsed="false">
      <c r="A99" s="1" t="n">
        <v>95</v>
      </c>
      <c r="B99" s="4"/>
      <c r="C99" s="14"/>
      <c r="D99" s="15"/>
      <c r="F99" s="4"/>
      <c r="G99" s="16"/>
      <c r="H99" s="17"/>
      <c r="J99" s="4"/>
      <c r="K99" s="18"/>
      <c r="L99" s="19"/>
    </row>
    <row r="100" customFormat="false" ht="12.75" hidden="false" customHeight="false" outlineLevel="0" collapsed="false">
      <c r="A100" s="1" t="n">
        <v>96</v>
      </c>
      <c r="B100" s="4"/>
      <c r="C100" s="14"/>
      <c r="D100" s="15"/>
      <c r="F100" s="4"/>
      <c r="G100" s="16"/>
      <c r="H100" s="17"/>
      <c r="J100" s="4"/>
      <c r="K100" s="18"/>
      <c r="L100" s="19"/>
    </row>
    <row r="101" customFormat="false" ht="12.75" hidden="false" customHeight="false" outlineLevel="0" collapsed="false">
      <c r="A101" s="1" t="n">
        <v>97</v>
      </c>
      <c r="B101" s="4"/>
      <c r="C101" s="14"/>
      <c r="D101" s="15"/>
      <c r="F101" s="4"/>
      <c r="G101" s="16"/>
      <c r="H101" s="17"/>
      <c r="J101" s="4"/>
      <c r="K101" s="18"/>
      <c r="L101" s="19"/>
    </row>
    <row r="102" customFormat="false" ht="12.75" hidden="false" customHeight="false" outlineLevel="0" collapsed="false">
      <c r="A102" s="1" t="n">
        <v>98</v>
      </c>
      <c r="B102" s="4"/>
      <c r="C102" s="14"/>
      <c r="D102" s="15"/>
      <c r="F102" s="4"/>
      <c r="G102" s="16"/>
      <c r="H102" s="17"/>
      <c r="J102" s="4"/>
      <c r="K102" s="18"/>
      <c r="L102" s="19"/>
    </row>
    <row r="103" customFormat="false" ht="12.75" hidden="false" customHeight="false" outlineLevel="0" collapsed="false">
      <c r="A103" s="1" t="n">
        <v>99</v>
      </c>
      <c r="B103" s="4"/>
      <c r="C103" s="14"/>
      <c r="D103" s="15"/>
      <c r="F103" s="4"/>
      <c r="G103" s="16"/>
      <c r="H103" s="17"/>
      <c r="J103" s="4"/>
      <c r="K103" s="18"/>
      <c r="L103" s="19"/>
    </row>
    <row r="104" customFormat="false" ht="12.75" hidden="false" customHeight="false" outlineLevel="0" collapsed="false">
      <c r="A104" s="1" t="n">
        <v>100</v>
      </c>
      <c r="B104" s="4"/>
      <c r="C104" s="14"/>
      <c r="D104" s="15"/>
      <c r="F104" s="4"/>
      <c r="G104" s="16"/>
      <c r="H104" s="17"/>
      <c r="J104" s="4"/>
      <c r="K104" s="18"/>
      <c r="L104" s="19"/>
    </row>
    <row r="105" customFormat="false" ht="12.75" hidden="false" customHeight="false" outlineLevel="0" collapsed="false">
      <c r="A105" s="1" t="n">
        <v>101</v>
      </c>
      <c r="B105" s="4"/>
      <c r="C105" s="14"/>
      <c r="D105" s="15"/>
      <c r="F105" s="4"/>
      <c r="G105" s="16"/>
      <c r="H105" s="17"/>
      <c r="J105" s="4"/>
      <c r="K105" s="18"/>
      <c r="L105" s="19"/>
    </row>
    <row r="106" customFormat="false" ht="12.75" hidden="false" customHeight="false" outlineLevel="0" collapsed="false">
      <c r="A106" s="1" t="n">
        <v>102</v>
      </c>
      <c r="B106" s="4"/>
      <c r="C106" s="14"/>
      <c r="D106" s="15"/>
      <c r="F106" s="4"/>
      <c r="G106" s="16"/>
      <c r="H106" s="17"/>
      <c r="J106" s="4"/>
      <c r="K106" s="18"/>
      <c r="L106" s="19"/>
    </row>
    <row r="107" customFormat="false" ht="12.75" hidden="false" customHeight="false" outlineLevel="0" collapsed="false">
      <c r="A107" s="1" t="n">
        <v>103</v>
      </c>
      <c r="B107" s="4"/>
      <c r="C107" s="14"/>
      <c r="D107" s="15"/>
      <c r="F107" s="4"/>
      <c r="G107" s="16"/>
      <c r="H107" s="17"/>
      <c r="J107" s="4"/>
      <c r="K107" s="18"/>
      <c r="L107" s="19"/>
    </row>
    <row r="108" customFormat="false" ht="12.75" hidden="false" customHeight="false" outlineLevel="0" collapsed="false">
      <c r="A108" s="1" t="n">
        <v>104</v>
      </c>
      <c r="B108" s="4"/>
      <c r="C108" s="14"/>
      <c r="D108" s="15"/>
      <c r="F108" s="4"/>
      <c r="G108" s="16"/>
      <c r="H108" s="17"/>
      <c r="J108" s="4"/>
      <c r="K108" s="18"/>
      <c r="L108" s="19"/>
    </row>
    <row r="109" customFormat="false" ht="12.75" hidden="false" customHeight="false" outlineLevel="0" collapsed="false">
      <c r="A109" s="1" t="n">
        <v>105</v>
      </c>
      <c r="B109" s="4"/>
      <c r="C109" s="14"/>
      <c r="D109" s="15"/>
      <c r="F109" s="4"/>
      <c r="G109" s="16"/>
      <c r="H109" s="17"/>
      <c r="J109" s="4"/>
      <c r="K109" s="18"/>
      <c r="L109" s="19"/>
    </row>
    <row r="110" customFormat="false" ht="12.75" hidden="false" customHeight="false" outlineLevel="0" collapsed="false">
      <c r="A110" s="1" t="n">
        <v>106</v>
      </c>
      <c r="B110" s="4"/>
      <c r="C110" s="14"/>
      <c r="D110" s="15"/>
      <c r="F110" s="4"/>
      <c r="G110" s="16"/>
      <c r="H110" s="17"/>
      <c r="J110" s="4"/>
      <c r="K110" s="18"/>
      <c r="L110" s="19"/>
    </row>
    <row r="111" customFormat="false" ht="12.75" hidden="false" customHeight="false" outlineLevel="0" collapsed="false">
      <c r="A111" s="1" t="n">
        <v>107</v>
      </c>
      <c r="B111" s="4"/>
      <c r="C111" s="14"/>
      <c r="D111" s="15"/>
      <c r="F111" s="4"/>
      <c r="G111" s="16"/>
      <c r="H111" s="17"/>
      <c r="J111" s="4"/>
      <c r="K111" s="18"/>
      <c r="L111" s="19"/>
    </row>
    <row r="112" customFormat="false" ht="12.75" hidden="false" customHeight="false" outlineLevel="0" collapsed="false">
      <c r="A112" s="1" t="n">
        <v>108</v>
      </c>
      <c r="B112" s="4"/>
      <c r="C112" s="14"/>
      <c r="D112" s="15"/>
      <c r="F112" s="4"/>
      <c r="G112" s="16"/>
      <c r="H112" s="17"/>
      <c r="J112" s="4"/>
      <c r="K112" s="18"/>
      <c r="L112" s="19"/>
    </row>
    <row r="113" customFormat="false" ht="12.75" hidden="false" customHeight="false" outlineLevel="0" collapsed="false">
      <c r="A113" s="1" t="n">
        <v>109</v>
      </c>
      <c r="B113" s="4"/>
      <c r="C113" s="14"/>
      <c r="D113" s="15"/>
      <c r="F113" s="4"/>
      <c r="G113" s="16"/>
      <c r="H113" s="17"/>
      <c r="J113" s="4"/>
      <c r="K113" s="18"/>
      <c r="L113" s="19"/>
    </row>
    <row r="114" customFormat="false" ht="12.75" hidden="false" customHeight="false" outlineLevel="0" collapsed="false">
      <c r="A114" s="1" t="n">
        <v>110</v>
      </c>
      <c r="B114" s="4"/>
      <c r="C114" s="14"/>
      <c r="D114" s="15"/>
      <c r="F114" s="4"/>
      <c r="G114" s="16"/>
      <c r="H114" s="17"/>
      <c r="J114" s="4"/>
      <c r="K114" s="18"/>
      <c r="L114" s="19"/>
    </row>
    <row r="115" customFormat="false" ht="12.75" hidden="false" customHeight="false" outlineLevel="0" collapsed="false">
      <c r="A115" s="1" t="n">
        <v>111</v>
      </c>
      <c r="B115" s="4"/>
      <c r="C115" s="14"/>
      <c r="D115" s="15"/>
      <c r="F115" s="4"/>
      <c r="G115" s="16"/>
      <c r="H115" s="17"/>
      <c r="J115" s="4"/>
      <c r="K115" s="18"/>
      <c r="L115" s="19"/>
    </row>
    <row r="116" customFormat="false" ht="12.75" hidden="false" customHeight="false" outlineLevel="0" collapsed="false">
      <c r="A116" s="1" t="n">
        <v>112</v>
      </c>
      <c r="B116" s="4"/>
      <c r="C116" s="14"/>
      <c r="D116" s="15"/>
      <c r="F116" s="4"/>
      <c r="G116" s="16"/>
      <c r="H116" s="17"/>
      <c r="J116" s="4"/>
      <c r="K116" s="18"/>
      <c r="L116" s="19"/>
    </row>
    <row r="117" customFormat="false" ht="12.75" hidden="false" customHeight="false" outlineLevel="0" collapsed="false">
      <c r="A117" s="1" t="n">
        <v>113</v>
      </c>
      <c r="B117" s="4"/>
      <c r="C117" s="14"/>
      <c r="D117" s="15"/>
      <c r="F117" s="4"/>
      <c r="G117" s="16"/>
      <c r="H117" s="17"/>
      <c r="J117" s="4"/>
      <c r="K117" s="18"/>
      <c r="L117" s="19"/>
    </row>
    <row r="118" customFormat="false" ht="12.75" hidden="false" customHeight="false" outlineLevel="0" collapsed="false">
      <c r="A118" s="1" t="n">
        <v>114</v>
      </c>
      <c r="B118" s="4"/>
      <c r="C118" s="14"/>
      <c r="D118" s="15"/>
      <c r="F118" s="4"/>
      <c r="G118" s="16"/>
      <c r="H118" s="17"/>
      <c r="J118" s="4"/>
      <c r="K118" s="18"/>
      <c r="L118" s="19"/>
    </row>
    <row r="119" customFormat="false" ht="12.75" hidden="false" customHeight="false" outlineLevel="0" collapsed="false">
      <c r="A119" s="1" t="n">
        <v>115</v>
      </c>
      <c r="B119" s="4"/>
      <c r="C119" s="14"/>
      <c r="D119" s="15"/>
      <c r="F119" s="4"/>
      <c r="G119" s="16"/>
      <c r="H119" s="17"/>
      <c r="J119" s="4"/>
      <c r="K119" s="18"/>
      <c r="L119" s="19"/>
    </row>
    <row r="120" customFormat="false" ht="12.75" hidden="false" customHeight="false" outlineLevel="0" collapsed="false">
      <c r="A120" s="1" t="n">
        <v>116</v>
      </c>
      <c r="B120" s="4"/>
      <c r="C120" s="14"/>
      <c r="D120" s="15"/>
      <c r="F120" s="4"/>
      <c r="G120" s="16"/>
      <c r="H120" s="17"/>
      <c r="J120" s="4"/>
      <c r="K120" s="18"/>
      <c r="L120" s="19"/>
    </row>
    <row r="121" customFormat="false" ht="12.75" hidden="false" customHeight="false" outlineLevel="0" collapsed="false">
      <c r="A121" s="1" t="n">
        <v>117</v>
      </c>
      <c r="B121" s="4"/>
      <c r="C121" s="14"/>
      <c r="D121" s="15"/>
      <c r="F121" s="4"/>
      <c r="G121" s="16"/>
      <c r="H121" s="17"/>
      <c r="J121" s="4"/>
      <c r="K121" s="18"/>
      <c r="L121" s="19"/>
    </row>
    <row r="122" customFormat="false" ht="12.75" hidden="false" customHeight="false" outlineLevel="0" collapsed="false">
      <c r="A122" s="1" t="n">
        <v>118</v>
      </c>
      <c r="B122" s="4"/>
      <c r="C122" s="14"/>
      <c r="D122" s="15"/>
      <c r="F122" s="4"/>
      <c r="G122" s="16"/>
      <c r="H122" s="17"/>
      <c r="J122" s="4"/>
      <c r="K122" s="18"/>
      <c r="L122" s="19"/>
    </row>
    <row r="123" customFormat="false" ht="12.75" hidden="false" customHeight="false" outlineLevel="0" collapsed="false">
      <c r="A123" s="1" t="n">
        <v>119</v>
      </c>
      <c r="B123" s="4"/>
      <c r="C123" s="14"/>
      <c r="D123" s="15"/>
      <c r="F123" s="4"/>
      <c r="G123" s="16"/>
      <c r="H123" s="17"/>
      <c r="J123" s="4"/>
      <c r="K123" s="18"/>
      <c r="L123" s="19"/>
    </row>
    <row r="124" customFormat="false" ht="12.75" hidden="false" customHeight="false" outlineLevel="0" collapsed="false">
      <c r="A124" s="1" t="n">
        <v>120</v>
      </c>
      <c r="B124" s="4"/>
      <c r="C124" s="14"/>
      <c r="D124" s="15"/>
      <c r="F124" s="4"/>
      <c r="G124" s="16"/>
      <c r="H124" s="17"/>
      <c r="J124" s="4"/>
      <c r="K124" s="18"/>
      <c r="L124" s="19"/>
    </row>
    <row r="125" customFormat="false" ht="12.75" hidden="false" customHeight="false" outlineLevel="0" collapsed="false">
      <c r="A125" s="1" t="n">
        <v>121</v>
      </c>
      <c r="B125" s="4"/>
      <c r="C125" s="14"/>
      <c r="D125" s="15"/>
      <c r="F125" s="4"/>
      <c r="G125" s="16"/>
      <c r="H125" s="17"/>
      <c r="J125" s="4"/>
      <c r="K125" s="18"/>
      <c r="L125" s="19"/>
    </row>
    <row r="126" customFormat="false" ht="12.75" hidden="false" customHeight="false" outlineLevel="0" collapsed="false">
      <c r="A126" s="1" t="n">
        <v>122</v>
      </c>
      <c r="B126" s="4"/>
      <c r="C126" s="14"/>
      <c r="D126" s="15"/>
      <c r="F126" s="4"/>
      <c r="G126" s="16"/>
      <c r="H126" s="17"/>
      <c r="J126" s="4"/>
      <c r="K126" s="18"/>
      <c r="L126" s="19"/>
    </row>
    <row r="127" customFormat="false" ht="12.75" hidden="false" customHeight="false" outlineLevel="0" collapsed="false">
      <c r="A127" s="1" t="n">
        <v>123</v>
      </c>
      <c r="B127" s="4"/>
      <c r="C127" s="14"/>
      <c r="D127" s="15"/>
      <c r="F127" s="4"/>
      <c r="G127" s="16"/>
      <c r="H127" s="17"/>
      <c r="J127" s="4"/>
      <c r="K127" s="18"/>
      <c r="L127" s="19"/>
    </row>
    <row r="128" customFormat="false" ht="12.75" hidden="false" customHeight="false" outlineLevel="0" collapsed="false">
      <c r="A128" s="1" t="n">
        <v>124</v>
      </c>
      <c r="B128" s="4"/>
      <c r="C128" s="14"/>
      <c r="D128" s="15"/>
      <c r="F128" s="4"/>
      <c r="G128" s="16"/>
      <c r="H128" s="17"/>
      <c r="J128" s="4"/>
      <c r="K128" s="18"/>
      <c r="L128" s="19"/>
    </row>
    <row r="129" customFormat="false" ht="12.75" hidden="false" customHeight="false" outlineLevel="0" collapsed="false">
      <c r="A129" s="1" t="n">
        <v>125</v>
      </c>
      <c r="B129" s="4"/>
      <c r="C129" s="14"/>
      <c r="D129" s="15"/>
      <c r="F129" s="4"/>
      <c r="G129" s="16"/>
      <c r="H129" s="17"/>
      <c r="J129" s="4"/>
      <c r="K129" s="18"/>
      <c r="L129" s="19"/>
    </row>
    <row r="130" customFormat="false" ht="12.75" hidden="false" customHeight="false" outlineLevel="0" collapsed="false">
      <c r="A130" s="1" t="n">
        <v>126</v>
      </c>
      <c r="B130" s="4"/>
      <c r="C130" s="14"/>
      <c r="D130" s="15"/>
      <c r="F130" s="4"/>
      <c r="G130" s="16"/>
      <c r="H130" s="17"/>
      <c r="J130" s="4"/>
      <c r="K130" s="18"/>
      <c r="L130" s="19"/>
    </row>
    <row r="131" customFormat="false" ht="12.75" hidden="false" customHeight="false" outlineLevel="0" collapsed="false">
      <c r="A131" s="1" t="n">
        <v>127</v>
      </c>
      <c r="B131" s="4"/>
      <c r="C131" s="14"/>
      <c r="D131" s="15"/>
      <c r="F131" s="4"/>
      <c r="G131" s="16"/>
      <c r="H131" s="17"/>
      <c r="J131" s="4"/>
      <c r="K131" s="18"/>
      <c r="L131" s="19"/>
    </row>
    <row r="132" customFormat="false" ht="12.75" hidden="false" customHeight="false" outlineLevel="0" collapsed="false">
      <c r="A132" s="1" t="n">
        <v>128</v>
      </c>
      <c r="B132" s="4"/>
      <c r="C132" s="14"/>
      <c r="D132" s="15"/>
      <c r="F132" s="4"/>
      <c r="G132" s="16"/>
      <c r="H132" s="17"/>
      <c r="J132" s="4"/>
      <c r="K132" s="18"/>
      <c r="L132" s="19"/>
    </row>
    <row r="133" customFormat="false" ht="12.75" hidden="false" customHeight="false" outlineLevel="0" collapsed="false">
      <c r="A133" s="1" t="n">
        <v>129</v>
      </c>
      <c r="B133" s="4"/>
      <c r="C133" s="14"/>
      <c r="D133" s="15"/>
      <c r="F133" s="4"/>
      <c r="G133" s="16"/>
      <c r="H133" s="17"/>
      <c r="J133" s="4"/>
      <c r="K133" s="18"/>
      <c r="L133" s="19"/>
    </row>
    <row r="134" customFormat="false" ht="12.75" hidden="false" customHeight="false" outlineLevel="0" collapsed="false">
      <c r="A134" s="1" t="n">
        <v>130</v>
      </c>
      <c r="B134" s="4"/>
      <c r="C134" s="14"/>
      <c r="D134" s="15"/>
      <c r="F134" s="4"/>
      <c r="G134" s="16"/>
      <c r="H134" s="17"/>
      <c r="J134" s="4"/>
      <c r="K134" s="18"/>
      <c r="L134" s="19"/>
    </row>
    <row r="135" customFormat="false" ht="12.75" hidden="false" customHeight="false" outlineLevel="0" collapsed="false">
      <c r="A135" s="1" t="n">
        <v>131</v>
      </c>
      <c r="B135" s="4"/>
      <c r="C135" s="14"/>
      <c r="D135" s="15"/>
      <c r="F135" s="4"/>
      <c r="G135" s="16"/>
      <c r="H135" s="17"/>
      <c r="J135" s="4"/>
      <c r="K135" s="18"/>
      <c r="L135" s="19"/>
    </row>
    <row r="136" customFormat="false" ht="12.75" hidden="false" customHeight="false" outlineLevel="0" collapsed="false">
      <c r="A136" s="1" t="n">
        <v>132</v>
      </c>
      <c r="B136" s="4"/>
      <c r="C136" s="14"/>
      <c r="D136" s="15"/>
      <c r="F136" s="4"/>
      <c r="G136" s="16"/>
      <c r="H136" s="17"/>
      <c r="J136" s="4"/>
      <c r="K136" s="18"/>
      <c r="L136" s="19"/>
    </row>
    <row r="137" customFormat="false" ht="12.75" hidden="false" customHeight="false" outlineLevel="0" collapsed="false">
      <c r="A137" s="1" t="n">
        <v>133</v>
      </c>
      <c r="B137" s="4"/>
      <c r="C137" s="14"/>
      <c r="D137" s="15"/>
      <c r="F137" s="4"/>
      <c r="G137" s="16"/>
      <c r="H137" s="17"/>
      <c r="J137" s="4"/>
      <c r="K137" s="18"/>
      <c r="L137" s="19"/>
    </row>
    <row r="138" customFormat="false" ht="12.75" hidden="false" customHeight="false" outlineLevel="0" collapsed="false">
      <c r="A138" s="1" t="n">
        <v>134</v>
      </c>
      <c r="B138" s="4"/>
      <c r="C138" s="14"/>
      <c r="D138" s="15"/>
      <c r="F138" s="4"/>
      <c r="G138" s="16"/>
      <c r="H138" s="17"/>
      <c r="J138" s="4"/>
      <c r="K138" s="18"/>
      <c r="L138" s="19"/>
    </row>
    <row r="139" customFormat="false" ht="12.75" hidden="false" customHeight="false" outlineLevel="0" collapsed="false">
      <c r="A139" s="1" t="n">
        <v>135</v>
      </c>
      <c r="B139" s="4"/>
      <c r="C139" s="14"/>
      <c r="D139" s="15"/>
      <c r="F139" s="4"/>
      <c r="G139" s="16"/>
      <c r="H139" s="17"/>
      <c r="J139" s="4"/>
      <c r="K139" s="18"/>
      <c r="L139" s="19"/>
    </row>
    <row r="140" customFormat="false" ht="12.75" hidden="false" customHeight="false" outlineLevel="0" collapsed="false">
      <c r="A140" s="1" t="n">
        <v>136</v>
      </c>
      <c r="B140" s="4"/>
      <c r="C140" s="14"/>
      <c r="D140" s="15"/>
      <c r="F140" s="4"/>
      <c r="G140" s="16"/>
      <c r="H140" s="17"/>
      <c r="J140" s="4"/>
      <c r="K140" s="18"/>
      <c r="L140" s="19"/>
    </row>
    <row r="141" customFormat="false" ht="12.75" hidden="false" customHeight="false" outlineLevel="0" collapsed="false">
      <c r="A141" s="1" t="n">
        <v>137</v>
      </c>
      <c r="B141" s="4"/>
      <c r="C141" s="14"/>
      <c r="D141" s="15"/>
      <c r="F141" s="4"/>
      <c r="G141" s="16"/>
      <c r="H141" s="17"/>
      <c r="J141" s="4"/>
      <c r="K141" s="18"/>
      <c r="L141" s="19"/>
    </row>
    <row r="142" customFormat="false" ht="12.75" hidden="false" customHeight="false" outlineLevel="0" collapsed="false">
      <c r="A142" s="1" t="n">
        <v>138</v>
      </c>
      <c r="B142" s="4"/>
      <c r="C142" s="14"/>
      <c r="D142" s="15"/>
      <c r="F142" s="4"/>
      <c r="G142" s="16"/>
      <c r="H142" s="17"/>
      <c r="J142" s="4"/>
      <c r="K142" s="18"/>
      <c r="L142" s="19"/>
    </row>
    <row r="143" customFormat="false" ht="12.75" hidden="false" customHeight="false" outlineLevel="0" collapsed="false">
      <c r="A143" s="1" t="n">
        <v>139</v>
      </c>
      <c r="B143" s="4"/>
      <c r="C143" s="14"/>
      <c r="D143" s="15"/>
      <c r="F143" s="4"/>
      <c r="G143" s="16"/>
      <c r="H143" s="17"/>
      <c r="J143" s="4"/>
      <c r="K143" s="18"/>
      <c r="L143" s="19"/>
    </row>
    <row r="144" customFormat="false" ht="12.75" hidden="false" customHeight="false" outlineLevel="0" collapsed="false">
      <c r="A144" s="1" t="n">
        <v>140</v>
      </c>
      <c r="B144" s="4"/>
      <c r="C144" s="14"/>
      <c r="D144" s="15"/>
      <c r="F144" s="4"/>
      <c r="G144" s="16"/>
      <c r="H144" s="17"/>
      <c r="J144" s="4"/>
      <c r="K144" s="18"/>
      <c r="L144" s="19"/>
    </row>
    <row r="145" customFormat="false" ht="12.75" hidden="false" customHeight="false" outlineLevel="0" collapsed="false">
      <c r="A145" s="1" t="n">
        <v>141</v>
      </c>
      <c r="B145" s="4"/>
      <c r="C145" s="14"/>
      <c r="D145" s="15"/>
      <c r="F145" s="4"/>
      <c r="G145" s="16"/>
      <c r="H145" s="17"/>
      <c r="J145" s="4"/>
      <c r="K145" s="18"/>
      <c r="L145" s="19"/>
    </row>
    <row r="146" customFormat="false" ht="12.75" hidden="false" customHeight="false" outlineLevel="0" collapsed="false">
      <c r="A146" s="1" t="n">
        <v>142</v>
      </c>
      <c r="B146" s="4"/>
      <c r="C146" s="14"/>
      <c r="D146" s="15"/>
      <c r="F146" s="4"/>
      <c r="G146" s="16"/>
      <c r="H146" s="17"/>
      <c r="J146" s="4"/>
      <c r="K146" s="18"/>
      <c r="L146" s="19"/>
    </row>
    <row r="147" customFormat="false" ht="12.75" hidden="false" customHeight="false" outlineLevel="0" collapsed="false">
      <c r="A147" s="1" t="n">
        <v>143</v>
      </c>
      <c r="B147" s="4"/>
      <c r="C147" s="14"/>
      <c r="D147" s="15"/>
      <c r="F147" s="4"/>
      <c r="G147" s="16"/>
      <c r="H147" s="17"/>
      <c r="J147" s="4"/>
      <c r="K147" s="18"/>
      <c r="L147" s="19"/>
    </row>
    <row r="148" customFormat="false" ht="12.75" hidden="false" customHeight="false" outlineLevel="0" collapsed="false">
      <c r="A148" s="1" t="n">
        <v>144</v>
      </c>
      <c r="B148" s="4"/>
      <c r="C148" s="14"/>
      <c r="D148" s="15"/>
      <c r="F148" s="4"/>
      <c r="G148" s="16"/>
      <c r="H148" s="17"/>
      <c r="J148" s="4"/>
      <c r="K148" s="18"/>
      <c r="L148" s="19"/>
    </row>
    <row r="149" customFormat="false" ht="12.75" hidden="false" customHeight="false" outlineLevel="0" collapsed="false">
      <c r="A149" s="1" t="n">
        <v>145</v>
      </c>
      <c r="B149" s="4"/>
      <c r="C149" s="14"/>
      <c r="D149" s="15"/>
      <c r="F149" s="4"/>
      <c r="G149" s="16"/>
      <c r="H149" s="17"/>
      <c r="J149" s="4"/>
      <c r="K149" s="18"/>
      <c r="L149" s="19"/>
    </row>
    <row r="150" customFormat="false" ht="12.75" hidden="false" customHeight="false" outlineLevel="0" collapsed="false">
      <c r="A150" s="1" t="n">
        <v>146</v>
      </c>
      <c r="B150" s="4"/>
      <c r="C150" s="14"/>
      <c r="D150" s="15"/>
      <c r="F150" s="4"/>
      <c r="G150" s="16"/>
      <c r="H150" s="17"/>
      <c r="J150" s="4"/>
      <c r="K150" s="18"/>
      <c r="L150" s="19"/>
    </row>
    <row r="151" customFormat="false" ht="12.75" hidden="false" customHeight="false" outlineLevel="0" collapsed="false">
      <c r="A151" s="1" t="n">
        <v>147</v>
      </c>
      <c r="B151" s="4"/>
      <c r="C151" s="14"/>
      <c r="D151" s="15"/>
      <c r="F151" s="4"/>
      <c r="G151" s="16"/>
      <c r="H151" s="17"/>
      <c r="J151" s="4"/>
      <c r="K151" s="18"/>
      <c r="L151" s="19"/>
    </row>
    <row r="152" customFormat="false" ht="12.75" hidden="false" customHeight="false" outlineLevel="0" collapsed="false">
      <c r="A152" s="1" t="n">
        <v>148</v>
      </c>
      <c r="B152" s="4"/>
      <c r="C152" s="14"/>
      <c r="D152" s="15"/>
      <c r="F152" s="4"/>
      <c r="G152" s="16"/>
      <c r="H152" s="17"/>
      <c r="J152" s="4"/>
      <c r="K152" s="18"/>
      <c r="L152" s="19"/>
    </row>
    <row r="153" customFormat="false" ht="12.75" hidden="false" customHeight="false" outlineLevel="0" collapsed="false">
      <c r="A153" s="1" t="n">
        <v>149</v>
      </c>
      <c r="B153" s="4"/>
      <c r="C153" s="14"/>
      <c r="D153" s="15"/>
      <c r="F153" s="4"/>
      <c r="G153" s="16"/>
      <c r="H153" s="17"/>
      <c r="J153" s="4"/>
      <c r="K153" s="18"/>
      <c r="L153" s="19"/>
    </row>
    <row r="154" customFormat="false" ht="12.75" hidden="false" customHeight="false" outlineLevel="0" collapsed="false">
      <c r="A154" s="1" t="n">
        <v>150</v>
      </c>
      <c r="B154" s="4"/>
      <c r="C154" s="14"/>
      <c r="D154" s="15"/>
      <c r="F154" s="4"/>
      <c r="G154" s="16"/>
      <c r="H154" s="17"/>
      <c r="J154" s="4"/>
      <c r="K154" s="18"/>
      <c r="L154" s="19"/>
    </row>
    <row r="155" customFormat="false" ht="12.75" hidden="false" customHeight="false" outlineLevel="0" collapsed="false">
      <c r="A155" s="1" t="n">
        <v>151</v>
      </c>
      <c r="B155" s="4"/>
      <c r="C155" s="14"/>
      <c r="D155" s="15"/>
      <c r="F155" s="4"/>
      <c r="G155" s="16"/>
      <c r="H155" s="17"/>
      <c r="J155" s="4"/>
      <c r="K155" s="18"/>
      <c r="L155" s="19"/>
    </row>
    <row r="156" customFormat="false" ht="12.75" hidden="false" customHeight="false" outlineLevel="0" collapsed="false">
      <c r="A156" s="1" t="n">
        <v>152</v>
      </c>
      <c r="B156" s="4"/>
      <c r="C156" s="14"/>
      <c r="D156" s="15"/>
      <c r="F156" s="4"/>
      <c r="G156" s="16"/>
      <c r="H156" s="17"/>
      <c r="J156" s="4"/>
      <c r="K156" s="18"/>
      <c r="L156" s="19"/>
    </row>
    <row r="157" customFormat="false" ht="12.75" hidden="false" customHeight="false" outlineLevel="0" collapsed="false">
      <c r="A157" s="1" t="n">
        <v>153</v>
      </c>
      <c r="B157" s="4"/>
      <c r="C157" s="14"/>
      <c r="D157" s="15"/>
      <c r="F157" s="4"/>
      <c r="G157" s="16"/>
      <c r="H157" s="17"/>
      <c r="J157" s="4"/>
      <c r="K157" s="18"/>
      <c r="L157" s="19"/>
    </row>
    <row r="158" customFormat="false" ht="12.75" hidden="false" customHeight="false" outlineLevel="0" collapsed="false">
      <c r="A158" s="1" t="n">
        <v>154</v>
      </c>
      <c r="B158" s="4"/>
      <c r="C158" s="14"/>
      <c r="D158" s="15"/>
      <c r="F158" s="4"/>
      <c r="G158" s="16"/>
      <c r="H158" s="17"/>
      <c r="J158" s="4"/>
      <c r="K158" s="18"/>
      <c r="L158" s="19"/>
    </row>
    <row r="159" customFormat="false" ht="12.75" hidden="false" customHeight="false" outlineLevel="0" collapsed="false">
      <c r="A159" s="1" t="n">
        <v>155</v>
      </c>
      <c r="B159" s="4"/>
      <c r="C159" s="14"/>
      <c r="D159" s="15"/>
      <c r="F159" s="4"/>
      <c r="G159" s="16"/>
      <c r="H159" s="17"/>
      <c r="J159" s="4"/>
      <c r="K159" s="18"/>
      <c r="L159" s="19"/>
    </row>
    <row r="160" customFormat="false" ht="12.75" hidden="false" customHeight="false" outlineLevel="0" collapsed="false">
      <c r="A160" s="1" t="n">
        <v>156</v>
      </c>
      <c r="B160" s="4"/>
      <c r="C160" s="14"/>
      <c r="D160" s="15"/>
      <c r="F160" s="4"/>
      <c r="G160" s="16"/>
      <c r="H160" s="17"/>
      <c r="J160" s="4"/>
      <c r="K160" s="18"/>
      <c r="L160" s="19"/>
    </row>
    <row r="161" customFormat="false" ht="12.75" hidden="false" customHeight="false" outlineLevel="0" collapsed="false">
      <c r="A161" s="1" t="n">
        <v>157</v>
      </c>
      <c r="B161" s="4"/>
      <c r="C161" s="14"/>
      <c r="D161" s="15"/>
      <c r="F161" s="4"/>
      <c r="G161" s="16"/>
      <c r="H161" s="17"/>
      <c r="J161" s="4"/>
      <c r="K161" s="18"/>
      <c r="L161" s="19"/>
    </row>
    <row r="162" customFormat="false" ht="12.75" hidden="false" customHeight="false" outlineLevel="0" collapsed="false">
      <c r="A162" s="1" t="n">
        <v>158</v>
      </c>
      <c r="B162" s="4"/>
      <c r="C162" s="14"/>
      <c r="D162" s="15"/>
      <c r="F162" s="4"/>
      <c r="G162" s="16"/>
      <c r="H162" s="17"/>
      <c r="J162" s="4"/>
      <c r="K162" s="18"/>
      <c r="L162" s="19"/>
    </row>
    <row r="163" customFormat="false" ht="12.75" hidden="false" customHeight="false" outlineLevel="0" collapsed="false">
      <c r="A163" s="1" t="n">
        <v>159</v>
      </c>
      <c r="B163" s="4"/>
      <c r="C163" s="14"/>
      <c r="D163" s="15"/>
      <c r="F163" s="4"/>
      <c r="G163" s="16"/>
      <c r="H163" s="17"/>
      <c r="J163" s="4"/>
      <c r="K163" s="18"/>
      <c r="L163" s="19"/>
    </row>
    <row r="164" customFormat="false" ht="12.75" hidden="false" customHeight="false" outlineLevel="0" collapsed="false">
      <c r="A164" s="1" t="n">
        <v>160</v>
      </c>
      <c r="B164" s="4"/>
      <c r="C164" s="14"/>
      <c r="D164" s="15"/>
      <c r="F164" s="4"/>
      <c r="G164" s="16"/>
      <c r="H164" s="17"/>
      <c r="J164" s="4"/>
      <c r="K164" s="18"/>
      <c r="L164" s="19"/>
    </row>
    <row r="165" customFormat="false" ht="12.75" hidden="false" customHeight="false" outlineLevel="0" collapsed="false">
      <c r="A165" s="1" t="n">
        <v>161</v>
      </c>
      <c r="B165" s="4"/>
      <c r="C165" s="14"/>
      <c r="D165" s="15"/>
      <c r="F165" s="4"/>
      <c r="G165" s="16"/>
      <c r="H165" s="17"/>
      <c r="J165" s="4"/>
      <c r="K165" s="18"/>
      <c r="L165" s="19"/>
    </row>
    <row r="166" customFormat="false" ht="12.75" hidden="false" customHeight="false" outlineLevel="0" collapsed="false">
      <c r="A166" s="1" t="n">
        <v>162</v>
      </c>
      <c r="B166" s="4"/>
      <c r="C166" s="14"/>
      <c r="D166" s="15"/>
      <c r="F166" s="4"/>
      <c r="G166" s="16"/>
      <c r="H166" s="17"/>
      <c r="J166" s="4"/>
      <c r="K166" s="18"/>
      <c r="L166" s="19"/>
    </row>
    <row r="167" customFormat="false" ht="12.75" hidden="false" customHeight="false" outlineLevel="0" collapsed="false">
      <c r="A167" s="1" t="n">
        <v>163</v>
      </c>
      <c r="B167" s="4"/>
      <c r="C167" s="14"/>
      <c r="D167" s="15"/>
      <c r="F167" s="4"/>
      <c r="G167" s="16"/>
      <c r="H167" s="17"/>
      <c r="J167" s="4"/>
      <c r="K167" s="18"/>
      <c r="L167" s="19"/>
    </row>
    <row r="168" customFormat="false" ht="12.75" hidden="false" customHeight="false" outlineLevel="0" collapsed="false">
      <c r="A168" s="1" t="n">
        <v>164</v>
      </c>
      <c r="B168" s="4"/>
      <c r="C168" s="14"/>
      <c r="D168" s="15"/>
      <c r="F168" s="4"/>
      <c r="G168" s="16"/>
      <c r="H168" s="17"/>
      <c r="J168" s="4"/>
      <c r="K168" s="18"/>
      <c r="L168" s="19"/>
    </row>
    <row r="169" customFormat="false" ht="12.75" hidden="false" customHeight="false" outlineLevel="0" collapsed="false">
      <c r="A169" s="1" t="n">
        <v>165</v>
      </c>
      <c r="B169" s="4"/>
      <c r="C169" s="14"/>
      <c r="D169" s="15"/>
      <c r="F169" s="4"/>
      <c r="G169" s="16"/>
      <c r="H169" s="17"/>
      <c r="J169" s="4"/>
      <c r="K169" s="18"/>
      <c r="L169" s="19"/>
    </row>
    <row r="170" customFormat="false" ht="12.75" hidden="false" customHeight="false" outlineLevel="0" collapsed="false">
      <c r="A170" s="1" t="n">
        <v>166</v>
      </c>
      <c r="B170" s="4"/>
      <c r="C170" s="14"/>
      <c r="D170" s="15"/>
      <c r="F170" s="4"/>
      <c r="G170" s="16"/>
      <c r="H170" s="17"/>
      <c r="J170" s="4"/>
      <c r="K170" s="18"/>
      <c r="L170" s="19"/>
    </row>
    <row r="171" customFormat="false" ht="12.75" hidden="false" customHeight="false" outlineLevel="0" collapsed="false">
      <c r="A171" s="1" t="n">
        <v>167</v>
      </c>
      <c r="B171" s="4"/>
      <c r="C171" s="14"/>
      <c r="D171" s="15"/>
      <c r="F171" s="4"/>
      <c r="G171" s="16"/>
      <c r="H171" s="17"/>
      <c r="J171" s="4"/>
      <c r="K171" s="18"/>
      <c r="L171" s="19"/>
    </row>
    <row r="172" customFormat="false" ht="12.75" hidden="false" customHeight="false" outlineLevel="0" collapsed="false">
      <c r="A172" s="1" t="n">
        <v>168</v>
      </c>
      <c r="B172" s="4"/>
      <c r="C172" s="14"/>
      <c r="D172" s="15"/>
      <c r="F172" s="4"/>
      <c r="G172" s="16"/>
      <c r="H172" s="17"/>
      <c r="J172" s="4"/>
      <c r="K172" s="18"/>
      <c r="L172" s="19"/>
    </row>
    <row r="173" customFormat="false" ht="12.75" hidden="false" customHeight="false" outlineLevel="0" collapsed="false">
      <c r="A173" s="1" t="n">
        <v>169</v>
      </c>
      <c r="B173" s="4"/>
      <c r="C173" s="14"/>
      <c r="D173" s="15"/>
      <c r="F173" s="4"/>
      <c r="G173" s="16"/>
      <c r="H173" s="17"/>
      <c r="J173" s="4"/>
      <c r="K173" s="18"/>
      <c r="L173" s="19"/>
    </row>
    <row r="174" customFormat="false" ht="12.75" hidden="false" customHeight="false" outlineLevel="0" collapsed="false">
      <c r="A174" s="1" t="n">
        <v>170</v>
      </c>
      <c r="B174" s="4"/>
      <c r="C174" s="14"/>
      <c r="D174" s="15"/>
      <c r="F174" s="4"/>
      <c r="G174" s="16"/>
      <c r="H174" s="17"/>
      <c r="J174" s="4"/>
      <c r="K174" s="18"/>
      <c r="L174" s="19"/>
    </row>
    <row r="175" customFormat="false" ht="12.75" hidden="false" customHeight="false" outlineLevel="0" collapsed="false">
      <c r="A175" s="1" t="n">
        <v>171</v>
      </c>
      <c r="B175" s="4"/>
      <c r="C175" s="14"/>
      <c r="D175" s="15"/>
      <c r="F175" s="4"/>
      <c r="G175" s="16"/>
      <c r="H175" s="17"/>
      <c r="J175" s="4"/>
      <c r="K175" s="18"/>
      <c r="L175" s="19"/>
    </row>
    <row r="176" customFormat="false" ht="12.75" hidden="false" customHeight="false" outlineLevel="0" collapsed="false">
      <c r="A176" s="1" t="n">
        <v>172</v>
      </c>
      <c r="B176" s="4"/>
      <c r="C176" s="14"/>
      <c r="D176" s="15"/>
      <c r="F176" s="4"/>
      <c r="G176" s="16"/>
      <c r="H176" s="17"/>
      <c r="J176" s="4"/>
      <c r="K176" s="18"/>
      <c r="L176" s="19"/>
    </row>
    <row r="177" customFormat="false" ht="12.75" hidden="false" customHeight="false" outlineLevel="0" collapsed="false">
      <c r="A177" s="1" t="n">
        <v>173</v>
      </c>
      <c r="B177" s="4"/>
      <c r="C177" s="14"/>
      <c r="D177" s="15"/>
      <c r="F177" s="4"/>
      <c r="G177" s="16"/>
      <c r="H177" s="17"/>
      <c r="J177" s="4"/>
      <c r="K177" s="18"/>
      <c r="L177" s="19"/>
    </row>
    <row r="178" customFormat="false" ht="12.75" hidden="false" customHeight="false" outlineLevel="0" collapsed="false">
      <c r="A178" s="1" t="n">
        <v>174</v>
      </c>
      <c r="B178" s="4"/>
      <c r="C178" s="14"/>
      <c r="D178" s="15"/>
      <c r="F178" s="4"/>
      <c r="G178" s="16"/>
      <c r="H178" s="17"/>
      <c r="J178" s="4"/>
      <c r="K178" s="18"/>
      <c r="L178" s="19"/>
    </row>
    <row r="179" customFormat="false" ht="12.75" hidden="false" customHeight="false" outlineLevel="0" collapsed="false">
      <c r="A179" s="1" t="n">
        <v>175</v>
      </c>
      <c r="B179" s="4"/>
      <c r="C179" s="14"/>
      <c r="D179" s="15"/>
      <c r="F179" s="4"/>
      <c r="G179" s="16"/>
      <c r="H179" s="17"/>
      <c r="J179" s="4"/>
      <c r="K179" s="18"/>
      <c r="L179" s="19"/>
    </row>
    <row r="180" customFormat="false" ht="12.75" hidden="false" customHeight="false" outlineLevel="0" collapsed="false">
      <c r="A180" s="1" t="n">
        <v>176</v>
      </c>
      <c r="B180" s="4"/>
      <c r="C180" s="14"/>
      <c r="D180" s="15"/>
      <c r="F180" s="4"/>
      <c r="G180" s="16"/>
      <c r="H180" s="17"/>
      <c r="J180" s="4"/>
      <c r="K180" s="18"/>
      <c r="L180" s="19"/>
    </row>
    <row r="181" customFormat="false" ht="12.75" hidden="false" customHeight="false" outlineLevel="0" collapsed="false">
      <c r="A181" s="1" t="n">
        <v>177</v>
      </c>
      <c r="B181" s="4"/>
      <c r="C181" s="14"/>
      <c r="D181" s="15"/>
      <c r="F181" s="4"/>
      <c r="G181" s="16"/>
      <c r="H181" s="17"/>
      <c r="J181" s="4"/>
      <c r="K181" s="18"/>
      <c r="L181" s="19"/>
    </row>
    <row r="182" customFormat="false" ht="12.75" hidden="false" customHeight="false" outlineLevel="0" collapsed="false">
      <c r="A182" s="1" t="n">
        <v>178</v>
      </c>
      <c r="B182" s="4"/>
      <c r="C182" s="14"/>
      <c r="D182" s="15"/>
      <c r="F182" s="4"/>
      <c r="G182" s="16"/>
      <c r="H182" s="17"/>
      <c r="J182" s="4"/>
      <c r="K182" s="18"/>
      <c r="L182" s="19"/>
    </row>
    <row r="183" customFormat="false" ht="12.75" hidden="false" customHeight="false" outlineLevel="0" collapsed="false">
      <c r="A183" s="1" t="n">
        <v>179</v>
      </c>
      <c r="B183" s="4"/>
      <c r="C183" s="14"/>
      <c r="D183" s="15"/>
      <c r="F183" s="4"/>
      <c r="G183" s="16"/>
      <c r="H183" s="17"/>
      <c r="J183" s="4"/>
      <c r="K183" s="18"/>
      <c r="L183" s="19"/>
    </row>
    <row r="184" customFormat="false" ht="12.75" hidden="false" customHeight="false" outlineLevel="0" collapsed="false">
      <c r="A184" s="1" t="n">
        <v>180</v>
      </c>
      <c r="B184" s="4"/>
      <c r="C184" s="14"/>
      <c r="D184" s="15"/>
      <c r="F184" s="4"/>
      <c r="G184" s="16"/>
      <c r="H184" s="17"/>
      <c r="J184" s="4"/>
      <c r="K184" s="18"/>
      <c r="L184" s="19"/>
    </row>
    <row r="185" customFormat="false" ht="12.75" hidden="false" customHeight="false" outlineLevel="0" collapsed="false">
      <c r="A185" s="1" t="n">
        <v>181</v>
      </c>
      <c r="B185" s="4"/>
      <c r="C185" s="14"/>
      <c r="D185" s="15"/>
      <c r="F185" s="4"/>
      <c r="G185" s="16"/>
      <c r="H185" s="17"/>
      <c r="J185" s="4"/>
      <c r="K185" s="18"/>
      <c r="L185" s="19"/>
    </row>
    <row r="186" customFormat="false" ht="12.75" hidden="false" customHeight="false" outlineLevel="0" collapsed="false">
      <c r="A186" s="1" t="n">
        <v>182</v>
      </c>
      <c r="B186" s="4"/>
      <c r="C186" s="14"/>
      <c r="D186" s="15"/>
      <c r="F186" s="4"/>
      <c r="G186" s="16"/>
      <c r="H186" s="17"/>
      <c r="J186" s="4"/>
      <c r="K186" s="18"/>
      <c r="L186" s="19"/>
    </row>
    <row r="187" customFormat="false" ht="12.75" hidden="false" customHeight="false" outlineLevel="0" collapsed="false">
      <c r="A187" s="1" t="n">
        <v>183</v>
      </c>
      <c r="B187" s="4"/>
      <c r="C187" s="14"/>
      <c r="D187" s="15"/>
      <c r="F187" s="4"/>
      <c r="G187" s="16"/>
      <c r="H187" s="17"/>
      <c r="J187" s="4"/>
      <c r="K187" s="18"/>
      <c r="L187" s="19"/>
    </row>
    <row r="188" customFormat="false" ht="12.75" hidden="false" customHeight="false" outlineLevel="0" collapsed="false">
      <c r="A188" s="1" t="n">
        <v>184</v>
      </c>
      <c r="B188" s="4"/>
      <c r="C188" s="14"/>
      <c r="D188" s="15"/>
      <c r="F188" s="4"/>
      <c r="G188" s="16"/>
      <c r="H188" s="17"/>
      <c r="J188" s="4"/>
      <c r="K188" s="18"/>
      <c r="L188" s="19"/>
    </row>
    <row r="189" customFormat="false" ht="12.75" hidden="false" customHeight="false" outlineLevel="0" collapsed="false">
      <c r="A189" s="1" t="n">
        <v>185</v>
      </c>
      <c r="B189" s="4"/>
      <c r="C189" s="14"/>
      <c r="D189" s="15"/>
      <c r="F189" s="4"/>
      <c r="G189" s="16"/>
      <c r="H189" s="17"/>
      <c r="J189" s="4"/>
      <c r="K189" s="18"/>
      <c r="L189" s="19"/>
    </row>
    <row r="190" customFormat="false" ht="12.75" hidden="false" customHeight="false" outlineLevel="0" collapsed="false">
      <c r="A190" s="1" t="n">
        <v>186</v>
      </c>
      <c r="B190" s="4"/>
      <c r="C190" s="14"/>
      <c r="D190" s="15"/>
      <c r="F190" s="4"/>
      <c r="G190" s="16"/>
      <c r="H190" s="17"/>
      <c r="J190" s="4"/>
      <c r="K190" s="18"/>
      <c r="L190" s="19"/>
    </row>
    <row r="191" customFormat="false" ht="12.75" hidden="false" customHeight="false" outlineLevel="0" collapsed="false">
      <c r="A191" s="1" t="n">
        <v>187</v>
      </c>
      <c r="B191" s="4"/>
      <c r="C191" s="14"/>
      <c r="D191" s="15"/>
      <c r="F191" s="4"/>
      <c r="G191" s="16"/>
      <c r="H191" s="17"/>
      <c r="J191" s="4"/>
      <c r="K191" s="18"/>
      <c r="L191" s="19"/>
    </row>
    <row r="192" customFormat="false" ht="12.75" hidden="false" customHeight="false" outlineLevel="0" collapsed="false">
      <c r="A192" s="1" t="n">
        <v>188</v>
      </c>
      <c r="B192" s="4"/>
      <c r="C192" s="14"/>
      <c r="D192" s="15"/>
      <c r="F192" s="4"/>
      <c r="G192" s="16"/>
      <c r="H192" s="17"/>
      <c r="J192" s="4"/>
      <c r="K192" s="18"/>
      <c r="L192" s="19"/>
    </row>
    <row r="193" customFormat="false" ht="12.75" hidden="false" customHeight="false" outlineLevel="0" collapsed="false">
      <c r="A193" s="1" t="n">
        <v>189</v>
      </c>
      <c r="B193" s="4"/>
      <c r="C193" s="14"/>
      <c r="D193" s="15"/>
      <c r="F193" s="4"/>
      <c r="G193" s="16"/>
      <c r="H193" s="17"/>
      <c r="J193" s="4"/>
      <c r="K193" s="18"/>
      <c r="L193" s="19"/>
    </row>
    <row r="194" customFormat="false" ht="12.75" hidden="false" customHeight="false" outlineLevel="0" collapsed="false">
      <c r="A194" s="1" t="n">
        <v>190</v>
      </c>
      <c r="B194" s="4"/>
      <c r="C194" s="14"/>
      <c r="D194" s="15"/>
      <c r="F194" s="4"/>
      <c r="G194" s="16"/>
      <c r="H194" s="17"/>
      <c r="J194" s="4"/>
      <c r="K194" s="18"/>
      <c r="L194" s="19"/>
    </row>
    <row r="195" customFormat="false" ht="12.75" hidden="false" customHeight="false" outlineLevel="0" collapsed="false">
      <c r="A195" s="1" t="n">
        <v>191</v>
      </c>
      <c r="B195" s="4"/>
      <c r="C195" s="14"/>
      <c r="D195" s="15"/>
      <c r="F195" s="4"/>
      <c r="G195" s="16"/>
      <c r="H195" s="17"/>
      <c r="J195" s="4"/>
      <c r="K195" s="18"/>
      <c r="L195" s="19"/>
    </row>
    <row r="196" customFormat="false" ht="12.75" hidden="false" customHeight="false" outlineLevel="0" collapsed="false">
      <c r="A196" s="1" t="n">
        <v>192</v>
      </c>
      <c r="B196" s="4"/>
      <c r="C196" s="14"/>
      <c r="D196" s="15"/>
      <c r="F196" s="4"/>
      <c r="G196" s="16"/>
      <c r="H196" s="17"/>
      <c r="J196" s="4"/>
      <c r="K196" s="18"/>
      <c r="L196" s="19"/>
    </row>
    <row r="197" customFormat="false" ht="12.75" hidden="false" customHeight="false" outlineLevel="0" collapsed="false">
      <c r="A197" s="1" t="n">
        <v>193</v>
      </c>
      <c r="B197" s="4"/>
      <c r="C197" s="14"/>
      <c r="D197" s="15"/>
      <c r="F197" s="4"/>
      <c r="G197" s="16"/>
      <c r="H197" s="17"/>
      <c r="J197" s="4"/>
      <c r="K197" s="18"/>
      <c r="L197" s="19"/>
    </row>
    <row r="198" customFormat="false" ht="12.75" hidden="false" customHeight="false" outlineLevel="0" collapsed="false">
      <c r="A198" s="1" t="n">
        <v>194</v>
      </c>
      <c r="B198" s="4"/>
      <c r="C198" s="14"/>
      <c r="D198" s="15"/>
      <c r="F198" s="4"/>
      <c r="G198" s="16"/>
      <c r="H198" s="17"/>
      <c r="J198" s="4"/>
      <c r="K198" s="18"/>
      <c r="L198" s="19"/>
    </row>
    <row r="199" customFormat="false" ht="12.75" hidden="false" customHeight="false" outlineLevel="0" collapsed="false">
      <c r="A199" s="1" t="n">
        <v>195</v>
      </c>
      <c r="B199" s="4"/>
      <c r="C199" s="14"/>
      <c r="D199" s="15"/>
      <c r="F199" s="4"/>
      <c r="G199" s="16"/>
      <c r="H199" s="17"/>
      <c r="J199" s="4"/>
      <c r="K199" s="18"/>
      <c r="L199" s="19"/>
    </row>
    <row r="200" customFormat="false" ht="12.75" hidden="false" customHeight="false" outlineLevel="0" collapsed="false">
      <c r="A200" s="1" t="n">
        <v>196</v>
      </c>
      <c r="B200" s="4"/>
      <c r="C200" s="14"/>
      <c r="D200" s="15"/>
      <c r="F200" s="4"/>
      <c r="G200" s="16"/>
      <c r="H200" s="17"/>
      <c r="J200" s="4"/>
      <c r="K200" s="18"/>
      <c r="L200" s="19"/>
    </row>
    <row r="201" customFormat="false" ht="12.75" hidden="false" customHeight="false" outlineLevel="0" collapsed="false">
      <c r="A201" s="1" t="n">
        <v>197</v>
      </c>
      <c r="B201" s="4"/>
      <c r="C201" s="14"/>
      <c r="D201" s="15"/>
      <c r="F201" s="4"/>
      <c r="G201" s="16"/>
      <c r="H201" s="17"/>
      <c r="J201" s="4"/>
      <c r="K201" s="18"/>
      <c r="L201" s="19"/>
    </row>
    <row r="202" customFormat="false" ht="12.75" hidden="false" customHeight="false" outlineLevel="0" collapsed="false">
      <c r="A202" s="1" t="n">
        <v>198</v>
      </c>
      <c r="B202" s="4"/>
      <c r="C202" s="14"/>
      <c r="D202" s="15"/>
      <c r="F202" s="4"/>
      <c r="G202" s="16"/>
      <c r="H202" s="17"/>
      <c r="J202" s="4"/>
      <c r="K202" s="18"/>
      <c r="L202" s="19"/>
    </row>
    <row r="203" customFormat="false" ht="12.75" hidden="false" customHeight="false" outlineLevel="0" collapsed="false">
      <c r="A203" s="1" t="n">
        <v>199</v>
      </c>
      <c r="F203" s="4"/>
      <c r="G203" s="16"/>
      <c r="H203" s="17"/>
      <c r="J203" s="4"/>
      <c r="K203" s="18"/>
      <c r="L203" s="19"/>
    </row>
    <row r="204" customFormat="false" ht="12.75" hidden="false" customHeight="false" outlineLevel="0" collapsed="false">
      <c r="A204" s="1" t="n">
        <v>200</v>
      </c>
      <c r="B204" s="4"/>
      <c r="C204" s="14"/>
      <c r="D204" s="15"/>
      <c r="F204" s="4"/>
      <c r="G204" s="16"/>
      <c r="H204" s="17"/>
      <c r="J204" s="4"/>
      <c r="K204" s="18"/>
      <c r="L204" s="19"/>
    </row>
    <row r="205" customFormat="false" ht="12.75" hidden="false" customHeight="false" outlineLevel="0" collapsed="false">
      <c r="A205" s="1" t="n">
        <v>201</v>
      </c>
      <c r="B205" s="4"/>
      <c r="C205" s="14"/>
      <c r="D205" s="15"/>
      <c r="F205" s="4"/>
      <c r="G205" s="16"/>
      <c r="H205" s="17"/>
      <c r="J205" s="4"/>
      <c r="K205" s="18"/>
      <c r="L205" s="19"/>
    </row>
    <row r="206" customFormat="false" ht="12.75" hidden="false" customHeight="false" outlineLevel="0" collapsed="false">
      <c r="A206" s="1" t="n">
        <v>202</v>
      </c>
      <c r="B206" s="4"/>
      <c r="C206" s="14"/>
      <c r="D206" s="15"/>
      <c r="F206" s="4"/>
      <c r="G206" s="16"/>
      <c r="H206" s="17"/>
      <c r="J206" s="4"/>
      <c r="K206" s="18"/>
      <c r="L206" s="19"/>
    </row>
    <row r="207" customFormat="false" ht="12.75" hidden="false" customHeight="false" outlineLevel="0" collapsed="false">
      <c r="A207" s="1" t="n">
        <v>203</v>
      </c>
      <c r="B207" s="4"/>
      <c r="C207" s="14"/>
      <c r="D207" s="15"/>
      <c r="F207" s="4"/>
      <c r="G207" s="16"/>
      <c r="H207" s="17"/>
      <c r="J207" s="4"/>
      <c r="K207" s="18"/>
      <c r="L207" s="19"/>
    </row>
    <row r="208" customFormat="false" ht="12.75" hidden="false" customHeight="false" outlineLevel="0" collapsed="false">
      <c r="A208" s="1" t="n">
        <v>204</v>
      </c>
      <c r="B208" s="4"/>
      <c r="C208" s="14"/>
      <c r="D208" s="15"/>
      <c r="F208" s="4"/>
      <c r="G208" s="16"/>
      <c r="H208" s="17"/>
      <c r="J208" s="4"/>
      <c r="K208" s="18"/>
      <c r="L208" s="19"/>
    </row>
    <row r="209" customFormat="false" ht="12.75" hidden="false" customHeight="false" outlineLevel="0" collapsed="false">
      <c r="A209" s="1" t="n">
        <v>205</v>
      </c>
      <c r="B209" s="4"/>
      <c r="C209" s="14"/>
      <c r="D209" s="15"/>
      <c r="F209" s="4"/>
      <c r="G209" s="16"/>
      <c r="H209" s="17"/>
      <c r="J209" s="4"/>
      <c r="K209" s="18"/>
      <c r="L209" s="19"/>
    </row>
    <row r="210" customFormat="false" ht="12.75" hidden="false" customHeight="false" outlineLevel="0" collapsed="false">
      <c r="A210" s="1" t="n">
        <v>206</v>
      </c>
      <c r="B210" s="4"/>
      <c r="C210" s="14"/>
      <c r="D210" s="15"/>
      <c r="F210" s="4"/>
      <c r="G210" s="16"/>
      <c r="H210" s="17"/>
      <c r="J210" s="4"/>
      <c r="K210" s="18"/>
      <c r="L210" s="19"/>
    </row>
    <row r="211" customFormat="false" ht="12.75" hidden="false" customHeight="false" outlineLevel="0" collapsed="false">
      <c r="A211" s="1" t="n">
        <v>207</v>
      </c>
      <c r="B211" s="4"/>
      <c r="C211" s="14"/>
      <c r="D211" s="15"/>
      <c r="F211" s="4"/>
      <c r="G211" s="16"/>
      <c r="H211" s="17"/>
      <c r="J211" s="4"/>
      <c r="K211" s="18"/>
      <c r="L211" s="19"/>
    </row>
    <row r="212" customFormat="false" ht="12.75" hidden="false" customHeight="false" outlineLevel="0" collapsed="false">
      <c r="A212" s="1" t="n">
        <v>208</v>
      </c>
      <c r="B212" s="4"/>
      <c r="C212" s="14"/>
      <c r="D212" s="15"/>
      <c r="F212" s="4"/>
      <c r="G212" s="16"/>
      <c r="H212" s="17"/>
      <c r="J212" s="4"/>
      <c r="K212" s="18"/>
      <c r="L212" s="19"/>
    </row>
    <row r="213" customFormat="false" ht="12.75" hidden="false" customHeight="false" outlineLevel="0" collapsed="false">
      <c r="A213" s="1" t="n">
        <v>209</v>
      </c>
      <c r="B213" s="4"/>
      <c r="C213" s="14"/>
      <c r="D213" s="15"/>
      <c r="F213" s="4"/>
      <c r="G213" s="16"/>
      <c r="H213" s="17"/>
      <c r="J213" s="4"/>
      <c r="K213" s="18"/>
      <c r="L213" s="19"/>
    </row>
    <row r="214" customFormat="false" ht="12.75" hidden="false" customHeight="false" outlineLevel="0" collapsed="false">
      <c r="A214" s="1" t="n">
        <v>210</v>
      </c>
      <c r="B214" s="4"/>
      <c r="C214" s="14"/>
      <c r="D214" s="15"/>
      <c r="F214" s="4"/>
      <c r="G214" s="16"/>
      <c r="H214" s="17"/>
      <c r="J214" s="4"/>
      <c r="K214" s="18"/>
      <c r="L214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21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3" topLeftCell="A29" activePane="bottomLeft" state="frozen"/>
      <selection pane="topLeft" activeCell="E1" activeCellId="0" sqref="E1"/>
      <selection pane="bottomLeft" activeCell="S44" activeCellId="0" sqref="S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20" width="6.13"/>
    <col collapsed="false" customWidth="true" hidden="false" outlineLevel="0" max="3" min="3" style="20" width="8.99"/>
    <col collapsed="false" customWidth="true" hidden="false" outlineLevel="0" max="4" min="4" style="20" width="11.42"/>
    <col collapsed="false" customWidth="true" hidden="false" outlineLevel="0" max="5" min="5" style="20" width="23.41"/>
    <col collapsed="false" customWidth="true" hidden="false" outlineLevel="0" max="6" min="6" style="20" width="19.85"/>
    <col collapsed="false" customWidth="true" hidden="false" outlineLevel="0" max="8" min="7" style="20" width="11.42"/>
    <col collapsed="false" customWidth="true" hidden="false" outlineLevel="0" max="9" min="9" style="1" width="8.99"/>
    <col collapsed="false" customWidth="true" hidden="false" outlineLevel="0" max="10" min="10" style="1" width="9.28"/>
    <col collapsed="false" customWidth="true" hidden="false" outlineLevel="0" max="12" min="12" style="4" width="7.42"/>
  </cols>
  <sheetData>
    <row r="3" customFormat="false" ht="25.5" hidden="false" customHeight="false" outlineLevel="0" collapsed="false">
      <c r="A3" s="21" t="s">
        <v>8</v>
      </c>
      <c r="B3" s="22" t="s">
        <v>9</v>
      </c>
      <c r="C3" s="22" t="s">
        <v>10</v>
      </c>
      <c r="D3" s="22" t="s">
        <v>11</v>
      </c>
      <c r="E3" s="22" t="s">
        <v>12</v>
      </c>
      <c r="F3" s="22" t="s">
        <v>13</v>
      </c>
      <c r="G3" s="22" t="s">
        <v>14</v>
      </c>
      <c r="H3" s="22" t="s">
        <v>15</v>
      </c>
      <c r="I3" s="1" t="s">
        <v>16</v>
      </c>
      <c r="J3" s="1" t="s">
        <v>17</v>
      </c>
      <c r="K3" s="21" t="s">
        <v>18</v>
      </c>
      <c r="L3" s="1" t="s">
        <v>19</v>
      </c>
      <c r="M3" s="23" t="s">
        <v>20</v>
      </c>
      <c r="N3" s="23" t="s">
        <v>21</v>
      </c>
      <c r="O3" s="23" t="s">
        <v>22</v>
      </c>
      <c r="P3" s="23" t="s">
        <v>23</v>
      </c>
      <c r="Q3" s="23" t="s">
        <v>24</v>
      </c>
      <c r="R3" s="23" t="s">
        <v>25</v>
      </c>
    </row>
    <row r="4" s="28" customFormat="true" ht="12.75" hidden="false" customHeight="false" outlineLevel="0" collapsed="false">
      <c r="A4" s="24" t="n">
        <v>1</v>
      </c>
      <c r="B4" s="25" t="s">
        <v>26</v>
      </c>
      <c r="C4" s="26" t="n">
        <v>112</v>
      </c>
      <c r="D4" s="25" t="s">
        <v>27</v>
      </c>
      <c r="E4" s="25" t="s">
        <v>28</v>
      </c>
      <c r="F4" s="25" t="s">
        <v>29</v>
      </c>
      <c r="G4" s="25" t="s">
        <v>30</v>
      </c>
      <c r="H4" s="25" t="s">
        <v>31</v>
      </c>
      <c r="I4" s="27" t="n">
        <f aca="false">IF(ISERROR(VLOOKUP($C4,'Saisie rapide'!$B$4:$C$500,2,FALSE())),"",(VLOOKUP($C4,'Saisie rapide'!$B$4:$C$500,2,FALSE())))</f>
        <v>38</v>
      </c>
      <c r="J4" s="27" t="n">
        <f aca="false">IF(ISERROR(VLOOKUP($C4,'Saisie rapide'!$F$4:$H$400,2,FALSE())),"",(VLOOKUP(C4,'Saisie rapide'!$F$4:$H$400,2,FALSE())))</f>
        <v>31</v>
      </c>
      <c r="K4" s="28" t="n">
        <f aca="false">SUM(I4,J4)</f>
        <v>69</v>
      </c>
      <c r="L4" s="27" t="n">
        <f aca="false">IF(ISERROR(VLOOKUP(C4,'Saisie rapide'!$J$4:$L$400,2,FALSE())),"",(VLOOKUP(C4,'Saisie rapide'!$J$4:$L$400,2,FALSE())))</f>
        <v>31</v>
      </c>
      <c r="M4" s="28" t="n">
        <f aca="false">K4+L4</f>
        <v>100</v>
      </c>
      <c r="N4" s="28" t="n">
        <f aca="false">IF(ISERROR(VLOOKUP($C4,'Saisie rapide'!$B$4:$D$500,3,FALSE())),"",(VLOOKUP($C4,'Saisie rapide'!$B$4:$D$500,3,FALSE())))</f>
        <v>1</v>
      </c>
      <c r="O4" s="28" t="n">
        <f aca="false">IF(ISERROR(VLOOKUP($C4,'Saisie rapide'!$F$4:$H$400,3,FALSE())),"",(VLOOKUP($C4,'Saisie rapide'!$F$4:$H$400,3,FALSE())))</f>
        <v>3</v>
      </c>
      <c r="P4" s="28" t="n">
        <f aca="false">+N4+O4</f>
        <v>4</v>
      </c>
      <c r="Q4" s="28" t="n">
        <f aca="false">IF(ISERROR(VLOOKUP($C4,'Saisie rapide'!$J$4:$L$400,3,FALSE())),"",(VLOOKUP($C4,'Saisie rapide'!$J$4:$L$400,3,FALSE())))</f>
        <v>2</v>
      </c>
      <c r="R4" s="28" t="n">
        <f aca="false">+P4+Q4</f>
        <v>6</v>
      </c>
    </row>
    <row r="5" customFormat="false" ht="12.75" hidden="false" customHeight="false" outlineLevel="0" collapsed="false">
      <c r="A5" s="24" t="n">
        <v>2</v>
      </c>
      <c r="B5" s="29" t="s">
        <v>32</v>
      </c>
      <c r="C5" s="26" t="n">
        <v>113</v>
      </c>
      <c r="D5" s="29" t="s">
        <v>33</v>
      </c>
      <c r="E5" s="30" t="s">
        <v>34</v>
      </c>
      <c r="F5" s="30" t="s">
        <v>35</v>
      </c>
      <c r="G5" s="30" t="s">
        <v>36</v>
      </c>
      <c r="H5" s="30" t="s">
        <v>37</v>
      </c>
      <c r="I5" s="27" t="n">
        <f aca="false">IF(ISERROR(VLOOKUP($C5,'Saisie rapide'!$B$4:$C$500,2,FALSE())),"",(VLOOKUP($C5,'Saisie rapide'!$B$4:$C$500,2,FALSE())))</f>
        <v>3</v>
      </c>
      <c r="J5" s="27" t="n">
        <f aca="false">IF(ISERROR(VLOOKUP($C5,'Saisie rapide'!$F$4:$H$400,2,FALSE())),"",(VLOOKUP(C5,'Saisie rapide'!$F$4:$H$400,2,FALSE())))</f>
        <v>5</v>
      </c>
      <c r="K5" s="28" t="n">
        <f aca="false">SUM(I5,J5)</f>
        <v>8</v>
      </c>
      <c r="L5" s="27" t="n">
        <f aca="false">IF(ISERROR(VLOOKUP(C5,'Saisie rapide'!$J$4:$L$400,2,FALSE())),"",(VLOOKUP(C5,'Saisie rapide'!$J$4:$L$400,2,FALSE())))</f>
        <v>2</v>
      </c>
      <c r="M5" s="28" t="n">
        <f aca="false">K5+L5</f>
        <v>10</v>
      </c>
      <c r="N5" s="28" t="n">
        <f aca="false">IF(ISERROR(VLOOKUP($C5,'Saisie rapide'!$B$4:$D$500,3,FALSE())),"",(VLOOKUP($C5,'Saisie rapide'!$B$4:$D$500,3,FALSE())))</f>
        <v>8</v>
      </c>
      <c r="O5" s="28" t="n">
        <f aca="false">IF(ISERROR(VLOOKUP($C5,'Saisie rapide'!$F$4:$H$400,3,FALSE())),"",(VLOOKUP($C5,'Saisie rapide'!$F$4:$H$400,3,FALSE())))</f>
        <v>9</v>
      </c>
      <c r="P5" s="28" t="n">
        <f aca="false">+N5+O5</f>
        <v>17</v>
      </c>
      <c r="Q5" s="28" t="n">
        <f aca="false">IF(ISERROR(VLOOKUP($C5,'Saisie rapide'!$J$4:$L$400,3,FALSE())),"",(VLOOKUP($C5,'Saisie rapide'!$J$4:$L$400,3,FALSE())))</f>
        <v>9</v>
      </c>
      <c r="R5" s="28" t="n">
        <f aca="false">+P5+Q5</f>
        <v>26</v>
      </c>
    </row>
    <row r="6" s="28" customFormat="true" ht="12.75" hidden="false" customHeight="false" outlineLevel="0" collapsed="false">
      <c r="A6" s="24" t="n">
        <v>3</v>
      </c>
      <c r="B6" s="29" t="s">
        <v>38</v>
      </c>
      <c r="C6" s="26" t="n">
        <v>114</v>
      </c>
      <c r="D6" s="29" t="s">
        <v>39</v>
      </c>
      <c r="E6" s="30" t="s">
        <v>40</v>
      </c>
      <c r="F6" s="30" t="s">
        <v>35</v>
      </c>
      <c r="G6" s="30" t="s">
        <v>41</v>
      </c>
      <c r="H6" s="30" t="s">
        <v>42</v>
      </c>
      <c r="I6" s="27" t="n">
        <f aca="false">IF(ISERROR(VLOOKUP($C6,'Saisie rapide'!$B$4:$C$500,2,FALSE())),"",(VLOOKUP($C6,'Saisie rapide'!$B$4:$C$500,2,FALSE())))</f>
        <v>10</v>
      </c>
      <c r="J6" s="27" t="n">
        <f aca="false">IF(ISERROR(VLOOKUP($C6,'Saisie rapide'!$F$4:$H$400,2,FALSE())),"",(VLOOKUP(C6,'Saisie rapide'!$F$4:$H$400,2,FALSE())))</f>
        <v>6</v>
      </c>
      <c r="K6" s="28" t="n">
        <f aca="false">SUM(I6,J6)</f>
        <v>16</v>
      </c>
      <c r="L6" s="27" t="n">
        <f aca="false">IF(ISERROR(VLOOKUP(C6,'Saisie rapide'!$J$4:$L$400,2,FALSE())),"",(VLOOKUP(C6,'Saisie rapide'!$J$4:$L$400,2,FALSE())))</f>
        <v>5</v>
      </c>
      <c r="M6" s="28" t="n">
        <f aca="false">K6+L6</f>
        <v>21</v>
      </c>
      <c r="N6" s="28" t="n">
        <f aca="false">IF(ISERROR(VLOOKUP($C6,'Saisie rapide'!$B$4:$D$500,3,FALSE())),"",(VLOOKUP($C6,'Saisie rapide'!$B$4:$D$500,3,FALSE())))</f>
        <v>4</v>
      </c>
      <c r="O6" s="28" t="n">
        <f aca="false">IF(ISERROR(VLOOKUP($C6,'Saisie rapide'!$F$4:$H$400,3,FALSE())),"",(VLOOKUP($C6,'Saisie rapide'!$F$4:$H$400,3,FALSE())))</f>
        <v>7</v>
      </c>
      <c r="P6" s="28" t="n">
        <f aca="false">+N6+O6</f>
        <v>11</v>
      </c>
      <c r="Q6" s="28" t="n">
        <f aca="false">IF(ISERROR(VLOOKUP($C6,'Saisie rapide'!$J$4:$L$400,3,FALSE())),"",(VLOOKUP($C6,'Saisie rapide'!$J$4:$L$400,3,FALSE())))</f>
        <v>6</v>
      </c>
      <c r="R6" s="28" t="n">
        <f aca="false">+P6+Q6</f>
        <v>17</v>
      </c>
    </row>
    <row r="7" s="28" customFormat="true" ht="12.75" hidden="false" customHeight="false" outlineLevel="0" collapsed="false">
      <c r="A7" s="24" t="n">
        <v>4</v>
      </c>
      <c r="B7" s="29" t="s">
        <v>38</v>
      </c>
      <c r="C7" s="26" t="n">
        <v>115</v>
      </c>
      <c r="D7" s="29" t="s">
        <v>43</v>
      </c>
      <c r="E7" s="30" t="s">
        <v>44</v>
      </c>
      <c r="F7" s="30" t="s">
        <v>29</v>
      </c>
      <c r="G7" s="30" t="s">
        <v>45</v>
      </c>
      <c r="H7" s="30" t="s">
        <v>46</v>
      </c>
      <c r="I7" s="27" t="n">
        <f aca="false">IF(ISERROR(VLOOKUP($C7,'Saisie rapide'!$B$4:$C$500,2,FALSE())),"",(VLOOKUP($C7,'Saisie rapide'!$B$4:$C$500,2,FALSE())))</f>
        <v>9</v>
      </c>
      <c r="J7" s="27" t="n">
        <f aca="false">IF(ISERROR(VLOOKUP($C7,'Saisie rapide'!$F$4:$H$400,2,FALSE())),"",(VLOOKUP(C7,'Saisie rapide'!$F$4:$H$400,2,FALSE())))</f>
        <v>5</v>
      </c>
      <c r="K7" s="28" t="n">
        <f aca="false">SUM(I7,J7)</f>
        <v>14</v>
      </c>
      <c r="L7" s="27" t="n">
        <f aca="false">IF(ISERROR(VLOOKUP(C7,'Saisie rapide'!$J$4:$L$400,2,FALSE())),"",(VLOOKUP(C7,'Saisie rapide'!$J$4:$L$400,2,FALSE())))</f>
        <v>8</v>
      </c>
      <c r="M7" s="28" t="n">
        <f aca="false">K7+L7</f>
        <v>22</v>
      </c>
      <c r="N7" s="28" t="n">
        <f aca="false">IF(ISERROR(VLOOKUP($C7,'Saisie rapide'!$B$4:$D$500,3,FALSE())),"",(VLOOKUP($C7,'Saisie rapide'!$B$4:$D$500,3,FALSE())))</f>
        <v>6</v>
      </c>
      <c r="O7" s="28" t="n">
        <f aca="false">IF(ISERROR(VLOOKUP($C7,'Saisie rapide'!$F$4:$H$400,3,FALSE())),"",(VLOOKUP($C7,'Saisie rapide'!$F$4:$H$400,3,FALSE())))</f>
        <v>4</v>
      </c>
      <c r="P7" s="28" t="n">
        <f aca="false">+N7+O7</f>
        <v>10</v>
      </c>
      <c r="Q7" s="28" t="n">
        <f aca="false">IF(ISERROR(VLOOKUP($C7,'Saisie rapide'!$J$4:$L$400,3,FALSE())),"",(VLOOKUP($C7,'Saisie rapide'!$J$4:$L$400,3,FALSE())))</f>
        <v>8</v>
      </c>
      <c r="R7" s="28" t="n">
        <f aca="false">+P7+Q7</f>
        <v>18</v>
      </c>
    </row>
    <row r="8" s="28" customFormat="true" ht="12.75" hidden="false" customHeight="false" outlineLevel="0" collapsed="false">
      <c r="A8" s="24" t="n">
        <v>5</v>
      </c>
      <c r="B8" s="29" t="s">
        <v>47</v>
      </c>
      <c r="C8" s="26" t="n">
        <v>116</v>
      </c>
      <c r="D8" s="29" t="s">
        <v>48</v>
      </c>
      <c r="E8" s="30" t="s">
        <v>49</v>
      </c>
      <c r="F8" s="30" t="s">
        <v>35</v>
      </c>
      <c r="G8" s="30" t="s">
        <v>50</v>
      </c>
      <c r="H8" s="30" t="s">
        <v>46</v>
      </c>
      <c r="I8" s="27" t="n">
        <f aca="false">IF(ISERROR(VLOOKUP($C8,'Saisie rapide'!$B$4:$C$500,2,FALSE())),"",(VLOOKUP($C8,'Saisie rapide'!$B$4:$C$500,2,FALSE())))</f>
        <v>2</v>
      </c>
      <c r="J8" s="27" t="n">
        <f aca="false">IF(ISERROR(VLOOKUP($C8,'Saisie rapide'!$F$4:$H$400,2,FALSE())),"",(VLOOKUP(C8,'Saisie rapide'!$F$4:$H$400,2,FALSE())))</f>
        <v>1</v>
      </c>
      <c r="K8" s="28" t="n">
        <f aca="false">SUM(I8,J8)</f>
        <v>3</v>
      </c>
      <c r="L8" s="27" t="n">
        <f aca="false">IF(ISERROR(VLOOKUP(C8,'Saisie rapide'!$J$4:$L$400,2,FALSE())),"",(VLOOKUP(C8,'Saisie rapide'!$J$4:$L$400,2,FALSE())))</f>
        <v>0</v>
      </c>
      <c r="M8" s="28" t="n">
        <f aca="false">K8+L8</f>
        <v>3</v>
      </c>
      <c r="N8" s="28" t="n">
        <f aca="false">IF(ISERROR(VLOOKUP($C8,'Saisie rapide'!$B$4:$D$500,3,FALSE())),"",(VLOOKUP($C8,'Saisie rapide'!$B$4:$D$500,3,FALSE())))</f>
        <v>9</v>
      </c>
      <c r="O8" s="28" t="n">
        <f aca="false">IF(ISERROR(VLOOKUP($C8,'Saisie rapide'!$F$4:$H$400,3,FALSE())),"",(VLOOKUP($C8,'Saisie rapide'!$F$4:$H$400,3,FALSE())))</f>
        <v>9</v>
      </c>
      <c r="P8" s="28" t="n">
        <f aca="false">+N8+O8</f>
        <v>18</v>
      </c>
      <c r="Q8" s="28" t="n">
        <f aca="false">IF(ISERROR(VLOOKUP($C8,'Saisie rapide'!$J$4:$L$400,3,FALSE())),"",(VLOOKUP($C8,'Saisie rapide'!$J$4:$L$400,3,FALSE())))</f>
        <v>10</v>
      </c>
      <c r="R8" s="28" t="n">
        <f aca="false">+P8+Q8</f>
        <v>28</v>
      </c>
    </row>
    <row r="9" s="28" customFormat="true" ht="12.75" hidden="false" customHeight="false" outlineLevel="0" collapsed="false">
      <c r="A9" s="24" t="n">
        <v>6</v>
      </c>
      <c r="B9" s="25" t="s">
        <v>51</v>
      </c>
      <c r="C9" s="26" t="n">
        <v>117</v>
      </c>
      <c r="D9" s="25" t="s">
        <v>52</v>
      </c>
      <c r="E9" s="25" t="s">
        <v>53</v>
      </c>
      <c r="F9" s="25" t="s">
        <v>54</v>
      </c>
      <c r="G9" s="25" t="s">
        <v>55</v>
      </c>
      <c r="H9" s="25" t="s">
        <v>56</v>
      </c>
      <c r="I9" s="27" t="n">
        <f aca="false">IF(ISERROR(VLOOKUP($C9,'Saisie rapide'!$B$4:$C$500,2,FALSE())),"",(VLOOKUP($C9,'Saisie rapide'!$B$4:$C$500,2,FALSE())))</f>
        <v>4</v>
      </c>
      <c r="J9" s="27" t="n">
        <f aca="false">IF(ISERROR(VLOOKUP($C9,'Saisie rapide'!$F$4:$H$400,2,FALSE())),"",(VLOOKUP(C9,'Saisie rapide'!$F$4:$H$400,2,FALSE())))</f>
        <v>12</v>
      </c>
      <c r="K9" s="28" t="n">
        <f aca="false">SUM(I9,J9)</f>
        <v>16</v>
      </c>
      <c r="L9" s="27" t="n">
        <f aca="false">IF(ISERROR(VLOOKUP(C9,'Saisie rapide'!$J$4:$L$400,2,FALSE())),"",(VLOOKUP(C9,'Saisie rapide'!$J$4:$L$400,2,FALSE())))</f>
        <v>100</v>
      </c>
      <c r="M9" s="28" t="n">
        <f aca="false">K9+L9</f>
        <v>116</v>
      </c>
      <c r="N9" s="28" t="n">
        <f aca="false">IF(ISERROR(VLOOKUP($C9,'Saisie rapide'!$B$4:$D$500,3,FALSE())),"",(VLOOKUP($C9,'Saisie rapide'!$B$4:$D$500,3,FALSE())))</f>
        <v>5</v>
      </c>
      <c r="O9" s="28" t="n">
        <f aca="false">IF(ISERROR(VLOOKUP($C9,'Saisie rapide'!$F$4:$H$400,3,FALSE())),"",(VLOOKUP($C9,'Saisie rapide'!$F$4:$H$400,3,FALSE())))</f>
        <v>3</v>
      </c>
      <c r="P9" s="28" t="n">
        <f aca="false">+N9+O9</f>
        <v>8</v>
      </c>
      <c r="Q9" s="28" t="n">
        <f aca="false">IF(ISERROR(VLOOKUP($C9,'Saisie rapide'!$J$4:$L$400,3,FALSE())),"",(VLOOKUP($C9,'Saisie rapide'!$J$4:$L$400,3,FALSE())))</f>
        <v>0</v>
      </c>
      <c r="R9" s="28" t="n">
        <f aca="false">+P9+Q9</f>
        <v>8</v>
      </c>
    </row>
    <row r="10" s="28" customFormat="true" ht="12.75" hidden="false" customHeight="false" outlineLevel="0" collapsed="false">
      <c r="A10" s="24" t="n">
        <v>7</v>
      </c>
      <c r="B10" s="25" t="s">
        <v>32</v>
      </c>
      <c r="C10" s="26" t="n">
        <v>118</v>
      </c>
      <c r="D10" s="25" t="s">
        <v>57</v>
      </c>
      <c r="E10" s="25" t="s">
        <v>58</v>
      </c>
      <c r="F10" s="25" t="s">
        <v>59</v>
      </c>
      <c r="G10" s="25" t="s">
        <v>60</v>
      </c>
      <c r="H10" s="25" t="s">
        <v>46</v>
      </c>
      <c r="I10" s="27" t="n">
        <f aca="false">IF(ISERROR(VLOOKUP($C10,'Saisie rapide'!$B$4:$C$500,2,FALSE())),"",(VLOOKUP($C10,'Saisie rapide'!$B$4:$C$500,2,FALSE())))</f>
        <v>12</v>
      </c>
      <c r="J10" s="27" t="n">
        <f aca="false">IF(ISERROR(VLOOKUP($C10,'Saisie rapide'!$F$4:$H$400,2,FALSE())),"",(VLOOKUP(C10,'Saisie rapide'!$F$4:$H$400,2,FALSE())))</f>
        <v>8</v>
      </c>
      <c r="K10" s="28" t="n">
        <f aca="false">SUM(I10,J10)</f>
        <v>20</v>
      </c>
      <c r="L10" s="27" t="n">
        <f aca="false">IF(ISERROR(VLOOKUP(C10,'Saisie rapide'!$J$4:$L$400,2,FALSE())),"",(VLOOKUP(C10,'Saisie rapide'!$J$4:$L$400,2,FALSE())))</f>
        <v>3</v>
      </c>
      <c r="M10" s="28" t="n">
        <f aca="false">K10+L10</f>
        <v>23</v>
      </c>
      <c r="N10" s="28" t="n">
        <f aca="false">IF(ISERROR(VLOOKUP($C10,'Saisie rapide'!$B$4:$D$500,3,FALSE())),"",(VLOOKUP($C10,'Saisie rapide'!$B$4:$D$500,3,FALSE())))</f>
        <v>5</v>
      </c>
      <c r="O10" s="28" t="n">
        <f aca="false">IF(ISERROR(VLOOKUP($C10,'Saisie rapide'!$F$4:$H$400,3,FALSE())),"",(VLOOKUP($C10,'Saisie rapide'!$F$4:$H$400,3,FALSE())))</f>
        <v>7</v>
      </c>
      <c r="P10" s="28" t="n">
        <f aca="false">+N10+O10</f>
        <v>12</v>
      </c>
      <c r="Q10" s="28" t="n">
        <f aca="false">IF(ISERROR(VLOOKUP($C10,'Saisie rapide'!$J$4:$L$400,3,FALSE())),"",(VLOOKUP($C10,'Saisie rapide'!$J$4:$L$400,3,FALSE())))</f>
        <v>7</v>
      </c>
      <c r="R10" s="28" t="n">
        <f aca="false">+P10+Q10</f>
        <v>19</v>
      </c>
    </row>
    <row r="11" s="28" customFormat="true" ht="12.75" hidden="false" customHeight="false" outlineLevel="0" collapsed="false">
      <c r="A11" s="24" t="n">
        <v>8</v>
      </c>
      <c r="B11" s="25" t="s">
        <v>61</v>
      </c>
      <c r="C11" s="26" t="n">
        <v>119</v>
      </c>
      <c r="D11" s="25" t="s">
        <v>62</v>
      </c>
      <c r="E11" s="25" t="s">
        <v>63</v>
      </c>
      <c r="F11" s="25" t="s">
        <v>64</v>
      </c>
      <c r="G11" s="25" t="s">
        <v>65</v>
      </c>
      <c r="H11" s="25" t="s">
        <v>37</v>
      </c>
      <c r="I11" s="27" t="n">
        <f aca="false">IF(ISERROR(VLOOKUP($C11,'Saisie rapide'!$B$4:$C$500,2,FALSE())),"",(VLOOKUP($C11,'Saisie rapide'!$B$4:$C$500,2,FALSE())))</f>
        <v>6</v>
      </c>
      <c r="J11" s="27" t="n">
        <f aca="false">IF(ISERROR(VLOOKUP($C11,'Saisie rapide'!$F$4:$H$400,2,FALSE())),"",(VLOOKUP(C11,'Saisie rapide'!$F$4:$H$400,2,FALSE())))</f>
        <v>1</v>
      </c>
      <c r="K11" s="28" t="n">
        <f aca="false">SUM(I11,J11)</f>
        <v>7</v>
      </c>
      <c r="L11" s="27" t="n">
        <f aca="false">IF(ISERROR(VLOOKUP(C11,'Saisie rapide'!$J$4:$L$400,2,FALSE())),"",(VLOOKUP(C11,'Saisie rapide'!$J$4:$L$400,2,FALSE())))</f>
        <v>2</v>
      </c>
      <c r="M11" s="28" t="n">
        <f aca="false">K11+L11</f>
        <v>9</v>
      </c>
      <c r="N11" s="28" t="n">
        <f aca="false">IF(ISERROR(VLOOKUP($C11,'Saisie rapide'!$B$4:$D$500,3,FALSE())),"",(VLOOKUP($C11,'Saisie rapide'!$B$4:$D$500,3,FALSE())))</f>
        <v>6</v>
      </c>
      <c r="O11" s="28" t="n">
        <f aca="false">IF(ISERROR(VLOOKUP($C11,'Saisie rapide'!$F$4:$H$400,3,FALSE())),"",(VLOOKUP($C11,'Saisie rapide'!$F$4:$H$400,3,FALSE())))</f>
        <v>9</v>
      </c>
      <c r="P11" s="28" t="n">
        <f aca="false">+N11+O11</f>
        <v>15</v>
      </c>
      <c r="Q11" s="28" t="n">
        <f aca="false">IF(ISERROR(VLOOKUP($C11,'Saisie rapide'!$J$4:$L$400,3,FALSE())),"",(VLOOKUP($C11,'Saisie rapide'!$J$4:$L$400,3,FALSE())))</f>
        <v>8</v>
      </c>
      <c r="R11" s="28" t="n">
        <f aca="false">+P11+Q11</f>
        <v>23</v>
      </c>
    </row>
    <row r="12" customFormat="false" ht="12.75" hidden="false" customHeight="false" outlineLevel="0" collapsed="false">
      <c r="A12" s="24" t="n">
        <v>9</v>
      </c>
      <c r="B12" s="25" t="s">
        <v>47</v>
      </c>
      <c r="C12" s="26" t="n">
        <v>120</v>
      </c>
      <c r="D12" s="25" t="s">
        <v>66</v>
      </c>
      <c r="E12" s="25" t="s">
        <v>67</v>
      </c>
      <c r="F12" s="25" t="s">
        <v>35</v>
      </c>
      <c r="G12" s="25" t="s">
        <v>68</v>
      </c>
      <c r="H12" s="25" t="s">
        <v>69</v>
      </c>
      <c r="I12" s="27" t="n">
        <f aca="false">IF(ISERROR(VLOOKUP($C12,'Saisie rapide'!$B$4:$C$500,2,FALSE())),"",(VLOOKUP($C12,'Saisie rapide'!$B$4:$C$500,2,FALSE())))</f>
        <v>0</v>
      </c>
      <c r="J12" s="27" t="n">
        <f aca="false">IF(ISERROR(VLOOKUP($C12,'Saisie rapide'!$F$4:$H$400,2,FALSE())),"",(VLOOKUP(C12,'Saisie rapide'!$F$4:$H$400,2,FALSE())))</f>
        <v>1</v>
      </c>
      <c r="K12" s="28" t="n">
        <f aca="false">SUM(I12,J12)</f>
        <v>1</v>
      </c>
      <c r="L12" s="27" t="n">
        <f aca="false">IF(ISERROR(VLOOKUP(C12,'Saisie rapide'!$J$4:$L$400,2,FALSE())),"",(VLOOKUP(C12,'Saisie rapide'!$J$4:$L$400,2,FALSE())))</f>
        <v>0</v>
      </c>
      <c r="M12" s="28" t="n">
        <f aca="false">K12+L12</f>
        <v>1</v>
      </c>
      <c r="N12" s="28" t="n">
        <f aca="false">IF(ISERROR(VLOOKUP($C12,'Saisie rapide'!$B$4:$D$500,3,FALSE())),"",(VLOOKUP($C12,'Saisie rapide'!$B$4:$D$500,3,FALSE())))</f>
        <v>10</v>
      </c>
      <c r="O12" s="28" t="n">
        <f aca="false">IF(ISERROR(VLOOKUP($C12,'Saisie rapide'!$F$4:$H$400,3,FALSE())),"",(VLOOKUP($C12,'Saisie rapide'!$F$4:$H$400,3,FALSE())))</f>
        <v>9</v>
      </c>
      <c r="P12" s="28" t="n">
        <f aca="false">+N12+O12</f>
        <v>19</v>
      </c>
      <c r="Q12" s="28" t="n">
        <f aca="false">IF(ISERROR(VLOOKUP($C12,'Saisie rapide'!$J$4:$L$400,3,FALSE())),"",(VLOOKUP($C12,'Saisie rapide'!$J$4:$L$400,3,FALSE())))</f>
        <v>10</v>
      </c>
      <c r="R12" s="28" t="n">
        <f aca="false">+P12+Q12</f>
        <v>29</v>
      </c>
    </row>
    <row r="13" customFormat="false" ht="12.75" hidden="false" customHeight="false" outlineLevel="0" collapsed="false">
      <c r="A13" s="24" t="n">
        <v>10</v>
      </c>
      <c r="B13" s="29" t="s">
        <v>70</v>
      </c>
      <c r="C13" s="26" t="n">
        <v>121</v>
      </c>
      <c r="D13" s="29" t="s">
        <v>71</v>
      </c>
      <c r="E13" s="30" t="s">
        <v>72</v>
      </c>
      <c r="F13" s="30" t="s">
        <v>54</v>
      </c>
      <c r="G13" s="30" t="s">
        <v>73</v>
      </c>
      <c r="H13" s="30" t="s">
        <v>42</v>
      </c>
      <c r="I13" s="27" t="n">
        <f aca="false">IF(ISERROR(VLOOKUP($C13,'Saisie rapide'!$B$4:$C$500,2,FALSE())),"",(VLOOKUP($C13,'Saisie rapide'!$B$4:$C$500,2,FALSE())))</f>
        <v>16</v>
      </c>
      <c r="J13" s="27" t="n">
        <f aca="false">IF(ISERROR(VLOOKUP($C13,'Saisie rapide'!$F$4:$H$400,2,FALSE())),"",(VLOOKUP(C13,'Saisie rapide'!$F$4:$H$400,2,FALSE())))</f>
        <v>22</v>
      </c>
      <c r="K13" s="28" t="n">
        <f aca="false">SUM(I13,J13)</f>
        <v>38</v>
      </c>
      <c r="L13" s="27" t="n">
        <f aca="false">IF(ISERROR(VLOOKUP(C13,'Saisie rapide'!$J$4:$L$400,2,FALSE())),"",(VLOOKUP(C13,'Saisie rapide'!$J$4:$L$400,2,FALSE())))</f>
        <v>19</v>
      </c>
      <c r="M13" s="28" t="n">
        <f aca="false">K13+L13</f>
        <v>57</v>
      </c>
      <c r="N13" s="28" t="n">
        <f aca="false">IF(ISERROR(VLOOKUP($C13,'Saisie rapide'!$B$4:$D$500,3,FALSE())),"",(VLOOKUP($C13,'Saisie rapide'!$B$4:$D$500,3,FALSE())))</f>
        <v>4</v>
      </c>
      <c r="O13" s="28" t="n">
        <f aca="false">IF(ISERROR(VLOOKUP($C13,'Saisie rapide'!$F$4:$H$400,3,FALSE())),"",(VLOOKUP($C13,'Saisie rapide'!$F$4:$H$400,3,FALSE())))</f>
        <v>4</v>
      </c>
      <c r="P13" s="28" t="n">
        <f aca="false">+N13+O13</f>
        <v>8</v>
      </c>
      <c r="Q13" s="28" t="n">
        <f aca="false">IF(ISERROR(VLOOKUP($C13,'Saisie rapide'!$J$4:$L$400,3,FALSE())),"",(VLOOKUP($C13,'Saisie rapide'!$J$4:$L$400,3,FALSE())))</f>
        <v>2</v>
      </c>
      <c r="R13" s="28" t="n">
        <f aca="false">+P13+Q13</f>
        <v>10</v>
      </c>
    </row>
    <row r="14" customFormat="false" ht="12.75" hidden="false" customHeight="false" outlineLevel="0" collapsed="false">
      <c r="A14" s="24" t="n">
        <v>11</v>
      </c>
      <c r="B14" s="25" t="s">
        <v>70</v>
      </c>
      <c r="C14" s="26" t="n">
        <v>122</v>
      </c>
      <c r="D14" s="25" t="s">
        <v>66</v>
      </c>
      <c r="E14" s="25" t="s">
        <v>28</v>
      </c>
      <c r="F14" s="25" t="s">
        <v>35</v>
      </c>
      <c r="G14" s="25" t="s">
        <v>74</v>
      </c>
      <c r="H14" s="25" t="s">
        <v>46</v>
      </c>
      <c r="I14" s="27" t="n">
        <f aca="false">IF(ISERROR(VLOOKUP($C14,'Saisie rapide'!$B$4:$C$500,2,FALSE())),"",(VLOOKUP($C14,'Saisie rapide'!$B$4:$C$500,2,FALSE())))</f>
        <v>10</v>
      </c>
      <c r="J14" s="27" t="n">
        <f aca="false">IF(ISERROR(VLOOKUP($C14,'Saisie rapide'!$F$4:$H$400,2,FALSE())),"",(VLOOKUP(C14,'Saisie rapide'!$F$4:$H$400,2,FALSE())))</f>
        <v>2</v>
      </c>
      <c r="K14" s="28" t="n">
        <f aca="false">SUM(I14,J14)</f>
        <v>12</v>
      </c>
      <c r="L14" s="27" t="n">
        <f aca="false">IF(ISERROR(VLOOKUP(C14,'Saisie rapide'!$J$4:$L$400,2,FALSE())),"",(VLOOKUP(C14,'Saisie rapide'!$J$4:$L$400,2,FALSE())))</f>
        <v>7</v>
      </c>
      <c r="M14" s="28" t="n">
        <f aca="false">K14+L14</f>
        <v>19</v>
      </c>
      <c r="N14" s="28" t="n">
        <f aca="false">IF(ISERROR(VLOOKUP($C14,'Saisie rapide'!$B$4:$D$500,3,FALSE())),"",(VLOOKUP($C14,'Saisie rapide'!$B$4:$D$500,3,FALSE())))</f>
        <v>4</v>
      </c>
      <c r="O14" s="28" t="n">
        <f aca="false">IF(ISERROR(VLOOKUP($C14,'Saisie rapide'!$F$4:$H$400,3,FALSE())),"",(VLOOKUP($C14,'Saisie rapide'!$F$4:$H$400,3,FALSE())))</f>
        <v>8</v>
      </c>
      <c r="P14" s="28" t="n">
        <f aca="false">+N14+O14</f>
        <v>12</v>
      </c>
      <c r="Q14" s="28" t="n">
        <f aca="false">IF(ISERROR(VLOOKUP($C14,'Saisie rapide'!$J$4:$L$400,3,FALSE())),"",(VLOOKUP($C14,'Saisie rapide'!$J$4:$L$400,3,FALSE())))</f>
        <v>5</v>
      </c>
      <c r="R14" s="28" t="n">
        <f aca="false">+P14+Q14</f>
        <v>17</v>
      </c>
    </row>
    <row r="15" customFormat="false" ht="12.75" hidden="false" customHeight="false" outlineLevel="0" collapsed="false">
      <c r="A15" s="24" t="n">
        <v>12</v>
      </c>
      <c r="B15" s="25" t="s">
        <v>70</v>
      </c>
      <c r="C15" s="26" t="n">
        <v>123</v>
      </c>
      <c r="D15" s="25" t="s">
        <v>75</v>
      </c>
      <c r="E15" s="25" t="s">
        <v>76</v>
      </c>
      <c r="F15" s="25" t="s">
        <v>35</v>
      </c>
      <c r="G15" s="25" t="s">
        <v>77</v>
      </c>
      <c r="H15" s="25" t="s">
        <v>46</v>
      </c>
      <c r="I15" s="27" t="n">
        <f aca="false">IF(ISERROR(VLOOKUP($C15,'Saisie rapide'!$B$4:$C$500,2,FALSE())),"",(VLOOKUP($C15,'Saisie rapide'!$B$4:$C$500,2,FALSE())))</f>
        <v>21</v>
      </c>
      <c r="J15" s="27" t="n">
        <f aca="false">IF(ISERROR(VLOOKUP($C15,'Saisie rapide'!$F$4:$H$400,2,FALSE())),"",(VLOOKUP(C15,'Saisie rapide'!$F$4:$H$400,2,FALSE())))</f>
        <v>24</v>
      </c>
      <c r="K15" s="28" t="n">
        <f aca="false">SUM(I15,J15)</f>
        <v>45</v>
      </c>
      <c r="L15" s="27" t="n">
        <f aca="false">IF(ISERROR(VLOOKUP(C15,'Saisie rapide'!$J$4:$L$400,2,FALSE())),"",(VLOOKUP(C15,'Saisie rapide'!$J$4:$L$400,2,FALSE())))</f>
        <v>29</v>
      </c>
      <c r="M15" s="28" t="n">
        <f aca="false">K15+L15</f>
        <v>74</v>
      </c>
      <c r="N15" s="28" t="n">
        <f aca="false">IF(ISERROR(VLOOKUP($C15,'Saisie rapide'!$B$4:$D$500,3,FALSE())),"",(VLOOKUP($C15,'Saisie rapide'!$B$4:$D$500,3,FALSE())))</f>
        <v>3</v>
      </c>
      <c r="O15" s="28" t="n">
        <f aca="false">IF(ISERROR(VLOOKUP($C15,'Saisie rapide'!$F$4:$H$400,3,FALSE())),"",(VLOOKUP($C15,'Saisie rapide'!$F$4:$H$400,3,FALSE())))</f>
        <v>3</v>
      </c>
      <c r="P15" s="28" t="n">
        <f aca="false">+N15+O15</f>
        <v>6</v>
      </c>
      <c r="Q15" s="28" t="n">
        <f aca="false">IF(ISERROR(VLOOKUP($C15,'Saisie rapide'!$J$4:$L$400,3,FALSE())),"",(VLOOKUP($C15,'Saisie rapide'!$J$4:$L$400,3,FALSE())))</f>
        <v>3</v>
      </c>
      <c r="R15" s="28" t="n">
        <f aca="false">+P15+Q15</f>
        <v>9</v>
      </c>
    </row>
    <row r="16" s="28" customFormat="true" ht="12.75" hidden="false" customHeight="false" outlineLevel="0" collapsed="false">
      <c r="A16" s="24" t="n">
        <v>13</v>
      </c>
      <c r="B16" s="25" t="s">
        <v>70</v>
      </c>
      <c r="C16" s="26" t="n">
        <v>124</v>
      </c>
      <c r="D16" s="25" t="s">
        <v>78</v>
      </c>
      <c r="E16" s="25" t="s">
        <v>79</v>
      </c>
      <c r="F16" s="25" t="s">
        <v>80</v>
      </c>
      <c r="G16" s="25" t="s">
        <v>81</v>
      </c>
      <c r="H16" s="25" t="s">
        <v>46</v>
      </c>
      <c r="I16" s="27" t="n">
        <f aca="false">IF(ISERROR(VLOOKUP($C16,'Saisie rapide'!$B$4:$C$500,2,FALSE())),"",(VLOOKUP($C16,'Saisie rapide'!$B$4:$C$500,2,FALSE())))</f>
        <v>4</v>
      </c>
      <c r="J16" s="27" t="n">
        <f aca="false">IF(ISERROR(VLOOKUP($C16,'Saisie rapide'!$F$4:$H$400,2,FALSE())),"",(VLOOKUP(C16,'Saisie rapide'!$F$4:$H$400,2,FALSE())))</f>
        <v>5</v>
      </c>
      <c r="K16" s="28" t="n">
        <f aca="false">SUM(I16,J16)</f>
        <v>9</v>
      </c>
      <c r="L16" s="27" t="n">
        <f aca="false">IF(ISERROR(VLOOKUP(C16,'Saisie rapide'!$J$4:$L$400,2,FALSE())),"",(VLOOKUP(C16,'Saisie rapide'!$J$4:$L$400,2,FALSE())))</f>
        <v>5</v>
      </c>
      <c r="M16" s="28" t="n">
        <f aca="false">K16+L16</f>
        <v>14</v>
      </c>
      <c r="N16" s="28" t="n">
        <f aca="false">IF(ISERROR(VLOOKUP($C16,'Saisie rapide'!$B$4:$D$500,3,FALSE())),"",(VLOOKUP($C16,'Saisie rapide'!$B$4:$D$500,3,FALSE())))</f>
        <v>8</v>
      </c>
      <c r="O16" s="28" t="n">
        <f aca="false">IF(ISERROR(VLOOKUP($C16,'Saisie rapide'!$F$4:$H$400,3,FALSE())),"",(VLOOKUP($C16,'Saisie rapide'!$F$4:$H$400,3,FALSE())))</f>
        <v>6</v>
      </c>
      <c r="P16" s="28" t="n">
        <f aca="false">+N16+O16</f>
        <v>14</v>
      </c>
      <c r="Q16" s="28" t="n">
        <f aca="false">IF(ISERROR(VLOOKUP($C16,'Saisie rapide'!$J$4:$L$400,3,FALSE())),"",(VLOOKUP($C16,'Saisie rapide'!$J$4:$L$400,3,FALSE())))</f>
        <v>7</v>
      </c>
      <c r="R16" s="28" t="n">
        <f aca="false">+P16+Q16</f>
        <v>21</v>
      </c>
    </row>
    <row r="17" customFormat="false" ht="12.75" hidden="false" customHeight="false" outlineLevel="0" collapsed="false">
      <c r="A17" s="24" t="n">
        <v>14</v>
      </c>
      <c r="B17" s="29" t="s">
        <v>61</v>
      </c>
      <c r="C17" s="26" t="n">
        <v>125</v>
      </c>
      <c r="D17" s="29" t="s">
        <v>82</v>
      </c>
      <c r="E17" s="30" t="s">
        <v>83</v>
      </c>
      <c r="F17" s="30" t="s">
        <v>64</v>
      </c>
      <c r="G17" s="30" t="s">
        <v>84</v>
      </c>
      <c r="H17" s="30" t="s">
        <v>31</v>
      </c>
      <c r="I17" s="27" t="n">
        <f aca="false">IF(ISERROR(VLOOKUP($C17,'Saisie rapide'!$B$4:$C$500,2,FALSE())),"",(VLOOKUP($C17,'Saisie rapide'!$B$4:$C$500,2,FALSE())))</f>
        <v>9</v>
      </c>
      <c r="J17" s="27" t="n">
        <f aca="false">IF(ISERROR(VLOOKUP($C17,'Saisie rapide'!$F$4:$H$400,2,FALSE())),"",(VLOOKUP(C17,'Saisie rapide'!$F$4:$H$400,2,FALSE())))</f>
        <v>1</v>
      </c>
      <c r="K17" s="28" t="n">
        <f aca="false">SUM(I17,J17)</f>
        <v>10</v>
      </c>
      <c r="L17" s="27" t="n">
        <f aca="false">IF(ISERROR(VLOOKUP(C17,'Saisie rapide'!$J$4:$L$400,2,FALSE())),"",(VLOOKUP(C17,'Saisie rapide'!$J$4:$L$400,2,FALSE())))</f>
        <v>2</v>
      </c>
      <c r="M17" s="28" t="n">
        <f aca="false">K17+L17</f>
        <v>12</v>
      </c>
      <c r="N17" s="28" t="n">
        <f aca="false">IF(ISERROR(VLOOKUP($C17,'Saisie rapide'!$B$4:$D$500,3,FALSE())),"",(VLOOKUP($C17,'Saisie rapide'!$B$4:$D$500,3,FALSE())))</f>
        <v>6</v>
      </c>
      <c r="O17" s="28" t="n">
        <f aca="false">IF(ISERROR(VLOOKUP($C17,'Saisie rapide'!$F$4:$H$400,3,FALSE())),"",(VLOOKUP($C17,'Saisie rapide'!$F$4:$H$400,3,FALSE())))</f>
        <v>9</v>
      </c>
      <c r="P17" s="28" t="n">
        <f aca="false">+N17+O17</f>
        <v>15</v>
      </c>
      <c r="Q17" s="28" t="n">
        <f aca="false">IF(ISERROR(VLOOKUP($C17,'Saisie rapide'!$J$4:$L$400,3,FALSE())),"",(VLOOKUP($C17,'Saisie rapide'!$J$4:$L$400,3,FALSE())))</f>
        <v>8</v>
      </c>
      <c r="R17" s="28" t="n">
        <f aca="false">+P17+Q17</f>
        <v>23</v>
      </c>
    </row>
    <row r="18" s="28" customFormat="true" ht="12.75" hidden="false" customHeight="false" outlineLevel="0" collapsed="false">
      <c r="A18" s="24" t="n">
        <v>15</v>
      </c>
      <c r="B18" s="25" t="s">
        <v>47</v>
      </c>
      <c r="C18" s="26" t="n">
        <v>126</v>
      </c>
      <c r="D18" s="25" t="s">
        <v>85</v>
      </c>
      <c r="E18" s="25" t="s">
        <v>86</v>
      </c>
      <c r="F18" s="25" t="s">
        <v>54</v>
      </c>
      <c r="G18" s="25" t="s">
        <v>87</v>
      </c>
      <c r="H18" s="25" t="s">
        <v>31</v>
      </c>
      <c r="I18" s="27" t="n">
        <f aca="false">IF(ISERROR(VLOOKUP($C18,'Saisie rapide'!$B$4:$C$500,2,FALSE())),"",(VLOOKUP($C18,'Saisie rapide'!$B$4:$C$500,2,FALSE())))</f>
        <v>6</v>
      </c>
      <c r="J18" s="27" t="n">
        <f aca="false">IF(ISERROR(VLOOKUP($C18,'Saisie rapide'!$F$4:$H$400,2,FALSE())),"",(VLOOKUP(C18,'Saisie rapide'!$F$4:$H$400,2,FALSE())))</f>
        <v>2</v>
      </c>
      <c r="K18" s="28" t="n">
        <f aca="false">SUM(I18,J18)</f>
        <v>8</v>
      </c>
      <c r="L18" s="27" t="n">
        <f aca="false">IF(ISERROR(VLOOKUP(C18,'Saisie rapide'!$J$4:$L$400,2,FALSE())),"",(VLOOKUP(C18,'Saisie rapide'!$J$4:$L$400,2,FALSE())))</f>
        <v>6</v>
      </c>
      <c r="M18" s="28" t="n">
        <f aca="false">K18+L18</f>
        <v>14</v>
      </c>
      <c r="N18" s="28" t="n">
        <f aca="false">IF(ISERROR(VLOOKUP($C18,'Saisie rapide'!$B$4:$D$500,3,FALSE())),"",(VLOOKUP($C18,'Saisie rapide'!$B$4:$D$500,3,FALSE())))</f>
        <v>7</v>
      </c>
      <c r="O18" s="28" t="n">
        <f aca="false">IF(ISERROR(VLOOKUP($C18,'Saisie rapide'!$F$4:$H$400,3,FALSE())),"",(VLOOKUP($C18,'Saisie rapide'!$F$4:$H$400,3,FALSE())))</f>
        <v>8</v>
      </c>
      <c r="P18" s="28" t="n">
        <f aca="false">+N18+O18</f>
        <v>15</v>
      </c>
      <c r="Q18" s="28" t="n">
        <f aca="false">IF(ISERROR(VLOOKUP($C18,'Saisie rapide'!$J$4:$L$400,3,FALSE())),"",(VLOOKUP($C18,'Saisie rapide'!$J$4:$L$400,3,FALSE())))</f>
        <v>8</v>
      </c>
      <c r="R18" s="28" t="n">
        <f aca="false">+P18+Q18</f>
        <v>23</v>
      </c>
    </row>
    <row r="19" customFormat="false" ht="12.75" hidden="false" customHeight="false" outlineLevel="0" collapsed="false">
      <c r="A19" s="24" t="n">
        <v>16</v>
      </c>
      <c r="B19" s="25" t="s">
        <v>47</v>
      </c>
      <c r="C19" s="26" t="n">
        <v>127</v>
      </c>
      <c r="D19" s="25" t="s">
        <v>88</v>
      </c>
      <c r="E19" s="25" t="s">
        <v>86</v>
      </c>
      <c r="F19" s="25" t="s">
        <v>54</v>
      </c>
      <c r="G19" s="25" t="s">
        <v>89</v>
      </c>
      <c r="H19" s="25" t="s">
        <v>31</v>
      </c>
      <c r="I19" s="27" t="n">
        <f aca="false">IF(ISERROR(VLOOKUP($C19,'Saisie rapide'!$B$4:$C$500,2,FALSE())),"",(VLOOKUP($C19,'Saisie rapide'!$B$4:$C$500,2,FALSE())))</f>
        <v>14</v>
      </c>
      <c r="J19" s="27" t="n">
        <f aca="false">IF(ISERROR(VLOOKUP($C19,'Saisie rapide'!$F$4:$H$400,2,FALSE())),"",(VLOOKUP(C19,'Saisie rapide'!$F$4:$H$400,2,FALSE())))</f>
        <v>7</v>
      </c>
      <c r="K19" s="28" t="n">
        <f aca="false">SUM(I19,J19)</f>
        <v>21</v>
      </c>
      <c r="L19" s="27" t="n">
        <f aca="false">IF(ISERROR(VLOOKUP(C19,'Saisie rapide'!$J$4:$L$400,2,FALSE())),"",(VLOOKUP(C19,'Saisie rapide'!$J$4:$L$400,2,FALSE())))</f>
        <v>3</v>
      </c>
      <c r="M19" s="28" t="n">
        <f aca="false">K19+L19</f>
        <v>24</v>
      </c>
      <c r="N19" s="28" t="n">
        <f aca="false">IF(ISERROR(VLOOKUP($C19,'Saisie rapide'!$B$4:$D$500,3,FALSE())),"",(VLOOKUP($C19,'Saisie rapide'!$B$4:$D$500,3,FALSE())))</f>
        <v>3</v>
      </c>
      <c r="O19" s="28" t="n">
        <f aca="false">IF(ISERROR(VLOOKUP($C19,'Saisie rapide'!$F$4:$H$400,3,FALSE())),"",(VLOOKUP($C19,'Saisie rapide'!$F$4:$H$400,3,FALSE())))</f>
        <v>5</v>
      </c>
      <c r="P19" s="28" t="n">
        <f aca="false">+N19+O19</f>
        <v>8</v>
      </c>
      <c r="Q19" s="28" t="n">
        <f aca="false">IF(ISERROR(VLOOKUP($C19,'Saisie rapide'!$J$4:$L$400,3,FALSE())),"",(VLOOKUP($C19,'Saisie rapide'!$J$4:$L$400,3,FALSE())))</f>
        <v>8</v>
      </c>
      <c r="R19" s="28" t="n">
        <f aca="false">+P19+Q19</f>
        <v>16</v>
      </c>
    </row>
    <row r="20" customFormat="false" ht="12.75" hidden="false" customHeight="false" outlineLevel="0" collapsed="false">
      <c r="A20" s="24" t="n">
        <v>17</v>
      </c>
      <c r="B20" s="25" t="s">
        <v>47</v>
      </c>
      <c r="C20" s="26" t="n">
        <v>128</v>
      </c>
      <c r="D20" s="25" t="s">
        <v>90</v>
      </c>
      <c r="E20" s="25" t="s">
        <v>91</v>
      </c>
      <c r="F20" s="25" t="s">
        <v>54</v>
      </c>
      <c r="G20" s="25" t="s">
        <v>92</v>
      </c>
      <c r="H20" s="25" t="s">
        <v>93</v>
      </c>
      <c r="I20" s="27" t="n">
        <f aca="false">IF(ISERROR(VLOOKUP($C20,'Saisie rapide'!$B$4:$C$500,2,FALSE())),"",(VLOOKUP($C20,'Saisie rapide'!$B$4:$C$500,2,FALSE())))</f>
        <v>5</v>
      </c>
      <c r="J20" s="27" t="n">
        <f aca="false">IF(ISERROR(VLOOKUP($C20,'Saisie rapide'!$F$4:$H$400,2,FALSE())),"",(VLOOKUP(C20,'Saisie rapide'!$F$4:$H$400,2,FALSE())))</f>
        <v>4</v>
      </c>
      <c r="K20" s="28" t="n">
        <f aca="false">SUM(I20,J20)</f>
        <v>9</v>
      </c>
      <c r="L20" s="27" t="n">
        <f aca="false">IF(ISERROR(VLOOKUP(C20,'Saisie rapide'!$J$4:$L$400,2,FALSE())),"",(VLOOKUP(C20,'Saisie rapide'!$J$4:$L$400,2,FALSE())))</f>
        <v>4</v>
      </c>
      <c r="M20" s="28" t="n">
        <f aca="false">K20+L20</f>
        <v>13</v>
      </c>
      <c r="N20" s="28" t="n">
        <f aca="false">IF(ISERROR(VLOOKUP($C20,'Saisie rapide'!$B$4:$D$500,3,FALSE())),"",(VLOOKUP($C20,'Saisie rapide'!$B$4:$D$500,3,FALSE())))</f>
        <v>7</v>
      </c>
      <c r="O20" s="28" t="n">
        <f aca="false">IF(ISERROR(VLOOKUP($C20,'Saisie rapide'!$F$4:$H$400,3,FALSE())),"",(VLOOKUP($C20,'Saisie rapide'!$F$4:$H$400,3,FALSE())))</f>
        <v>7</v>
      </c>
      <c r="P20" s="28" t="n">
        <f aca="false">+N20+O20</f>
        <v>14</v>
      </c>
      <c r="Q20" s="28" t="n">
        <f aca="false">IF(ISERROR(VLOOKUP($C20,'Saisie rapide'!$J$4:$L$400,3,FALSE())),"",(VLOOKUP($C20,'Saisie rapide'!$J$4:$L$400,3,FALSE())))</f>
        <v>8</v>
      </c>
      <c r="R20" s="28" t="n">
        <f aca="false">+P20+Q20</f>
        <v>22</v>
      </c>
    </row>
    <row r="21" customFormat="false" ht="12.75" hidden="false" customHeight="false" outlineLevel="0" collapsed="false">
      <c r="A21" s="24" t="n">
        <v>18</v>
      </c>
      <c r="B21" s="25" t="s">
        <v>38</v>
      </c>
      <c r="C21" s="26" t="n">
        <v>129</v>
      </c>
      <c r="D21" s="25" t="s">
        <v>88</v>
      </c>
      <c r="E21" s="25" t="s">
        <v>94</v>
      </c>
      <c r="F21" s="25" t="s">
        <v>54</v>
      </c>
      <c r="G21" s="25" t="s">
        <v>95</v>
      </c>
      <c r="H21" s="25" t="s">
        <v>31</v>
      </c>
      <c r="I21" s="27" t="n">
        <f aca="false">IF(ISERROR(VLOOKUP($C21,'Saisie rapide'!$B$4:$C$500,2,FALSE())),"",(VLOOKUP($C21,'Saisie rapide'!$B$4:$C$500,2,FALSE())))</f>
        <v>5</v>
      </c>
      <c r="J21" s="27" t="n">
        <f aca="false">IF(ISERROR(VLOOKUP($C21,'Saisie rapide'!$F$4:$H$400,2,FALSE())),"",(VLOOKUP(C21,'Saisie rapide'!$F$4:$H$400,2,FALSE())))</f>
        <v>6</v>
      </c>
      <c r="K21" s="28" t="n">
        <f aca="false">SUM(I21,J21)</f>
        <v>11</v>
      </c>
      <c r="L21" s="27" t="n">
        <f aca="false">IF(ISERROR(VLOOKUP(C21,'Saisie rapide'!$J$4:$L$400,2,FALSE())),"",(VLOOKUP(C21,'Saisie rapide'!$J$4:$L$400,2,FALSE())))</f>
        <v>1</v>
      </c>
      <c r="M21" s="28" t="n">
        <f aca="false">K21+L21</f>
        <v>12</v>
      </c>
      <c r="N21" s="28" t="n">
        <f aca="false">IF(ISERROR(VLOOKUP($C21,'Saisie rapide'!$B$4:$D$500,3,FALSE())),"",(VLOOKUP($C21,'Saisie rapide'!$B$4:$D$500,3,FALSE())))</f>
        <v>6</v>
      </c>
      <c r="O21" s="28" t="n">
        <f aca="false">IF(ISERROR(VLOOKUP($C21,'Saisie rapide'!$F$4:$H$400,3,FALSE())),"",(VLOOKUP($C21,'Saisie rapide'!$F$4:$H$400,3,FALSE())))</f>
        <v>8</v>
      </c>
      <c r="P21" s="28" t="n">
        <f aca="false">+N21+O21</f>
        <v>14</v>
      </c>
      <c r="Q21" s="28" t="n">
        <f aca="false">IF(ISERROR(VLOOKUP($C21,'Saisie rapide'!$J$4:$L$400,3,FALSE())),"",(VLOOKUP($C21,'Saisie rapide'!$J$4:$L$400,3,FALSE())))</f>
        <v>9</v>
      </c>
      <c r="R21" s="28" t="n">
        <f aca="false">+P21+Q21</f>
        <v>23</v>
      </c>
    </row>
    <row r="22" s="28" customFormat="true" ht="12.75" hidden="false" customHeight="false" outlineLevel="0" collapsed="false">
      <c r="A22" s="24" t="n">
        <v>19</v>
      </c>
      <c r="B22" s="25" t="s">
        <v>32</v>
      </c>
      <c r="C22" s="26" t="n">
        <v>130</v>
      </c>
      <c r="D22" s="25" t="s">
        <v>96</v>
      </c>
      <c r="E22" s="25" t="s">
        <v>97</v>
      </c>
      <c r="F22" s="25" t="s">
        <v>80</v>
      </c>
      <c r="G22" s="25" t="s">
        <v>98</v>
      </c>
      <c r="H22" s="25" t="s">
        <v>46</v>
      </c>
      <c r="I22" s="27" t="n">
        <f aca="false">IF(ISERROR(VLOOKUP($C22,'Saisie rapide'!$B$4:$C$500,2,FALSE())),"",(VLOOKUP($C22,'Saisie rapide'!$B$4:$C$500,2,FALSE())))</f>
        <v>0</v>
      </c>
      <c r="J22" s="27" t="n">
        <f aca="false">IF(ISERROR(VLOOKUP($C22,'Saisie rapide'!$F$4:$H$400,2,FALSE())),"",(VLOOKUP(C22,'Saisie rapide'!$F$4:$H$400,2,FALSE())))</f>
        <v>2</v>
      </c>
      <c r="K22" s="28" t="n">
        <f aca="false">SUM(I22,J22)</f>
        <v>2</v>
      </c>
      <c r="L22" s="27" t="n">
        <f aca="false">IF(ISERROR(VLOOKUP(C22,'Saisie rapide'!$J$4:$L$400,2,FALSE())),"",(VLOOKUP(C22,'Saisie rapide'!$J$4:$L$400,2,FALSE())))</f>
        <v>1</v>
      </c>
      <c r="M22" s="28" t="n">
        <f aca="false">K22+L22</f>
        <v>3</v>
      </c>
      <c r="N22" s="28" t="n">
        <f aca="false">IF(ISERROR(VLOOKUP($C22,'Saisie rapide'!$B$4:$D$500,3,FALSE())),"",(VLOOKUP($C22,'Saisie rapide'!$B$4:$D$500,3,FALSE())))</f>
        <v>10</v>
      </c>
      <c r="O22" s="28" t="n">
        <f aca="false">IF(ISERROR(VLOOKUP($C22,'Saisie rapide'!$F$4:$H$400,3,FALSE())),"",(VLOOKUP($C22,'Saisie rapide'!$F$4:$H$400,3,FALSE())))</f>
        <v>9</v>
      </c>
      <c r="P22" s="28" t="n">
        <f aca="false">+N22+O22</f>
        <v>19</v>
      </c>
      <c r="Q22" s="28" t="n">
        <f aca="false">IF(ISERROR(VLOOKUP($C22,'Saisie rapide'!$J$4:$L$400,3,FALSE())),"",(VLOOKUP($C22,'Saisie rapide'!$J$4:$L$400,3,FALSE())))</f>
        <v>9</v>
      </c>
      <c r="R22" s="28" t="n">
        <f aca="false">+P22+Q22</f>
        <v>28</v>
      </c>
    </row>
    <row r="23" s="28" customFormat="true" ht="12.75" hidden="false" customHeight="false" outlineLevel="0" collapsed="false">
      <c r="A23" s="24" t="n">
        <v>20</v>
      </c>
      <c r="B23" s="25" t="s">
        <v>61</v>
      </c>
      <c r="C23" s="26" t="n">
        <v>131</v>
      </c>
      <c r="D23" s="25" t="s">
        <v>99</v>
      </c>
      <c r="E23" s="25" t="s">
        <v>100</v>
      </c>
      <c r="F23" s="25" t="s">
        <v>54</v>
      </c>
      <c r="G23" s="25" t="s">
        <v>101</v>
      </c>
      <c r="H23" s="25" t="s">
        <v>31</v>
      </c>
      <c r="I23" s="27" t="n">
        <f aca="false">IF(ISERROR(VLOOKUP($C23,'Saisie rapide'!$B$4:$C$500,2,FALSE())),"",(VLOOKUP($C23,'Saisie rapide'!$B$4:$C$500,2,FALSE())))</f>
        <v>3</v>
      </c>
      <c r="J23" s="27" t="n">
        <f aca="false">IF(ISERROR(VLOOKUP($C23,'Saisie rapide'!$F$4:$H$400,2,FALSE())),"",(VLOOKUP(C23,'Saisie rapide'!$F$4:$H$400,2,FALSE())))</f>
        <v>1</v>
      </c>
      <c r="K23" s="28" t="n">
        <f aca="false">SUM(I23,J23)</f>
        <v>4</v>
      </c>
      <c r="L23" s="27" t="n">
        <f aca="false">IF(ISERROR(VLOOKUP(C23,'Saisie rapide'!$J$4:$L$400,2,FALSE())),"",(VLOOKUP(C23,'Saisie rapide'!$J$4:$L$400,2,FALSE())))</f>
        <v>0</v>
      </c>
      <c r="M23" s="28" t="n">
        <f aca="false">K23+L23</f>
        <v>4</v>
      </c>
      <c r="N23" s="28" t="n">
        <f aca="false">IF(ISERROR(VLOOKUP($C23,'Saisie rapide'!$B$4:$D$500,3,FALSE())),"",(VLOOKUP($C23,'Saisie rapide'!$B$4:$D$500,3,FALSE())))</f>
        <v>8</v>
      </c>
      <c r="O23" s="28" t="n">
        <f aca="false">IF(ISERROR(VLOOKUP($C23,'Saisie rapide'!$F$4:$H$400,3,FALSE())),"",(VLOOKUP($C23,'Saisie rapide'!$F$4:$H$400,3,FALSE())))</f>
        <v>9</v>
      </c>
      <c r="P23" s="28" t="n">
        <f aca="false">+N23+O23</f>
        <v>17</v>
      </c>
      <c r="Q23" s="28" t="n">
        <f aca="false">IF(ISERROR(VLOOKUP($C23,'Saisie rapide'!$J$4:$L$400,3,FALSE())),"",(VLOOKUP($C23,'Saisie rapide'!$J$4:$L$400,3,FALSE())))</f>
        <v>10</v>
      </c>
      <c r="R23" s="28" t="n">
        <f aca="false">+P23+Q23</f>
        <v>27</v>
      </c>
    </row>
    <row r="24" customFormat="false" ht="12.75" hidden="false" customHeight="false" outlineLevel="0" collapsed="false">
      <c r="A24" s="24" t="n">
        <v>21</v>
      </c>
      <c r="B24" s="25" t="s">
        <v>38</v>
      </c>
      <c r="C24" s="26" t="n">
        <v>132</v>
      </c>
      <c r="D24" s="25" t="s">
        <v>96</v>
      </c>
      <c r="E24" s="25" t="s">
        <v>63</v>
      </c>
      <c r="F24" s="25" t="s">
        <v>80</v>
      </c>
      <c r="G24" s="25" t="s">
        <v>102</v>
      </c>
      <c r="H24" s="25" t="s">
        <v>31</v>
      </c>
      <c r="I24" s="27" t="n">
        <f aca="false">IF(ISERROR(VLOOKUP($C24,'Saisie rapide'!$B$4:$C$500,2,FALSE())),"",(VLOOKUP($C24,'Saisie rapide'!$B$4:$C$500,2,FALSE())))</f>
        <v>30</v>
      </c>
      <c r="J24" s="27" t="n">
        <f aca="false">IF(ISERROR(VLOOKUP($C24,'Saisie rapide'!$F$4:$H$400,2,FALSE())),"",(VLOOKUP(C24,'Saisie rapide'!$F$4:$H$400,2,FALSE())))</f>
        <v>15</v>
      </c>
      <c r="K24" s="28" t="n">
        <f aca="false">SUM(I24,J24)</f>
        <v>45</v>
      </c>
      <c r="L24" s="27" t="n">
        <f aca="false">IF(ISERROR(VLOOKUP(C24,'Saisie rapide'!$J$4:$L$400,2,FALSE())),"",(VLOOKUP(C24,'Saisie rapide'!$J$4:$L$400,2,FALSE())))</f>
        <v>15</v>
      </c>
      <c r="M24" s="28" t="n">
        <f aca="false">K24+L24</f>
        <v>60</v>
      </c>
      <c r="N24" s="28" t="n">
        <f aca="false">IF(ISERROR(VLOOKUP($C24,'Saisie rapide'!$B$4:$D$500,3,FALSE())),"",(VLOOKUP($C24,'Saisie rapide'!$B$4:$D$500,3,FALSE())))</f>
        <v>1</v>
      </c>
      <c r="O24" s="28" t="n">
        <f aca="false">IF(ISERROR(VLOOKUP($C24,'Saisie rapide'!$F$4:$H$400,3,FALSE())),"",(VLOOKUP($C24,'Saisie rapide'!$F$4:$H$400,3,FALSE())))</f>
        <v>4</v>
      </c>
      <c r="P24" s="28" t="n">
        <f aca="false">+N24+O24</f>
        <v>5</v>
      </c>
      <c r="Q24" s="28" t="n">
        <f aca="false">IF(ISERROR(VLOOKUP($C24,'Saisie rapide'!$J$4:$L$400,3,FALSE())),"",(VLOOKUP($C24,'Saisie rapide'!$J$4:$L$400,3,FALSE())))</f>
        <v>4</v>
      </c>
      <c r="R24" s="28" t="n">
        <f aca="false">+P24+Q24</f>
        <v>9</v>
      </c>
    </row>
    <row r="25" customFormat="false" ht="12.75" hidden="false" customHeight="false" outlineLevel="0" collapsed="false">
      <c r="A25" s="24" t="n">
        <v>22</v>
      </c>
      <c r="B25" s="25" t="s">
        <v>26</v>
      </c>
      <c r="C25" s="26" t="n">
        <v>133</v>
      </c>
      <c r="D25" s="25" t="s">
        <v>103</v>
      </c>
      <c r="E25" s="25" t="s">
        <v>104</v>
      </c>
      <c r="F25" s="25" t="s">
        <v>105</v>
      </c>
      <c r="G25" s="25" t="s">
        <v>106</v>
      </c>
      <c r="H25" s="25" t="s">
        <v>46</v>
      </c>
      <c r="I25" s="27" t="n">
        <f aca="false">IF(ISERROR(VLOOKUP($C25,'Saisie rapide'!$B$4:$C$500,2,FALSE())),"",(VLOOKUP($C25,'Saisie rapide'!$B$4:$C$500,2,FALSE())))</f>
        <v>28</v>
      </c>
      <c r="J25" s="27" t="n">
        <f aca="false">IF(ISERROR(VLOOKUP($C25,'Saisie rapide'!$F$4:$H$400,2,FALSE())),"",(VLOOKUP(C25,'Saisie rapide'!$F$4:$H$400,2,FALSE())))</f>
        <v>21</v>
      </c>
      <c r="K25" s="28" t="n">
        <f aca="false">SUM(I25,J25)</f>
        <v>49</v>
      </c>
      <c r="L25" s="27" t="n">
        <f aca="false">IF(ISERROR(VLOOKUP(C25,'Saisie rapide'!$J$4:$L$400,2,FALSE())),"",(VLOOKUP(C25,'Saisie rapide'!$J$4:$L$400,2,FALSE())))</f>
        <v>21</v>
      </c>
      <c r="M25" s="28" t="n">
        <f aca="false">K25+L25</f>
        <v>70</v>
      </c>
      <c r="N25" s="28" t="n">
        <f aca="false">IF(ISERROR(VLOOKUP($C25,'Saisie rapide'!$B$4:$D$500,3,FALSE())),"",(VLOOKUP($C25,'Saisie rapide'!$B$4:$D$500,3,FALSE())))</f>
        <v>2</v>
      </c>
      <c r="O25" s="28" t="n">
        <f aca="false">IF(ISERROR(VLOOKUP($C25,'Saisie rapide'!$F$4:$H$400,3,FALSE())),"",(VLOOKUP($C25,'Saisie rapide'!$F$4:$H$400,3,FALSE())))</f>
        <v>4</v>
      </c>
      <c r="P25" s="28" t="n">
        <f aca="false">+N25+O25</f>
        <v>6</v>
      </c>
      <c r="Q25" s="28" t="n">
        <f aca="false">IF(ISERROR(VLOOKUP($C25,'Saisie rapide'!$J$4:$L$400,3,FALSE())),"",(VLOOKUP($C25,'Saisie rapide'!$J$4:$L$400,3,FALSE())))</f>
        <v>5</v>
      </c>
      <c r="R25" s="28" t="n">
        <f aca="false">+P25+Q25</f>
        <v>11</v>
      </c>
    </row>
    <row r="26" s="28" customFormat="true" ht="12.75" hidden="false" customHeight="false" outlineLevel="0" collapsed="false">
      <c r="A26" s="24" t="n">
        <v>23</v>
      </c>
      <c r="B26" s="25" t="s">
        <v>38</v>
      </c>
      <c r="C26" s="26" t="n">
        <v>134</v>
      </c>
      <c r="D26" s="25" t="s">
        <v>107</v>
      </c>
      <c r="E26" s="25" t="s">
        <v>108</v>
      </c>
      <c r="F26" s="25" t="s">
        <v>54</v>
      </c>
      <c r="G26" s="25" t="s">
        <v>109</v>
      </c>
      <c r="H26" s="25" t="s">
        <v>42</v>
      </c>
      <c r="I26" s="27" t="n">
        <f aca="false">IF(ISERROR(VLOOKUP($C26,'Saisie rapide'!$B$4:$C$500,2,FALSE())),"",(VLOOKUP($C26,'Saisie rapide'!$B$4:$C$500,2,FALSE())))</f>
        <v>8</v>
      </c>
      <c r="J26" s="27" t="n">
        <f aca="false">IF(ISERROR(VLOOKUP($C26,'Saisie rapide'!$F$4:$H$400,2,FALSE())),"",(VLOOKUP(C26,'Saisie rapide'!$F$4:$H$400,2,FALSE())))</f>
        <v>11</v>
      </c>
      <c r="K26" s="28" t="n">
        <f aca="false">SUM(I26,J26)</f>
        <v>19</v>
      </c>
      <c r="L26" s="27" t="n">
        <f aca="false">IF(ISERROR(VLOOKUP(C26,'Saisie rapide'!$J$4:$L$400,2,FALSE())),"",(VLOOKUP(C26,'Saisie rapide'!$J$4:$L$400,2,FALSE())))</f>
        <v>14</v>
      </c>
      <c r="M26" s="28" t="n">
        <f aca="false">K26+L26</f>
        <v>33</v>
      </c>
      <c r="N26" s="28" t="n">
        <f aca="false">IF(ISERROR(VLOOKUP($C26,'Saisie rapide'!$B$4:$D$500,3,FALSE())),"",(VLOOKUP($C26,'Saisie rapide'!$B$4:$D$500,3,FALSE())))</f>
        <v>6</v>
      </c>
      <c r="O26" s="28" t="n">
        <f aca="false">IF(ISERROR(VLOOKUP($C26,'Saisie rapide'!$F$4:$H$400,3,FALSE())),"",(VLOOKUP($C26,'Saisie rapide'!$F$4:$H$400,3,FALSE())))</f>
        <v>4</v>
      </c>
      <c r="P26" s="28" t="n">
        <f aca="false">+N26+O26</f>
        <v>10</v>
      </c>
      <c r="Q26" s="28" t="n">
        <f aca="false">IF(ISERROR(VLOOKUP($C26,'Saisie rapide'!$J$4:$L$400,3,FALSE())),"",(VLOOKUP($C26,'Saisie rapide'!$J$4:$L$400,3,FALSE())))</f>
        <v>3</v>
      </c>
      <c r="R26" s="28" t="n">
        <f aca="false">+P26+Q26</f>
        <v>13</v>
      </c>
    </row>
    <row r="27" s="28" customFormat="true" ht="12.75" hidden="false" customHeight="false" outlineLevel="0" collapsed="false">
      <c r="A27" s="24" t="n">
        <v>24</v>
      </c>
      <c r="B27" s="25" t="s">
        <v>47</v>
      </c>
      <c r="C27" s="26" t="n">
        <v>135</v>
      </c>
      <c r="D27" s="25" t="s">
        <v>103</v>
      </c>
      <c r="E27" s="25" t="s">
        <v>110</v>
      </c>
      <c r="F27" s="25" t="s">
        <v>105</v>
      </c>
      <c r="G27" s="25" t="s">
        <v>111</v>
      </c>
      <c r="H27" s="25" t="s">
        <v>46</v>
      </c>
      <c r="I27" s="27" t="n">
        <f aca="false">IF(ISERROR(VLOOKUP($C27,'Saisie rapide'!$B$4:$C$500,2,FALSE())),"",(VLOOKUP($C27,'Saisie rapide'!$B$4:$C$500,2,FALSE())))</f>
        <v>2</v>
      </c>
      <c r="J27" s="27" t="n">
        <f aca="false">IF(ISERROR(VLOOKUP($C27,'Saisie rapide'!$F$4:$H$400,2,FALSE())),"",(VLOOKUP(C27,'Saisie rapide'!$F$4:$H$400,2,FALSE())))</f>
        <v>0</v>
      </c>
      <c r="K27" s="28" t="n">
        <f aca="false">SUM(I27,J27)</f>
        <v>2</v>
      </c>
      <c r="L27" s="27" t="n">
        <f aca="false">IF(ISERROR(VLOOKUP(C27,'Saisie rapide'!$J$4:$L$400,2,FALSE())),"",(VLOOKUP(C27,'Saisie rapide'!$J$4:$L$400,2,FALSE())))</f>
        <v>0</v>
      </c>
      <c r="M27" s="28" t="n">
        <f aca="false">K27+L27</f>
        <v>2</v>
      </c>
      <c r="N27" s="28" t="n">
        <f aca="false">IF(ISERROR(VLOOKUP($C27,'Saisie rapide'!$B$4:$D$500,3,FALSE())),"",(VLOOKUP($C27,'Saisie rapide'!$B$4:$D$500,3,FALSE())))</f>
        <v>8</v>
      </c>
      <c r="O27" s="28" t="n">
        <f aca="false">IF(ISERROR(VLOOKUP($C27,'Saisie rapide'!$F$4:$H$400,3,FALSE())),"",(VLOOKUP($C27,'Saisie rapide'!$F$4:$H$400,3,FALSE())))</f>
        <v>10</v>
      </c>
      <c r="P27" s="28" t="n">
        <f aca="false">+N27+O27</f>
        <v>18</v>
      </c>
      <c r="Q27" s="28" t="n">
        <f aca="false">IF(ISERROR(VLOOKUP($C27,'Saisie rapide'!$J$4:$L$400,3,FALSE())),"",(VLOOKUP($C27,'Saisie rapide'!$J$4:$L$400,3,FALSE())))</f>
        <v>10</v>
      </c>
      <c r="R27" s="28" t="n">
        <f aca="false">+P27+Q27</f>
        <v>28</v>
      </c>
    </row>
    <row r="28" customFormat="false" ht="12.75" hidden="false" customHeight="false" outlineLevel="0" collapsed="false">
      <c r="A28" s="24" t="n">
        <v>25</v>
      </c>
      <c r="B28" s="25" t="s">
        <v>26</v>
      </c>
      <c r="C28" s="26" t="n">
        <v>136</v>
      </c>
      <c r="D28" s="25" t="s">
        <v>112</v>
      </c>
      <c r="E28" s="25" t="s">
        <v>113</v>
      </c>
      <c r="F28" s="25" t="s">
        <v>114</v>
      </c>
      <c r="G28" s="25" t="s">
        <v>115</v>
      </c>
      <c r="H28" s="25" t="s">
        <v>116</v>
      </c>
      <c r="I28" s="27" t="n">
        <f aca="false">IF(ISERROR(VLOOKUP($C28,'Saisie rapide'!$B$4:$C$500,2,FALSE())),"",(VLOOKUP($C28,'Saisie rapide'!$B$4:$C$500,2,FALSE())))</f>
        <v>40</v>
      </c>
      <c r="J28" s="27" t="n">
        <f aca="false">IF(ISERROR(VLOOKUP($C28,'Saisie rapide'!$F$4:$H$400,2,FALSE())),"",(VLOOKUP(C28,'Saisie rapide'!$F$4:$H$400,2,FALSE())))</f>
        <v>60</v>
      </c>
      <c r="K28" s="28" t="n">
        <f aca="false">SUM(I28,J28)</f>
        <v>100</v>
      </c>
      <c r="L28" s="27" t="n">
        <f aca="false">IF(ISERROR(VLOOKUP(C28,'Saisie rapide'!$J$4:$L$400,2,FALSE())),"",(VLOOKUP(C28,'Saisie rapide'!$J$4:$L$400,2,FALSE())))</f>
        <v>100</v>
      </c>
      <c r="M28" s="28" t="n">
        <f aca="false">K28+L28</f>
        <v>200</v>
      </c>
      <c r="N28" s="28" t="n">
        <f aca="false">IF(ISERROR(VLOOKUP($C28,'Saisie rapide'!$B$4:$D$500,3,FALSE())),"",(VLOOKUP($C28,'Saisie rapide'!$B$4:$D$500,3,FALSE())))</f>
        <v>2</v>
      </c>
      <c r="O28" s="28" t="n">
        <f aca="false">IF(ISERROR(VLOOKUP($C28,'Saisie rapide'!$F$4:$H$400,3,FALSE())),"",(VLOOKUP($C28,'Saisie rapide'!$F$4:$H$400,3,FALSE())))</f>
        <v>2</v>
      </c>
      <c r="P28" s="28" t="n">
        <f aca="false">+N28+O28</f>
        <v>4</v>
      </c>
      <c r="Q28" s="28" t="n">
        <f aca="false">IF(ISERROR(VLOOKUP($C28,'Saisie rapide'!$J$4:$L$400,3,FALSE())),"",(VLOOKUP($C28,'Saisie rapide'!$J$4:$L$400,3,FALSE())))</f>
        <v>0</v>
      </c>
      <c r="R28" s="28" t="n">
        <f aca="false">+P28+Q28</f>
        <v>4</v>
      </c>
    </row>
    <row r="29" customFormat="false" ht="12.75" hidden="false" customHeight="false" outlineLevel="0" collapsed="false">
      <c r="A29" s="24" t="n">
        <v>26</v>
      </c>
      <c r="B29" s="25" t="s">
        <v>38</v>
      </c>
      <c r="C29" s="26" t="n">
        <v>137</v>
      </c>
      <c r="D29" s="25" t="s">
        <v>117</v>
      </c>
      <c r="E29" s="25" t="s">
        <v>86</v>
      </c>
      <c r="F29" s="25" t="s">
        <v>54</v>
      </c>
      <c r="G29" s="25" t="s">
        <v>118</v>
      </c>
      <c r="H29" s="25" t="s">
        <v>69</v>
      </c>
      <c r="I29" s="27" t="n">
        <f aca="false">IF(ISERROR(VLOOKUP($C29,'Saisie rapide'!$B$4:$C$500,2,FALSE())),"",(VLOOKUP($C29,'Saisie rapide'!$B$4:$C$500,2,FALSE())))</f>
        <v>2</v>
      </c>
      <c r="J29" s="27" t="n">
        <f aca="false">IF(ISERROR(VLOOKUP($C29,'Saisie rapide'!$F$4:$H$400,2,FALSE())),"",(VLOOKUP(C29,'Saisie rapide'!$F$4:$H$400,2,FALSE())))</f>
        <v>1</v>
      </c>
      <c r="K29" s="28" t="n">
        <f aca="false">SUM(I29,J29)</f>
        <v>3</v>
      </c>
      <c r="L29" s="27" t="n">
        <f aca="false">IF(ISERROR(VLOOKUP(C29,'Saisie rapide'!$J$4:$L$400,2,FALSE())),"",(VLOOKUP(C29,'Saisie rapide'!$J$4:$L$400,2,FALSE())))</f>
        <v>3</v>
      </c>
      <c r="M29" s="28" t="n">
        <f aca="false">K29+L29</f>
        <v>6</v>
      </c>
      <c r="N29" s="28" t="n">
        <f aca="false">IF(ISERROR(VLOOKUP($C29,'Saisie rapide'!$B$4:$D$500,3,FALSE())),"",(VLOOKUP($C29,'Saisie rapide'!$B$4:$D$500,3,FALSE())))</f>
        <v>8</v>
      </c>
      <c r="O29" s="28" t="n">
        <f aca="false">IF(ISERROR(VLOOKUP($C29,'Saisie rapide'!$F$4:$H$400,3,FALSE())),"",(VLOOKUP($C29,'Saisie rapide'!$F$4:$H$400,3,FALSE())))</f>
        <v>9</v>
      </c>
      <c r="P29" s="28" t="n">
        <f aca="false">+N29+O29</f>
        <v>17</v>
      </c>
      <c r="Q29" s="28" t="n">
        <f aca="false">IF(ISERROR(VLOOKUP($C29,'Saisie rapide'!$J$4:$L$400,3,FALSE())),"",(VLOOKUP($C29,'Saisie rapide'!$J$4:$L$400,3,FALSE())))</f>
        <v>8</v>
      </c>
      <c r="R29" s="28" t="n">
        <f aca="false">+P29+Q29</f>
        <v>25</v>
      </c>
    </row>
    <row r="30" s="28" customFormat="true" ht="12.75" hidden="false" customHeight="false" outlineLevel="0" collapsed="false">
      <c r="A30" s="24" t="n">
        <v>27</v>
      </c>
      <c r="B30" s="25" t="s">
        <v>119</v>
      </c>
      <c r="C30" s="26" t="n">
        <v>138</v>
      </c>
      <c r="D30" s="25" t="s">
        <v>120</v>
      </c>
      <c r="E30" s="25" t="s">
        <v>121</v>
      </c>
      <c r="F30" s="25" t="s">
        <v>59</v>
      </c>
      <c r="G30" s="25" t="s">
        <v>122</v>
      </c>
      <c r="H30" s="25" t="s">
        <v>46</v>
      </c>
      <c r="I30" s="27" t="n">
        <f aca="false">IF(ISERROR(VLOOKUP($C30,'Saisie rapide'!$B$4:$C$500,2,FALSE())),"",(VLOOKUP($C30,'Saisie rapide'!$B$4:$C$500,2,FALSE())))</f>
        <v>7</v>
      </c>
      <c r="J30" s="27" t="n">
        <f aca="false">IF(ISERROR(VLOOKUP($C30,'Saisie rapide'!$F$4:$H$400,2,FALSE())),"",(VLOOKUP(C30,'Saisie rapide'!$F$4:$H$400,2,FALSE())))</f>
        <v>1</v>
      </c>
      <c r="K30" s="28" t="n">
        <f aca="false">SUM(I30,J30)</f>
        <v>8</v>
      </c>
      <c r="L30" s="27" t="n">
        <f aca="false">IF(ISERROR(VLOOKUP(C30,'Saisie rapide'!$J$4:$L$400,2,FALSE())),"",(VLOOKUP(C30,'Saisie rapide'!$J$4:$L$400,2,FALSE())))</f>
        <v>1</v>
      </c>
      <c r="M30" s="28" t="n">
        <f aca="false">K30+L30</f>
        <v>9</v>
      </c>
      <c r="N30" s="28" t="n">
        <f aca="false">IF(ISERROR(VLOOKUP($C30,'Saisie rapide'!$B$4:$D$500,3,FALSE())),"",(VLOOKUP($C30,'Saisie rapide'!$B$4:$D$500,3,FALSE())))</f>
        <v>7</v>
      </c>
      <c r="O30" s="28" t="n">
        <f aca="false">IF(ISERROR(VLOOKUP($C30,'Saisie rapide'!$F$4:$H$400,3,FALSE())),"",(VLOOKUP($C30,'Saisie rapide'!$F$4:$H$400,3,FALSE())))</f>
        <v>9</v>
      </c>
      <c r="P30" s="28" t="n">
        <f aca="false">+N30+O30</f>
        <v>16</v>
      </c>
      <c r="Q30" s="28" t="n">
        <f aca="false">IF(ISERROR(VLOOKUP($C30,'Saisie rapide'!$J$4:$L$400,3,FALSE())),"",(VLOOKUP($C30,'Saisie rapide'!$J$4:$L$400,3,FALSE())))</f>
        <v>9</v>
      </c>
      <c r="R30" s="28" t="n">
        <f aca="false">+P30+Q30</f>
        <v>25</v>
      </c>
    </row>
    <row r="31" customFormat="false" ht="12.75" hidden="false" customHeight="false" outlineLevel="0" collapsed="false">
      <c r="A31" s="24" t="n">
        <v>28</v>
      </c>
      <c r="B31" s="25" t="s">
        <v>61</v>
      </c>
      <c r="C31" s="26" t="n">
        <v>139</v>
      </c>
      <c r="D31" s="25" t="s">
        <v>123</v>
      </c>
      <c r="E31" s="25" t="s">
        <v>124</v>
      </c>
      <c r="F31" s="25" t="s">
        <v>54</v>
      </c>
      <c r="G31" s="25" t="s">
        <v>125</v>
      </c>
      <c r="H31" s="25" t="s">
        <v>69</v>
      </c>
      <c r="I31" s="27" t="n">
        <f aca="false">IF(ISERROR(VLOOKUP($C31,'Saisie rapide'!$B$4:$C$500,2,FALSE())),"",(VLOOKUP($C31,'Saisie rapide'!$B$4:$C$500,2,FALSE())))</f>
        <v>7</v>
      </c>
      <c r="J31" s="27" t="n">
        <f aca="false">IF(ISERROR(VLOOKUP($C31,'Saisie rapide'!$F$4:$H$400,2,FALSE())),"",(VLOOKUP(C31,'Saisie rapide'!$F$4:$H$400,2,FALSE())))</f>
        <v>6</v>
      </c>
      <c r="K31" s="28" t="n">
        <f aca="false">SUM(I31,J31)</f>
        <v>13</v>
      </c>
      <c r="L31" s="27" t="n">
        <f aca="false">IF(ISERROR(VLOOKUP(C31,'Saisie rapide'!$J$4:$L$400,2,FALSE())),"",(VLOOKUP(C31,'Saisie rapide'!$J$4:$L$400,2,FALSE())))</f>
        <v>6</v>
      </c>
      <c r="M31" s="28" t="n">
        <f aca="false">K31+L31</f>
        <v>19</v>
      </c>
      <c r="N31" s="28" t="n">
        <f aca="false">IF(ISERROR(VLOOKUP($C31,'Saisie rapide'!$B$4:$D$500,3,FALSE())),"",(VLOOKUP($C31,'Saisie rapide'!$B$4:$D$500,3,FALSE())))</f>
        <v>7</v>
      </c>
      <c r="O31" s="28" t="n">
        <f aca="false">IF(ISERROR(VLOOKUP($C31,'Saisie rapide'!$F$4:$H$400,3,FALSE())),"",(VLOOKUP($C31,'Saisie rapide'!$F$4:$H$400,3,FALSE())))</f>
        <v>8</v>
      </c>
      <c r="P31" s="28" t="n">
        <f aca="false">+N31+O31</f>
        <v>15</v>
      </c>
      <c r="Q31" s="28" t="n">
        <f aca="false">IF(ISERROR(VLOOKUP($C31,'Saisie rapide'!$J$4:$L$400,3,FALSE())),"",(VLOOKUP($C31,'Saisie rapide'!$J$4:$L$400,3,FALSE())))</f>
        <v>7</v>
      </c>
      <c r="R31" s="28" t="n">
        <f aca="false">+P31+Q31</f>
        <v>22</v>
      </c>
    </row>
    <row r="32" s="28" customFormat="true" ht="12.75" hidden="false" customHeight="false" outlineLevel="0" collapsed="false">
      <c r="A32" s="24" t="n">
        <v>29</v>
      </c>
      <c r="B32" s="25" t="s">
        <v>70</v>
      </c>
      <c r="C32" s="26" t="n">
        <v>140</v>
      </c>
      <c r="D32" s="25" t="s">
        <v>126</v>
      </c>
      <c r="E32" s="25" t="s">
        <v>127</v>
      </c>
      <c r="F32" s="25" t="s">
        <v>80</v>
      </c>
      <c r="G32" s="25" t="s">
        <v>128</v>
      </c>
      <c r="H32" s="25" t="s">
        <v>46</v>
      </c>
      <c r="I32" s="27" t="n">
        <f aca="false">IF(ISERROR(VLOOKUP($C32,'Saisie rapide'!$B$4:$C$500,2,FALSE())),"",(VLOOKUP($C32,'Saisie rapide'!$B$4:$C$500,2,FALSE())))</f>
        <v>8</v>
      </c>
      <c r="J32" s="27" t="n">
        <f aca="false">IF(ISERROR(VLOOKUP($C32,'Saisie rapide'!$F$4:$H$400,2,FALSE())),"",(VLOOKUP(C32,'Saisie rapide'!$F$4:$H$400,2,FALSE())))</f>
        <v>10</v>
      </c>
      <c r="K32" s="28" t="n">
        <f aca="false">SUM(I32,J32)</f>
        <v>18</v>
      </c>
      <c r="L32" s="27" t="n">
        <f aca="false">IF(ISERROR(VLOOKUP(C32,'Saisie rapide'!$J$4:$L$400,2,FALSE())),"",(VLOOKUP(C32,'Saisie rapide'!$J$4:$L$400,2,FALSE())))</f>
        <v>14</v>
      </c>
      <c r="M32" s="28" t="n">
        <f aca="false">K32+L32</f>
        <v>32</v>
      </c>
      <c r="N32" s="28" t="n">
        <f aca="false">IF(ISERROR(VLOOKUP($C32,'Saisie rapide'!$B$4:$D$500,3,FALSE())),"",(VLOOKUP($C32,'Saisie rapide'!$B$4:$D$500,3,FALSE())))</f>
        <v>7</v>
      </c>
      <c r="O32" s="28" t="n">
        <f aca="false">IF(ISERROR(VLOOKUP($C32,'Saisie rapide'!$F$4:$H$400,3,FALSE())),"",(VLOOKUP($C32,'Saisie rapide'!$F$4:$H$400,3,FALSE())))</f>
        <v>5</v>
      </c>
      <c r="P32" s="28" t="n">
        <f aca="false">+N32+O32</f>
        <v>12</v>
      </c>
      <c r="Q32" s="28" t="n">
        <f aca="false">IF(ISERROR(VLOOKUP($C32,'Saisie rapide'!$J$4:$L$400,3,FALSE())),"",(VLOOKUP($C32,'Saisie rapide'!$J$4:$L$400,3,FALSE())))</f>
        <v>5</v>
      </c>
      <c r="R32" s="28" t="n">
        <f aca="false">+P32+Q32</f>
        <v>17</v>
      </c>
    </row>
    <row r="33" customFormat="false" ht="12.75" hidden="false" customHeight="false" outlineLevel="0" collapsed="false">
      <c r="A33" s="24" t="n">
        <v>30</v>
      </c>
      <c r="B33" s="25" t="s">
        <v>47</v>
      </c>
      <c r="C33" s="26" t="n">
        <v>141</v>
      </c>
      <c r="D33" s="25" t="s">
        <v>129</v>
      </c>
      <c r="E33" s="25" t="s">
        <v>130</v>
      </c>
      <c r="F33" s="25" t="s">
        <v>54</v>
      </c>
      <c r="G33" s="25" t="s">
        <v>131</v>
      </c>
      <c r="H33" s="25" t="s">
        <v>69</v>
      </c>
      <c r="I33" s="27" t="n">
        <f aca="false">IF(ISERROR(VLOOKUP($C33,'Saisie rapide'!$B$4:$C$500,2,FALSE())),"",(VLOOKUP($C33,'Saisie rapide'!$B$4:$C$500,2,FALSE())))</f>
        <v>8</v>
      </c>
      <c r="J33" s="27" t="n">
        <f aca="false">IF(ISERROR(VLOOKUP($C33,'Saisie rapide'!$F$4:$H$400,2,FALSE())),"",(VLOOKUP(C33,'Saisie rapide'!$F$4:$H$400,2,FALSE())))</f>
        <v>7</v>
      </c>
      <c r="K33" s="28" t="n">
        <f aca="false">SUM(I33,J33)</f>
        <v>15</v>
      </c>
      <c r="L33" s="27" t="n">
        <f aca="false">IF(ISERROR(VLOOKUP(C33,'Saisie rapide'!$J$4:$L$400,2,FALSE())),"",(VLOOKUP(C33,'Saisie rapide'!$J$4:$L$400,2,FALSE())))</f>
        <v>6</v>
      </c>
      <c r="M33" s="28" t="n">
        <f aca="false">K33+L33</f>
        <v>21</v>
      </c>
      <c r="N33" s="28" t="n">
        <f aca="false">IF(ISERROR(VLOOKUP($C33,'Saisie rapide'!$B$4:$D$500,3,FALSE())),"",(VLOOKUP($C33,'Saisie rapide'!$B$4:$D$500,3,FALSE())))</f>
        <v>6</v>
      </c>
      <c r="O33" s="28" t="n">
        <f aca="false">IF(ISERROR(VLOOKUP($C33,'Saisie rapide'!$F$4:$H$400,3,FALSE())),"",(VLOOKUP($C33,'Saisie rapide'!$F$4:$H$400,3,FALSE())))</f>
        <v>1</v>
      </c>
      <c r="P33" s="28" t="n">
        <f aca="false">+N33+O33</f>
        <v>7</v>
      </c>
      <c r="Q33" s="28" t="n">
        <f aca="false">IF(ISERROR(VLOOKUP($C33,'Saisie rapide'!$J$4:$L$400,3,FALSE())),"",(VLOOKUP($C33,'Saisie rapide'!$J$4:$L$400,3,FALSE())))</f>
        <v>7</v>
      </c>
      <c r="R33" s="28" t="n">
        <f aca="false">+P33+Q33</f>
        <v>14</v>
      </c>
    </row>
    <row r="34" customFormat="false" ht="12.75" hidden="false" customHeight="false" outlineLevel="0" collapsed="false">
      <c r="A34" s="24" t="n">
        <v>31</v>
      </c>
      <c r="B34" s="25" t="s">
        <v>70</v>
      </c>
      <c r="C34" s="26" t="n">
        <v>142</v>
      </c>
      <c r="D34" s="25" t="s">
        <v>132</v>
      </c>
      <c r="E34" s="25" t="s">
        <v>133</v>
      </c>
      <c r="F34" s="25" t="s">
        <v>54</v>
      </c>
      <c r="G34" s="25" t="s">
        <v>134</v>
      </c>
      <c r="H34" s="25" t="s">
        <v>31</v>
      </c>
      <c r="I34" s="27" t="n">
        <f aca="false">IF(ISERROR(VLOOKUP($C34,'Saisie rapide'!$B$4:$C$500,2,FALSE())),"",(VLOOKUP($C34,'Saisie rapide'!$B$4:$C$500,2,FALSE())))</f>
        <v>2</v>
      </c>
      <c r="J34" s="27" t="n">
        <f aca="false">IF(ISERROR(VLOOKUP($C34,'Saisie rapide'!$F$4:$H$400,2,FALSE())),"",(VLOOKUP(C34,'Saisie rapide'!$F$4:$H$400,2,FALSE())))</f>
        <v>5</v>
      </c>
      <c r="K34" s="28" t="n">
        <f aca="false">SUM(I34,J34)</f>
        <v>7</v>
      </c>
      <c r="L34" s="27" t="n">
        <f aca="false">IF(ISERROR(VLOOKUP(C34,'Saisie rapide'!$J$4:$L$400,2,FALSE())),"",(VLOOKUP(C34,'Saisie rapide'!$J$4:$L$400,2,FALSE())))</f>
        <v>1</v>
      </c>
      <c r="M34" s="28" t="n">
        <f aca="false">K34+L34</f>
        <v>8</v>
      </c>
      <c r="N34" s="28" t="n">
        <f aca="false">IF(ISERROR(VLOOKUP($C34,'Saisie rapide'!$B$4:$D$500,3,FALSE())),"",(VLOOKUP($C34,'Saisie rapide'!$B$4:$D$500,3,FALSE())))</f>
        <v>8</v>
      </c>
      <c r="O34" s="28" t="n">
        <f aca="false">IF(ISERROR(VLOOKUP($C34,'Saisie rapide'!$F$4:$H$400,3,FALSE())),"",(VLOOKUP($C34,'Saisie rapide'!$F$4:$H$400,3,FALSE())))</f>
        <v>7</v>
      </c>
      <c r="P34" s="28" t="n">
        <f aca="false">+N34+O34</f>
        <v>15</v>
      </c>
      <c r="Q34" s="28" t="n">
        <f aca="false">IF(ISERROR(VLOOKUP($C34,'Saisie rapide'!$J$4:$L$400,3,FALSE())),"",(VLOOKUP($C34,'Saisie rapide'!$J$4:$L$400,3,FALSE())))</f>
        <v>9</v>
      </c>
      <c r="R34" s="28" t="n">
        <f aca="false">+P34+Q34</f>
        <v>24</v>
      </c>
    </row>
    <row r="35" customFormat="false" ht="12.75" hidden="false" customHeight="false" outlineLevel="0" collapsed="false">
      <c r="A35" s="24" t="n">
        <v>32</v>
      </c>
      <c r="B35" s="29" t="s">
        <v>26</v>
      </c>
      <c r="C35" s="26" t="n">
        <v>143</v>
      </c>
      <c r="D35" s="31" t="s">
        <v>135</v>
      </c>
      <c r="E35" s="32" t="s">
        <v>136</v>
      </c>
      <c r="F35" s="32" t="s">
        <v>137</v>
      </c>
      <c r="G35" s="32" t="s">
        <v>138</v>
      </c>
      <c r="H35" s="32" t="s">
        <v>46</v>
      </c>
      <c r="I35" s="27" t="n">
        <f aca="false">IF(ISERROR(VLOOKUP($C35,'Saisie rapide'!$B$4:$C$500,2,FALSE())),"",(VLOOKUP($C35,'Saisie rapide'!$B$4:$C$500,2,FALSE())))</f>
        <v>34</v>
      </c>
      <c r="J35" s="27" t="n">
        <f aca="false">IF(ISERROR(VLOOKUP($C35,'Saisie rapide'!$F$4:$H$400,2,FALSE())),"",(VLOOKUP(C35,'Saisie rapide'!$F$4:$H$400,2,FALSE())))</f>
        <v>29</v>
      </c>
      <c r="K35" s="28" t="n">
        <f aca="false">SUM(I35,J35)</f>
        <v>63</v>
      </c>
      <c r="L35" s="27" t="n">
        <f aca="false">IF(ISERROR(VLOOKUP(C35,'Saisie rapide'!$J$4:$L$400,2,FALSE())),"",(VLOOKUP(C35,'Saisie rapide'!$J$4:$L$400,2,FALSE())))</f>
        <v>22</v>
      </c>
      <c r="M35" s="28" t="n">
        <f aca="false">K35+L35</f>
        <v>85</v>
      </c>
      <c r="N35" s="28" t="n">
        <f aca="false">IF(ISERROR(VLOOKUP($C35,'Saisie rapide'!$B$4:$D$500,3,FALSE())),"",(VLOOKUP($C35,'Saisie rapide'!$B$4:$D$500,3,FALSE())))</f>
        <v>0</v>
      </c>
      <c r="O35" s="28" t="n">
        <f aca="false">IF(ISERROR(VLOOKUP($C35,'Saisie rapide'!$F$4:$H$400,3,FALSE())),"",(VLOOKUP($C35,'Saisie rapide'!$F$4:$H$400,3,FALSE())))</f>
        <v>1</v>
      </c>
      <c r="P35" s="28" t="n">
        <f aca="false">+N35+O35</f>
        <v>1</v>
      </c>
      <c r="Q35" s="28" t="n">
        <f aca="false">IF(ISERROR(VLOOKUP($C35,'Saisie rapide'!$J$4:$L$400,3,FALSE())),"",(VLOOKUP($C35,'Saisie rapide'!$J$4:$L$400,3,FALSE())))</f>
        <v>2</v>
      </c>
      <c r="R35" s="28" t="n">
        <f aca="false">+P35+Q35</f>
        <v>3</v>
      </c>
    </row>
    <row r="36" customFormat="false" ht="12.75" hidden="false" customHeight="false" outlineLevel="0" collapsed="false">
      <c r="A36" s="24" t="n">
        <v>33</v>
      </c>
      <c r="B36" s="25" t="s">
        <v>26</v>
      </c>
      <c r="C36" s="26" t="n">
        <v>144</v>
      </c>
      <c r="D36" s="25" t="s">
        <v>139</v>
      </c>
      <c r="E36" s="25" t="s">
        <v>140</v>
      </c>
      <c r="F36" s="25" t="s">
        <v>141</v>
      </c>
      <c r="G36" s="25" t="s">
        <v>142</v>
      </c>
      <c r="H36" s="25" t="s">
        <v>46</v>
      </c>
      <c r="I36" s="27" t="n">
        <f aca="false">IF(ISERROR(VLOOKUP($C36,'Saisie rapide'!$B$4:$C$500,2,FALSE())),"",(VLOOKUP($C36,'Saisie rapide'!$B$4:$C$500,2,FALSE())))</f>
        <v>59</v>
      </c>
      <c r="J36" s="27" t="n">
        <f aca="false">IF(ISERROR(VLOOKUP($C36,'Saisie rapide'!$F$4:$H$400,2,FALSE())),"",(VLOOKUP(C36,'Saisie rapide'!$F$4:$H$400,2,FALSE())))</f>
        <v>100</v>
      </c>
      <c r="K36" s="28" t="n">
        <f aca="false">SUM(I36,J36)</f>
        <v>159</v>
      </c>
      <c r="L36" s="27" t="n">
        <f aca="false">IF(ISERROR(VLOOKUP(C36,'Saisie rapide'!$J$4:$L$400,2,FALSE())),"",(VLOOKUP(C36,'Saisie rapide'!$J$4:$L$400,2,FALSE())))</f>
        <v>100</v>
      </c>
      <c r="M36" s="28" t="n">
        <f aca="false">K36+L36</f>
        <v>259</v>
      </c>
      <c r="N36" s="28" t="n">
        <f aca="false">IF(ISERROR(VLOOKUP($C36,'Saisie rapide'!$B$4:$D$500,3,FALSE())),"",(VLOOKUP($C36,'Saisie rapide'!$B$4:$D$500,3,FALSE())))</f>
        <v>1</v>
      </c>
      <c r="O36" s="28" t="n">
        <f aca="false">IF(ISERROR(VLOOKUP($C36,'Saisie rapide'!$F$4:$H$400,3,FALSE())),"",(VLOOKUP($C36,'Saisie rapide'!$F$4:$H$400,3,FALSE())))</f>
        <v>0</v>
      </c>
      <c r="P36" s="28" t="n">
        <f aca="false">+N36+O36</f>
        <v>1</v>
      </c>
      <c r="Q36" s="28" t="n">
        <f aca="false">IF(ISERROR(VLOOKUP($C36,'Saisie rapide'!$J$4:$L$400,3,FALSE())),"",(VLOOKUP($C36,'Saisie rapide'!$J$4:$L$400,3,FALSE())))</f>
        <v>0</v>
      </c>
      <c r="R36" s="28" t="n">
        <f aca="false">+P36+Q36</f>
        <v>1</v>
      </c>
    </row>
    <row r="37" customFormat="false" ht="12.75" hidden="false" customHeight="false" outlineLevel="0" collapsed="false">
      <c r="A37" s="24" t="n">
        <v>34</v>
      </c>
      <c r="B37" s="25" t="s">
        <v>47</v>
      </c>
      <c r="C37" s="26" t="n">
        <v>145</v>
      </c>
      <c r="D37" s="25" t="s">
        <v>143</v>
      </c>
      <c r="E37" s="25" t="s">
        <v>144</v>
      </c>
      <c r="F37" s="25" t="s">
        <v>145</v>
      </c>
      <c r="G37" s="25" t="s">
        <v>146</v>
      </c>
      <c r="H37" s="25" t="s">
        <v>31</v>
      </c>
      <c r="I37" s="27" t="n">
        <f aca="false">IF(ISERROR(VLOOKUP($C37,'Saisie rapide'!$B$4:$C$500,2,FALSE())),"",(VLOOKUP($C37,'Saisie rapide'!$B$4:$C$500,2,FALSE())))</f>
        <v>13</v>
      </c>
      <c r="J37" s="27" t="n">
        <f aca="false">IF(ISERROR(VLOOKUP($C37,'Saisie rapide'!$F$4:$H$400,2,FALSE())),"",(VLOOKUP(C37,'Saisie rapide'!$F$4:$H$400,2,FALSE())))</f>
        <v>10</v>
      </c>
      <c r="K37" s="28" t="n">
        <f aca="false">SUM(I37,J37)</f>
        <v>23</v>
      </c>
      <c r="L37" s="27" t="n">
        <f aca="false">IF(ISERROR(VLOOKUP(C37,'Saisie rapide'!$J$4:$L$400,2,FALSE())),"",(VLOOKUP(C37,'Saisie rapide'!$J$4:$L$400,2,FALSE())))</f>
        <v>8</v>
      </c>
      <c r="M37" s="28" t="n">
        <f aca="false">K37+L37</f>
        <v>31</v>
      </c>
      <c r="N37" s="28" t="n">
        <f aca="false">IF(ISERROR(VLOOKUP($C37,'Saisie rapide'!$B$4:$D$500,3,FALSE())),"",(VLOOKUP($C37,'Saisie rapide'!$B$4:$D$500,3,FALSE())))</f>
        <v>6</v>
      </c>
      <c r="O37" s="28" t="n">
        <f aca="false">IF(ISERROR(VLOOKUP($C37,'Saisie rapide'!$F$4:$H$400,3,FALSE())),"",(VLOOKUP($C37,'Saisie rapide'!$F$4:$H$400,3,FALSE())))</f>
        <v>6</v>
      </c>
      <c r="P37" s="28" t="n">
        <f aca="false">+N37+O37</f>
        <v>12</v>
      </c>
      <c r="Q37" s="28" t="n">
        <f aca="false">IF(ISERROR(VLOOKUP($C37,'Saisie rapide'!$J$4:$L$400,3,FALSE())),"",(VLOOKUP($C37,'Saisie rapide'!$J$4:$L$400,3,FALSE())))</f>
        <v>7</v>
      </c>
      <c r="R37" s="28" t="n">
        <f aca="false">+P37+Q37</f>
        <v>19</v>
      </c>
    </row>
    <row r="38" customFormat="false" ht="12.75" hidden="false" customHeight="false" outlineLevel="0" collapsed="false">
      <c r="A38" s="24" t="n">
        <v>35</v>
      </c>
      <c r="B38" s="25" t="s">
        <v>47</v>
      </c>
      <c r="C38" s="26" t="n">
        <v>146</v>
      </c>
      <c r="D38" s="25" t="s">
        <v>147</v>
      </c>
      <c r="E38" s="25" t="s">
        <v>44</v>
      </c>
      <c r="F38" s="25" t="s">
        <v>80</v>
      </c>
      <c r="G38" s="25" t="s">
        <v>148</v>
      </c>
      <c r="H38" s="25" t="s">
        <v>46</v>
      </c>
      <c r="I38" s="27" t="n">
        <f aca="false">IF(ISERROR(VLOOKUP($C38,'Saisie rapide'!$B$4:$C$500,2,FALSE())),"",(VLOOKUP($C38,'Saisie rapide'!$B$4:$C$500,2,FALSE())))</f>
        <v>22</v>
      </c>
      <c r="J38" s="27" t="n">
        <f aca="false">IF(ISERROR(VLOOKUP($C38,'Saisie rapide'!$F$4:$H$400,2,FALSE())),"",(VLOOKUP(C38,'Saisie rapide'!$F$4:$H$400,2,FALSE())))</f>
        <v>20</v>
      </c>
      <c r="K38" s="28" t="n">
        <f aca="false">SUM(I38,J38)</f>
        <v>42</v>
      </c>
      <c r="L38" s="27" t="n">
        <f aca="false">IF(ISERROR(VLOOKUP(C38,'Saisie rapide'!$J$4:$L$400,2,FALSE())),"",(VLOOKUP(C38,'Saisie rapide'!$J$4:$L$400,2,FALSE())))</f>
        <v>17</v>
      </c>
      <c r="M38" s="28" t="n">
        <f aca="false">K38+L38</f>
        <v>59</v>
      </c>
      <c r="N38" s="28" t="n">
        <f aca="false">IF(ISERROR(VLOOKUP($C38,'Saisie rapide'!$B$4:$D$500,3,FALSE())),"",(VLOOKUP($C38,'Saisie rapide'!$B$4:$D$500,3,FALSE())))</f>
        <v>2</v>
      </c>
      <c r="O38" s="28" t="n">
        <f aca="false">IF(ISERROR(VLOOKUP($C38,'Saisie rapide'!$F$4:$H$400,3,FALSE())),"",(VLOOKUP($C38,'Saisie rapide'!$F$4:$H$400,3,FALSE())))</f>
        <v>3</v>
      </c>
      <c r="P38" s="28" t="n">
        <f aca="false">+N38+O38</f>
        <v>5</v>
      </c>
      <c r="Q38" s="28" t="n">
        <f aca="false">IF(ISERROR(VLOOKUP($C38,'Saisie rapide'!$J$4:$L$400,3,FALSE())),"",(VLOOKUP($C38,'Saisie rapide'!$J$4:$L$400,3,FALSE())))</f>
        <v>2</v>
      </c>
      <c r="R38" s="28" t="n">
        <f aca="false">+P38+Q38</f>
        <v>7</v>
      </c>
    </row>
    <row r="39" customFormat="false" ht="12.75" hidden="false" customHeight="false" outlineLevel="0" collapsed="false">
      <c r="A39" s="24" t="n">
        <v>36</v>
      </c>
      <c r="B39" s="29" t="s">
        <v>70</v>
      </c>
      <c r="C39" s="26" t="n">
        <v>147</v>
      </c>
      <c r="D39" s="31" t="s">
        <v>149</v>
      </c>
      <c r="E39" s="32" t="s">
        <v>127</v>
      </c>
      <c r="F39" s="32" t="s">
        <v>64</v>
      </c>
      <c r="G39" s="32" t="s">
        <v>150</v>
      </c>
      <c r="H39" s="32" t="s">
        <v>31</v>
      </c>
      <c r="I39" s="27" t="n">
        <f aca="false">IF(ISERROR(VLOOKUP($C39,'Saisie rapide'!$B$4:$C$500,2,FALSE())),"",(VLOOKUP($C39,'Saisie rapide'!$B$4:$C$500,2,FALSE())))</f>
        <v>21</v>
      </c>
      <c r="J39" s="27" t="n">
        <f aca="false">IF(ISERROR(VLOOKUP($C39,'Saisie rapide'!$F$4:$H$400,2,FALSE())),"",(VLOOKUP(C39,'Saisie rapide'!$F$4:$H$400,2,FALSE())))</f>
        <v>14</v>
      </c>
      <c r="K39" s="28" t="n">
        <f aca="false">SUM(I39,J39)</f>
        <v>35</v>
      </c>
      <c r="L39" s="27" t="n">
        <f aca="false">IF(ISERROR(VLOOKUP(C39,'Saisie rapide'!$J$4:$L$400,2,FALSE())),"",(VLOOKUP(C39,'Saisie rapide'!$J$4:$L$400,2,FALSE())))</f>
        <v>5</v>
      </c>
      <c r="M39" s="28" t="n">
        <f aca="false">K39+L39</f>
        <v>40</v>
      </c>
      <c r="N39" s="28" t="n">
        <f aca="false">IF(ISERROR(VLOOKUP($C39,'Saisie rapide'!$B$4:$D$500,3,FALSE())),"",(VLOOKUP($C39,'Saisie rapide'!$B$4:$D$500,3,FALSE())))</f>
        <v>2</v>
      </c>
      <c r="O39" s="28" t="n">
        <f aca="false">IF(ISERROR(VLOOKUP($C39,'Saisie rapide'!$F$4:$H$400,3,FALSE())),"",(VLOOKUP($C39,'Saisie rapide'!$F$4:$H$400,3,FALSE())))</f>
        <v>4</v>
      </c>
      <c r="P39" s="28" t="n">
        <f aca="false">+N39+O39</f>
        <v>6</v>
      </c>
      <c r="Q39" s="28" t="n">
        <f aca="false">IF(ISERROR(VLOOKUP($C39,'Saisie rapide'!$J$4:$L$400,3,FALSE())),"",(VLOOKUP($C39,'Saisie rapide'!$J$4:$L$400,3,FALSE())))</f>
        <v>6</v>
      </c>
      <c r="R39" s="28" t="n">
        <f aca="false">+P39+Q39</f>
        <v>12</v>
      </c>
    </row>
    <row r="40" customFormat="false" ht="12.75" hidden="false" customHeight="false" outlineLevel="0" collapsed="false">
      <c r="A40" s="24" t="n">
        <v>37</v>
      </c>
      <c r="B40" s="25" t="s">
        <v>47</v>
      </c>
      <c r="C40" s="26" t="n">
        <v>148</v>
      </c>
      <c r="D40" s="25" t="s">
        <v>132</v>
      </c>
      <c r="E40" s="25" t="s">
        <v>151</v>
      </c>
      <c r="F40" s="25" t="s">
        <v>54</v>
      </c>
      <c r="G40" s="25" t="s">
        <v>152</v>
      </c>
      <c r="H40" s="25" t="s">
        <v>153</v>
      </c>
      <c r="I40" s="27" t="n">
        <f aca="false">IF(ISERROR(VLOOKUP($C40,'Saisie rapide'!$B$4:$C$500,2,FALSE())),"",(VLOOKUP($C40,'Saisie rapide'!$B$4:$C$500,2,FALSE())))</f>
        <v>7</v>
      </c>
      <c r="J40" s="27" t="n">
        <f aca="false">IF(ISERROR(VLOOKUP($C40,'Saisie rapide'!$F$4:$H$400,2,FALSE())),"",(VLOOKUP(C40,'Saisie rapide'!$F$4:$H$400,2,FALSE())))</f>
        <v>4</v>
      </c>
      <c r="K40" s="28" t="n">
        <f aca="false">SUM(I40,J40)</f>
        <v>11</v>
      </c>
      <c r="L40" s="27" t="n">
        <f aca="false">IF(ISERROR(VLOOKUP(C40,'Saisie rapide'!$J$4:$L$400,2,FALSE())),"",(VLOOKUP(C40,'Saisie rapide'!$J$4:$L$400,2,FALSE())))</f>
        <v>1</v>
      </c>
      <c r="M40" s="28" t="n">
        <f aca="false">K40+L40</f>
        <v>12</v>
      </c>
      <c r="N40" s="28" t="n">
        <f aca="false">IF(ISERROR(VLOOKUP($C40,'Saisie rapide'!$B$4:$D$500,3,FALSE())),"",(VLOOKUP($C40,'Saisie rapide'!$B$4:$D$500,3,FALSE())))</f>
        <v>8</v>
      </c>
      <c r="O40" s="28" t="n">
        <f aca="false">IF(ISERROR(VLOOKUP($C40,'Saisie rapide'!$F$4:$H$400,3,FALSE())),"",(VLOOKUP($C40,'Saisie rapide'!$F$4:$H$400,3,FALSE())))</f>
        <v>8</v>
      </c>
      <c r="P40" s="28" t="n">
        <f aca="false">+N40+O40</f>
        <v>16</v>
      </c>
      <c r="Q40" s="28" t="n">
        <f aca="false">IF(ISERROR(VLOOKUP($C40,'Saisie rapide'!$J$4:$L$400,3,FALSE())),"",(VLOOKUP($C40,'Saisie rapide'!$J$4:$L$400,3,FALSE())))</f>
        <v>9</v>
      </c>
      <c r="R40" s="28" t="n">
        <f aca="false">+P40+Q40</f>
        <v>25</v>
      </c>
    </row>
    <row r="41" customFormat="false" ht="12.75" hidden="false" customHeight="false" outlineLevel="0" collapsed="false">
      <c r="A41" s="24" t="n">
        <v>38</v>
      </c>
      <c r="B41" s="25" t="s">
        <v>47</v>
      </c>
      <c r="C41" s="26" t="n">
        <v>149</v>
      </c>
      <c r="D41" s="25" t="s">
        <v>154</v>
      </c>
      <c r="E41" s="25" t="s">
        <v>155</v>
      </c>
      <c r="F41" s="25" t="s">
        <v>80</v>
      </c>
      <c r="G41" s="25" t="s">
        <v>156</v>
      </c>
      <c r="H41" s="25" t="s">
        <v>42</v>
      </c>
      <c r="I41" s="27" t="n">
        <f aca="false">IF(ISERROR(VLOOKUP($C41,'Saisie rapide'!$B$4:$C$500,2,FALSE())),"",(VLOOKUP($C41,'Saisie rapide'!$B$4:$C$500,2,FALSE())))</f>
        <v>4</v>
      </c>
      <c r="J41" s="27" t="n">
        <f aca="false">IF(ISERROR(VLOOKUP($C41,'Saisie rapide'!$F$4:$H$400,2,FALSE())),"",(VLOOKUP(C41,'Saisie rapide'!$F$4:$H$400,2,FALSE())))</f>
        <v>1</v>
      </c>
      <c r="K41" s="28" t="n">
        <f aca="false">SUM(I41,J41)</f>
        <v>5</v>
      </c>
      <c r="L41" s="27" t="n">
        <f aca="false">IF(ISERROR(VLOOKUP(C41,'Saisie rapide'!$J$4:$L$400,2,FALSE())),"",(VLOOKUP(C41,'Saisie rapide'!$J$4:$L$400,2,FALSE())))</f>
        <v>1</v>
      </c>
      <c r="M41" s="28" t="n">
        <f aca="false">K41+L41</f>
        <v>6</v>
      </c>
      <c r="N41" s="28" t="n">
        <f aca="false">IF(ISERROR(VLOOKUP($C41,'Saisie rapide'!$B$4:$D$500,3,FALSE())),"",(VLOOKUP($C41,'Saisie rapide'!$B$4:$D$500,3,FALSE())))</f>
        <v>8</v>
      </c>
      <c r="O41" s="28" t="n">
        <f aca="false">IF(ISERROR(VLOOKUP($C41,'Saisie rapide'!$F$4:$H$400,3,FALSE())),"",(VLOOKUP($C41,'Saisie rapide'!$F$4:$H$400,3,FALSE())))</f>
        <v>9</v>
      </c>
      <c r="P41" s="28" t="n">
        <f aca="false">+N41+O41</f>
        <v>17</v>
      </c>
      <c r="Q41" s="28" t="n">
        <f aca="false">IF(ISERROR(VLOOKUP($C41,'Saisie rapide'!$J$4:$L$400,3,FALSE())),"",(VLOOKUP($C41,'Saisie rapide'!$J$4:$L$400,3,FALSE())))</f>
        <v>9</v>
      </c>
      <c r="R41" s="28" t="n">
        <f aca="false">+P41+Q41</f>
        <v>26</v>
      </c>
    </row>
    <row r="42" customFormat="false" ht="12.75" hidden="false" customHeight="false" outlineLevel="0" collapsed="false">
      <c r="A42" s="24" t="n">
        <v>39</v>
      </c>
      <c r="B42" s="29" t="s">
        <v>47</v>
      </c>
      <c r="C42" s="26" t="n">
        <v>150</v>
      </c>
      <c r="D42" s="29" t="s">
        <v>157</v>
      </c>
      <c r="E42" s="30" t="s">
        <v>158</v>
      </c>
      <c r="F42" s="30" t="s">
        <v>59</v>
      </c>
      <c r="G42" s="30" t="s">
        <v>159</v>
      </c>
      <c r="H42" s="30" t="s">
        <v>46</v>
      </c>
      <c r="I42" s="27" t="n">
        <f aca="false">IF(ISERROR(VLOOKUP($C42,'Saisie rapide'!$B$4:$C$500,2,FALSE())),"",(VLOOKUP($C42,'Saisie rapide'!$B$4:$C$500,2,FALSE())))</f>
        <v>9</v>
      </c>
      <c r="J42" s="27" t="n">
        <f aca="false">IF(ISERROR(VLOOKUP($C42,'Saisie rapide'!$F$4:$H$400,2,FALSE())),"",(VLOOKUP(C42,'Saisie rapide'!$F$4:$H$400,2,FALSE())))</f>
        <v>10</v>
      </c>
      <c r="K42" s="28" t="n">
        <f aca="false">SUM(I42,J42)</f>
        <v>19</v>
      </c>
      <c r="L42" s="27" t="n">
        <f aca="false">IF(ISERROR(VLOOKUP(C42,'Saisie rapide'!$J$4:$L$400,2,FALSE())),"",(VLOOKUP(C42,'Saisie rapide'!$J$4:$L$400,2,FALSE())))</f>
        <v>7</v>
      </c>
      <c r="M42" s="28" t="n">
        <f aca="false">K42+L42</f>
        <v>26</v>
      </c>
      <c r="N42" s="28" t="n">
        <f aca="false">IF(ISERROR(VLOOKUP($C42,'Saisie rapide'!$B$4:$D$500,3,FALSE())),"",(VLOOKUP($C42,'Saisie rapide'!$B$4:$D$500,3,FALSE())))</f>
        <v>5</v>
      </c>
      <c r="O42" s="28" t="n">
        <f aca="false">IF(ISERROR(VLOOKUP($C42,'Saisie rapide'!$F$4:$H$400,3,FALSE())),"",(VLOOKUP($C42,'Saisie rapide'!$F$4:$H$400,3,FALSE())))</f>
        <v>6</v>
      </c>
      <c r="P42" s="28" t="n">
        <f aca="false">+N42+O42</f>
        <v>11</v>
      </c>
      <c r="Q42" s="28" t="n">
        <f aca="false">IF(ISERROR(VLOOKUP($C42,'Saisie rapide'!$J$4:$L$400,3,FALSE())),"",(VLOOKUP($C42,'Saisie rapide'!$J$4:$L$400,3,FALSE())))</f>
        <v>7</v>
      </c>
      <c r="R42" s="28" t="n">
        <f aca="false">+P42+Q42</f>
        <v>18</v>
      </c>
    </row>
    <row r="43" s="28" customFormat="true" ht="12.75" hidden="false" customHeight="false" outlineLevel="0" collapsed="false">
      <c r="A43" s="24" t="n">
        <v>40</v>
      </c>
      <c r="B43" s="29" t="s">
        <v>61</v>
      </c>
      <c r="C43" s="26" t="n">
        <v>151</v>
      </c>
      <c r="D43" s="33" t="s">
        <v>160</v>
      </c>
      <c r="E43" s="30" t="s">
        <v>161</v>
      </c>
      <c r="F43" s="30" t="s">
        <v>29</v>
      </c>
      <c r="G43" s="30" t="s">
        <v>162</v>
      </c>
      <c r="H43" s="30" t="s">
        <v>69</v>
      </c>
      <c r="I43" s="27" t="n">
        <f aca="false">IF(ISERROR(VLOOKUP($C43,'Saisie rapide'!$B$4:$C$500,2,FALSE())),"",(VLOOKUP($C43,'Saisie rapide'!$B$4:$C$500,2,FALSE())))</f>
        <v>12</v>
      </c>
      <c r="J43" s="27" t="n">
        <f aca="false">IF(ISERROR(VLOOKUP($C43,'Saisie rapide'!$F$4:$H$400,2,FALSE())),"",(VLOOKUP(C43,'Saisie rapide'!$F$4:$H$400,2,FALSE())))</f>
        <v>11</v>
      </c>
      <c r="K43" s="28" t="n">
        <f aca="false">SUM(I43,J43)</f>
        <v>23</v>
      </c>
      <c r="L43" s="27" t="n">
        <f aca="false">IF(ISERROR(VLOOKUP(C43,'Saisie rapide'!$J$4:$L$400,2,FALSE())),"",(VLOOKUP(C43,'Saisie rapide'!$J$4:$L$400,2,FALSE())))</f>
        <v>8</v>
      </c>
      <c r="M43" s="28" t="n">
        <f aca="false">K43+L43</f>
        <v>31</v>
      </c>
      <c r="N43" s="28" t="n">
        <f aca="false">IF(ISERROR(VLOOKUP($C43,'Saisie rapide'!$B$4:$D$500,3,FALSE())),"",(VLOOKUP($C43,'Saisie rapide'!$B$4:$D$500,3,FALSE())))</f>
        <v>4</v>
      </c>
      <c r="O43" s="28" t="n">
        <f aca="false">IF(ISERROR(VLOOKUP($C43,'Saisie rapide'!$F$4:$H$400,3,FALSE())),"",(VLOOKUP($C43,'Saisie rapide'!$F$4:$H$400,3,FALSE())))</f>
        <v>6</v>
      </c>
      <c r="P43" s="28" t="n">
        <f aca="false">+N43+O43</f>
        <v>10</v>
      </c>
      <c r="Q43" s="28" t="n">
        <f aca="false">IF(ISERROR(VLOOKUP($C43,'Saisie rapide'!$J$4:$L$400,3,FALSE())),"",(VLOOKUP($C43,'Saisie rapide'!$J$4:$L$400,3,FALSE())))</f>
        <v>6</v>
      </c>
      <c r="R43" s="28" t="n">
        <f aca="false">+P43+Q43</f>
        <v>16</v>
      </c>
    </row>
    <row r="44" s="28" customFormat="true" ht="12.75" hidden="false" customHeight="false" outlineLevel="0" collapsed="false">
      <c r="A44" s="24" t="n">
        <v>41</v>
      </c>
      <c r="B44" s="31" t="s">
        <v>70</v>
      </c>
      <c r="C44" s="26" t="n">
        <v>152</v>
      </c>
      <c r="D44" s="31" t="s">
        <v>163</v>
      </c>
      <c r="E44" s="32" t="s">
        <v>164</v>
      </c>
      <c r="F44" s="32" t="s">
        <v>165</v>
      </c>
      <c r="G44" s="32" t="s">
        <v>166</v>
      </c>
      <c r="H44" s="32" t="s">
        <v>37</v>
      </c>
      <c r="I44" s="27" t="n">
        <f aca="false">IF(ISERROR(VLOOKUP($C44,'Saisie rapide'!$B$4:$C$500,2,FALSE())),"",(VLOOKUP($C44,'Saisie rapide'!$B$4:$C$500,2,FALSE())))</f>
        <v>1</v>
      </c>
      <c r="J44" s="27" t="n">
        <f aca="false">IF(ISERROR(VLOOKUP($C44,'Saisie rapide'!$F$4:$H$400,2,FALSE())),"",(VLOOKUP(C44,'Saisie rapide'!$F$4:$H$400,2,FALSE())))</f>
        <v>1</v>
      </c>
      <c r="K44" s="28" t="n">
        <f aca="false">SUM(I44,J44)</f>
        <v>2</v>
      </c>
      <c r="L44" s="27" t="n">
        <f aca="false">IF(ISERROR(VLOOKUP(C44,'Saisie rapide'!$J$4:$L$400,2,FALSE())),"",(VLOOKUP(C44,'Saisie rapide'!$J$4:$L$400,2,FALSE())))</f>
        <v>3</v>
      </c>
      <c r="M44" s="28" t="n">
        <f aca="false">K44+L44</f>
        <v>5</v>
      </c>
      <c r="N44" s="28" t="n">
        <f aca="false">IF(ISERROR(VLOOKUP($C44,'Saisie rapide'!$B$4:$D$500,3,FALSE())),"",(VLOOKUP($C44,'Saisie rapide'!$B$4:$D$500,3,FALSE())))</f>
        <v>9</v>
      </c>
      <c r="O44" s="28" t="n">
        <f aca="false">IF(ISERROR(VLOOKUP($C44,'Saisie rapide'!$F$4:$H$400,3,FALSE())),"",(VLOOKUP($C44,'Saisie rapide'!$F$4:$H$400,3,FALSE())))</f>
        <v>9</v>
      </c>
      <c r="P44" s="28" t="n">
        <f aca="false">+N44+O44</f>
        <v>18</v>
      </c>
      <c r="Q44" s="28" t="n">
        <f aca="false">IF(ISERROR(VLOOKUP($C44,'Saisie rapide'!$J$4:$L$400,3,FALSE())),"",(VLOOKUP($C44,'Saisie rapide'!$J$4:$L$400,3,FALSE())))</f>
        <v>8</v>
      </c>
      <c r="R44" s="28" t="n">
        <f aca="false">+P44+Q44</f>
        <v>26</v>
      </c>
    </row>
    <row r="45" customFormat="false" ht="12.75" hidden="false" customHeight="false" outlineLevel="0" collapsed="false">
      <c r="A45" s="24" t="n">
        <v>42</v>
      </c>
      <c r="B45" s="25" t="s">
        <v>70</v>
      </c>
      <c r="C45" s="26" t="n">
        <v>153</v>
      </c>
      <c r="D45" s="25" t="s">
        <v>167</v>
      </c>
      <c r="E45" s="25" t="s">
        <v>124</v>
      </c>
      <c r="F45" s="25" t="s">
        <v>54</v>
      </c>
      <c r="G45" s="25" t="s">
        <v>168</v>
      </c>
      <c r="H45" s="25" t="s">
        <v>46</v>
      </c>
      <c r="I45" s="27" t="n">
        <f aca="false">IF(ISERROR(VLOOKUP($C45,'Saisie rapide'!$B$4:$C$500,2,FALSE())),"",(VLOOKUP($C45,'Saisie rapide'!$B$4:$C$500,2,FALSE())))</f>
        <v>3</v>
      </c>
      <c r="J45" s="27" t="n">
        <f aca="false">IF(ISERROR(VLOOKUP($C45,'Saisie rapide'!$F$4:$H$400,2,FALSE())),"",(VLOOKUP(C45,'Saisie rapide'!$F$4:$H$400,2,FALSE())))</f>
        <v>2</v>
      </c>
      <c r="K45" s="28" t="n">
        <f aca="false">SUM(I45,J45)</f>
        <v>5</v>
      </c>
      <c r="L45" s="27" t="n">
        <f aca="false">IF(ISERROR(VLOOKUP(C45,'Saisie rapide'!$J$4:$L$400,2,FALSE())),"",(VLOOKUP(C45,'Saisie rapide'!$J$4:$L$400,2,FALSE())))</f>
        <v>4</v>
      </c>
      <c r="M45" s="28" t="n">
        <f aca="false">K45+L45</f>
        <v>9</v>
      </c>
      <c r="N45" s="28" t="n">
        <f aca="false">IF(ISERROR(VLOOKUP($C45,'Saisie rapide'!$B$4:$D$500,3,FALSE())),"",(VLOOKUP($C45,'Saisie rapide'!$B$4:$D$500,3,FALSE())))</f>
        <v>8</v>
      </c>
      <c r="O45" s="28" t="n">
        <f aca="false">IF(ISERROR(VLOOKUP($C45,'Saisie rapide'!$F$4:$H$400,3,FALSE())),"",(VLOOKUP($C45,'Saisie rapide'!$F$4:$H$400,3,FALSE())))</f>
        <v>9</v>
      </c>
      <c r="P45" s="28" t="n">
        <f aca="false">+N45+O45</f>
        <v>17</v>
      </c>
      <c r="Q45" s="28" t="n">
        <f aca="false">IF(ISERROR(VLOOKUP($C45,'Saisie rapide'!$J$4:$L$400,3,FALSE())),"",(VLOOKUP($C45,'Saisie rapide'!$J$4:$L$400,3,FALSE())))</f>
        <v>8</v>
      </c>
      <c r="R45" s="28" t="n">
        <f aca="false">+P45+Q45</f>
        <v>25</v>
      </c>
    </row>
    <row r="46" s="28" customFormat="true" ht="12.75" hidden="false" customHeight="false" outlineLevel="0" collapsed="false">
      <c r="A46" s="24" t="n">
        <v>43</v>
      </c>
      <c r="B46" s="29" t="s">
        <v>61</v>
      </c>
      <c r="C46" s="26" t="n">
        <v>154</v>
      </c>
      <c r="D46" s="29" t="s">
        <v>169</v>
      </c>
      <c r="E46" s="30" t="s">
        <v>91</v>
      </c>
      <c r="F46" s="30" t="s">
        <v>59</v>
      </c>
      <c r="G46" s="30" t="s">
        <v>170</v>
      </c>
      <c r="H46" s="30" t="s">
        <v>171</v>
      </c>
      <c r="I46" s="27" t="n">
        <f aca="false">IF(ISERROR(VLOOKUP($C46,'Saisie rapide'!$B$4:$C$500,2,FALSE())),"",(VLOOKUP($C46,'Saisie rapide'!$B$4:$C$500,2,FALSE())))</f>
        <v>3</v>
      </c>
      <c r="J46" s="27" t="n">
        <f aca="false">IF(ISERROR(VLOOKUP($C46,'Saisie rapide'!$F$4:$H$400,2,FALSE())),"",(VLOOKUP(C46,'Saisie rapide'!$F$4:$H$400,2,FALSE())))</f>
        <v>9</v>
      </c>
      <c r="K46" s="28" t="n">
        <f aca="false">SUM(I46,J46)</f>
        <v>12</v>
      </c>
      <c r="L46" s="27" t="n">
        <f aca="false">IF(ISERROR(VLOOKUP(C46,'Saisie rapide'!$J$4:$L$400,2,FALSE())),"",(VLOOKUP(C46,'Saisie rapide'!$J$4:$L$400,2,FALSE())))</f>
        <v>1</v>
      </c>
      <c r="M46" s="28" t="n">
        <f aca="false">K46+L46</f>
        <v>13</v>
      </c>
      <c r="N46" s="28" t="n">
        <f aca="false">IF(ISERROR(VLOOKUP($C46,'Saisie rapide'!$B$4:$D$500,3,FALSE())),"",(VLOOKUP($C46,'Saisie rapide'!$B$4:$D$500,3,FALSE())))</f>
        <v>7</v>
      </c>
      <c r="O46" s="28" t="n">
        <f aca="false">IF(ISERROR(VLOOKUP($C46,'Saisie rapide'!$F$4:$H$400,3,FALSE())),"",(VLOOKUP($C46,'Saisie rapide'!$F$4:$H$400,3,FALSE())))</f>
        <v>7</v>
      </c>
      <c r="P46" s="28" t="n">
        <f aca="false">+N46+O46</f>
        <v>14</v>
      </c>
      <c r="Q46" s="28" t="n">
        <f aca="false">IF(ISERROR(VLOOKUP($C46,'Saisie rapide'!$J$4:$L$400,3,FALSE())),"",(VLOOKUP($C46,'Saisie rapide'!$J$4:$L$400,3,FALSE())))</f>
        <v>9</v>
      </c>
      <c r="R46" s="28" t="n">
        <f aca="false">+P46+Q46</f>
        <v>23</v>
      </c>
    </row>
    <row r="47" s="28" customFormat="true" ht="12.75" hidden="false" customHeight="false" outlineLevel="0" collapsed="false">
      <c r="A47" s="24" t="n">
        <v>44</v>
      </c>
      <c r="B47" s="25" t="s">
        <v>47</v>
      </c>
      <c r="C47" s="26" t="n">
        <v>155</v>
      </c>
      <c r="D47" s="25" t="s">
        <v>172</v>
      </c>
      <c r="E47" s="25" t="s">
        <v>173</v>
      </c>
      <c r="F47" s="25" t="s">
        <v>54</v>
      </c>
      <c r="G47" s="25" t="s">
        <v>174</v>
      </c>
      <c r="H47" s="25" t="s">
        <v>46</v>
      </c>
      <c r="I47" s="27" t="n">
        <f aca="false">IF(ISERROR(VLOOKUP($C47,'Saisie rapide'!$B$4:$C$500,2,FALSE())),"",(VLOOKUP($C47,'Saisie rapide'!$B$4:$C$500,2,FALSE())))</f>
        <v>1</v>
      </c>
      <c r="J47" s="27" t="n">
        <f aca="false">IF(ISERROR(VLOOKUP($C47,'Saisie rapide'!$F$4:$H$400,2,FALSE())),"",(VLOOKUP(C47,'Saisie rapide'!$F$4:$H$400,2,FALSE())))</f>
        <v>7</v>
      </c>
      <c r="K47" s="28" t="n">
        <f aca="false">SUM(I47,J47)</f>
        <v>8</v>
      </c>
      <c r="L47" s="27" t="n">
        <f aca="false">IF(ISERROR(VLOOKUP(C47,'Saisie rapide'!$J$4:$L$400,2,FALSE())),"",(VLOOKUP(C47,'Saisie rapide'!$J$4:$L$400,2,FALSE())))</f>
        <v>0</v>
      </c>
      <c r="M47" s="28" t="n">
        <f aca="false">K47+L47</f>
        <v>8</v>
      </c>
      <c r="N47" s="28" t="n">
        <f aca="false">IF(ISERROR(VLOOKUP($C47,'Saisie rapide'!$B$4:$D$500,3,FALSE())),"",(VLOOKUP($C47,'Saisie rapide'!$B$4:$D$500,3,FALSE())))</f>
        <v>9</v>
      </c>
      <c r="O47" s="28" t="n">
        <f aca="false">IF(ISERROR(VLOOKUP($C47,'Saisie rapide'!$F$4:$H$400,3,FALSE())),"",(VLOOKUP($C47,'Saisie rapide'!$F$4:$H$400,3,FALSE())))</f>
        <v>7</v>
      </c>
      <c r="P47" s="28" t="n">
        <f aca="false">+N47+O47</f>
        <v>16</v>
      </c>
      <c r="Q47" s="28" t="n">
        <f aca="false">IF(ISERROR(VLOOKUP($C47,'Saisie rapide'!$J$4:$L$400,3,FALSE())),"",(VLOOKUP($C47,'Saisie rapide'!$J$4:$L$400,3,FALSE())))</f>
        <v>10</v>
      </c>
      <c r="R47" s="28" t="n">
        <f aca="false">+P47+Q47</f>
        <v>26</v>
      </c>
    </row>
    <row r="48" s="28" customFormat="true" ht="12.75" hidden="false" customHeight="false" outlineLevel="0" collapsed="false">
      <c r="A48" s="24" t="n">
        <v>45</v>
      </c>
      <c r="B48" s="25" t="s">
        <v>47</v>
      </c>
      <c r="C48" s="26" t="n">
        <v>156</v>
      </c>
      <c r="D48" s="25" t="s">
        <v>175</v>
      </c>
      <c r="E48" s="25" t="s">
        <v>176</v>
      </c>
      <c r="F48" s="25" t="s">
        <v>29</v>
      </c>
      <c r="G48" s="25" t="s">
        <v>177</v>
      </c>
      <c r="H48" s="25" t="s">
        <v>31</v>
      </c>
      <c r="I48" s="27" t="n">
        <f aca="false">IF(ISERROR(VLOOKUP($C48,'Saisie rapide'!$B$4:$C$500,2,FALSE())),"",(VLOOKUP($C48,'Saisie rapide'!$B$4:$C$500,2,FALSE())))</f>
        <v>11</v>
      </c>
      <c r="J48" s="27" t="n">
        <f aca="false">IF(ISERROR(VLOOKUP($C48,'Saisie rapide'!$F$4:$H$400,2,FALSE())),"",(VLOOKUP(C48,'Saisie rapide'!$F$4:$H$400,2,FALSE())))</f>
        <v>6</v>
      </c>
      <c r="K48" s="28" t="n">
        <f aca="false">SUM(I48,J48)</f>
        <v>17</v>
      </c>
      <c r="L48" s="27" t="n">
        <f aca="false">IF(ISERROR(VLOOKUP(C48,'Saisie rapide'!$J$4:$L$400,2,FALSE())),"",(VLOOKUP(C48,'Saisie rapide'!$J$4:$L$400,2,FALSE())))</f>
        <v>2</v>
      </c>
      <c r="M48" s="28" t="n">
        <f aca="false">K48+L48</f>
        <v>19</v>
      </c>
      <c r="N48" s="28" t="n">
        <f aca="false">IF(ISERROR(VLOOKUP($C48,'Saisie rapide'!$B$4:$D$500,3,FALSE())),"",(VLOOKUP($C48,'Saisie rapide'!$B$4:$D$500,3,FALSE())))</f>
        <v>3</v>
      </c>
      <c r="O48" s="28" t="n">
        <f aca="false">IF(ISERROR(VLOOKUP($C48,'Saisie rapide'!$F$4:$H$400,3,FALSE())),"",(VLOOKUP($C48,'Saisie rapide'!$F$4:$H$400,3,FALSE())))</f>
        <v>7</v>
      </c>
      <c r="P48" s="28" t="n">
        <f aca="false">+N48+O48</f>
        <v>10</v>
      </c>
      <c r="Q48" s="28" t="n">
        <f aca="false">IF(ISERROR(VLOOKUP($C48,'Saisie rapide'!$J$4:$L$400,3,FALSE())),"",(VLOOKUP($C48,'Saisie rapide'!$J$4:$L$400,3,FALSE())))</f>
        <v>8</v>
      </c>
      <c r="R48" s="28" t="n">
        <f aca="false">+P48+Q48</f>
        <v>18</v>
      </c>
    </row>
    <row r="49" customFormat="false" ht="12.75" hidden="false" customHeight="false" outlineLevel="0" collapsed="false">
      <c r="A49" s="24" t="n">
        <v>46</v>
      </c>
      <c r="B49" s="25" t="s">
        <v>32</v>
      </c>
      <c r="C49" s="26" t="n">
        <v>157</v>
      </c>
      <c r="D49" s="25" t="s">
        <v>178</v>
      </c>
      <c r="E49" s="25" t="s">
        <v>179</v>
      </c>
      <c r="F49" s="25" t="s">
        <v>180</v>
      </c>
      <c r="G49" s="25" t="s">
        <v>181</v>
      </c>
      <c r="H49" s="25" t="s">
        <v>46</v>
      </c>
      <c r="I49" s="27" t="n">
        <f aca="false">IF(ISERROR(VLOOKUP($C49,'Saisie rapide'!$B$4:$C$500,2,FALSE())),"",(VLOOKUP($C49,'Saisie rapide'!$B$4:$C$500,2,FALSE())))</f>
        <v>4</v>
      </c>
      <c r="J49" s="27" t="n">
        <f aca="false">IF(ISERROR(VLOOKUP($C49,'Saisie rapide'!$F$4:$H$400,2,FALSE())),"",(VLOOKUP(C49,'Saisie rapide'!$F$4:$H$400,2,FALSE())))</f>
        <v>9</v>
      </c>
      <c r="K49" s="28" t="n">
        <f aca="false">SUM(I49,J49)</f>
        <v>13</v>
      </c>
      <c r="L49" s="27" t="n">
        <f aca="false">IF(ISERROR(VLOOKUP(C49,'Saisie rapide'!$J$4:$L$400,2,FALSE())),"",(VLOOKUP(C49,'Saisie rapide'!$J$4:$L$400,2,FALSE())))</f>
        <v>2</v>
      </c>
      <c r="M49" s="28" t="n">
        <f aca="false">K49+L49</f>
        <v>15</v>
      </c>
      <c r="N49" s="28" t="n">
        <f aca="false">IF(ISERROR(VLOOKUP($C49,'Saisie rapide'!$B$4:$D$500,3,FALSE())),"",(VLOOKUP($C49,'Saisie rapide'!$B$4:$D$500,3,FALSE())))</f>
        <v>8</v>
      </c>
      <c r="O49" s="28" t="n">
        <f aca="false">IF(ISERROR(VLOOKUP($C49,'Saisie rapide'!$F$4:$H$400,3,FALSE())),"",(VLOOKUP($C49,'Saisie rapide'!$F$4:$H$400,3,FALSE())))</f>
        <v>6</v>
      </c>
      <c r="P49" s="28" t="n">
        <f aca="false">+N49+O49</f>
        <v>14</v>
      </c>
      <c r="Q49" s="28" t="n">
        <f aca="false">IF(ISERROR(VLOOKUP($C49,'Saisie rapide'!$J$4:$L$400,3,FALSE())),"",(VLOOKUP($C49,'Saisie rapide'!$J$4:$L$400,3,FALSE())))</f>
        <v>9</v>
      </c>
      <c r="R49" s="28" t="n">
        <f aca="false">+P49+Q49</f>
        <v>23</v>
      </c>
    </row>
    <row r="50" s="28" customFormat="true" ht="12.75" hidden="false" customHeight="false" outlineLevel="0" collapsed="false">
      <c r="A50" s="24" t="n">
        <v>47</v>
      </c>
      <c r="B50" s="25" t="s">
        <v>70</v>
      </c>
      <c r="C50" s="26" t="n">
        <v>158</v>
      </c>
      <c r="D50" s="25" t="s">
        <v>182</v>
      </c>
      <c r="E50" s="25" t="s">
        <v>183</v>
      </c>
      <c r="F50" s="25" t="s">
        <v>184</v>
      </c>
      <c r="G50" s="25" t="s">
        <v>185</v>
      </c>
      <c r="H50" s="25" t="s">
        <v>42</v>
      </c>
      <c r="I50" s="27" t="n">
        <f aca="false">IF(ISERROR(VLOOKUP($C50,'Saisie rapide'!$B$4:$C$500,2,FALSE())),"",(VLOOKUP($C50,'Saisie rapide'!$B$4:$C$500,2,FALSE())))</f>
        <v>3</v>
      </c>
      <c r="J50" s="27" t="n">
        <f aca="false">IF(ISERROR(VLOOKUP($C50,'Saisie rapide'!$F$4:$H$400,2,FALSE())),"",(VLOOKUP(C50,'Saisie rapide'!$F$4:$H$400,2,FALSE())))</f>
        <v>2</v>
      </c>
      <c r="K50" s="28" t="n">
        <f aca="false">SUM(I50,J50)</f>
        <v>5</v>
      </c>
      <c r="L50" s="27" t="n">
        <f aca="false">IF(ISERROR(VLOOKUP(C50,'Saisie rapide'!$J$4:$L$400,2,FALSE())),"",(VLOOKUP(C50,'Saisie rapide'!$J$4:$L$400,2,FALSE())))</f>
        <v>8</v>
      </c>
      <c r="M50" s="28" t="n">
        <f aca="false">K50+L50</f>
        <v>13</v>
      </c>
      <c r="N50" s="28" t="n">
        <f aca="false">IF(ISERROR(VLOOKUP($C50,'Saisie rapide'!$B$4:$D$500,3,FALSE())),"",(VLOOKUP($C50,'Saisie rapide'!$B$4:$D$500,3,FALSE())))</f>
        <v>9</v>
      </c>
      <c r="O50" s="28" t="n">
        <f aca="false">IF(ISERROR(VLOOKUP($C50,'Saisie rapide'!$F$4:$H$400,3,FALSE())),"",(VLOOKUP($C50,'Saisie rapide'!$F$4:$H$400,3,FALSE())))</f>
        <v>8</v>
      </c>
      <c r="P50" s="28" t="n">
        <f aca="false">+N50+O50</f>
        <v>17</v>
      </c>
      <c r="Q50" s="28" t="n">
        <f aca="false">IF(ISERROR(VLOOKUP($C50,'Saisie rapide'!$J$4:$L$400,3,FALSE())),"",(VLOOKUP($C50,'Saisie rapide'!$J$4:$L$400,3,FALSE())))</f>
        <v>7</v>
      </c>
      <c r="R50" s="28" t="n">
        <f aca="false">+P50+Q50</f>
        <v>24</v>
      </c>
    </row>
    <row r="51" s="28" customFormat="true" ht="12.75" hidden="false" customHeight="false" outlineLevel="0" collapsed="false">
      <c r="A51" s="24" t="n">
        <v>48</v>
      </c>
      <c r="B51" s="25" t="s">
        <v>70</v>
      </c>
      <c r="C51" s="26" t="n">
        <v>159</v>
      </c>
      <c r="D51" s="25" t="s">
        <v>186</v>
      </c>
      <c r="E51" s="25" t="s">
        <v>187</v>
      </c>
      <c r="F51" s="25" t="s">
        <v>105</v>
      </c>
      <c r="G51" s="25" t="s">
        <v>188</v>
      </c>
      <c r="H51" s="25" t="s">
        <v>46</v>
      </c>
      <c r="I51" s="27" t="n">
        <f aca="false">IF(ISERROR(VLOOKUP($C51,'Saisie rapide'!$B$4:$C$500,2,FALSE())),"",(VLOOKUP($C51,'Saisie rapide'!$B$4:$C$500,2,FALSE())))</f>
        <v>10</v>
      </c>
      <c r="J51" s="27" t="n">
        <f aca="false">IF(ISERROR(VLOOKUP($C51,'Saisie rapide'!$F$4:$H$400,2,FALSE())),"",(VLOOKUP(C51,'Saisie rapide'!$F$4:$H$400,2,FALSE())))</f>
        <v>14</v>
      </c>
      <c r="K51" s="28" t="n">
        <f aca="false">SUM(I51,J51)</f>
        <v>24</v>
      </c>
      <c r="L51" s="27" t="n">
        <f aca="false">IF(ISERROR(VLOOKUP(C51,'Saisie rapide'!$J$4:$L$400,2,FALSE())),"",(VLOOKUP(C51,'Saisie rapide'!$J$4:$L$400,2,FALSE())))</f>
        <v>11</v>
      </c>
      <c r="M51" s="28" t="n">
        <f aca="false">K51+L51</f>
        <v>35</v>
      </c>
      <c r="N51" s="28" t="n">
        <f aca="false">IF(ISERROR(VLOOKUP($C51,'Saisie rapide'!$B$4:$D$500,3,FALSE())),"",(VLOOKUP($C51,'Saisie rapide'!$B$4:$D$500,3,FALSE())))</f>
        <v>6</v>
      </c>
      <c r="O51" s="28" t="n">
        <f aca="false">IF(ISERROR(VLOOKUP($C51,'Saisie rapide'!$F$4:$H$400,3,FALSE())),"",(VLOOKUP($C51,'Saisie rapide'!$F$4:$H$400,3,FALSE())))</f>
        <v>4</v>
      </c>
      <c r="P51" s="28" t="n">
        <f aca="false">+N51+O51</f>
        <v>10</v>
      </c>
      <c r="Q51" s="28" t="n">
        <f aca="false">IF(ISERROR(VLOOKUP($C51,'Saisie rapide'!$J$4:$L$400,3,FALSE())),"",(VLOOKUP($C51,'Saisie rapide'!$J$4:$L$400,3,FALSE())))</f>
        <v>5</v>
      </c>
      <c r="R51" s="28" t="n">
        <f aca="false">+P51+Q51</f>
        <v>15</v>
      </c>
    </row>
    <row r="52" s="28" customFormat="true" ht="12.75" hidden="false" customHeight="false" outlineLevel="0" collapsed="false">
      <c r="A52" s="24" t="n">
        <v>49</v>
      </c>
      <c r="B52" s="25" t="s">
        <v>32</v>
      </c>
      <c r="C52" s="26" t="n">
        <v>160</v>
      </c>
      <c r="D52" s="25" t="s">
        <v>178</v>
      </c>
      <c r="E52" s="25" t="s">
        <v>44</v>
      </c>
      <c r="F52" s="25" t="s">
        <v>189</v>
      </c>
      <c r="G52" s="25" t="s">
        <v>190</v>
      </c>
      <c r="H52" s="25" t="s">
        <v>46</v>
      </c>
      <c r="I52" s="27" t="n">
        <f aca="false">IF(ISERROR(VLOOKUP($C52,'Saisie rapide'!$B$4:$C$500,2,FALSE())),"",(VLOOKUP($C52,'Saisie rapide'!$B$4:$C$500,2,FALSE())))</f>
        <v>5</v>
      </c>
      <c r="J52" s="27" t="n">
        <f aca="false">IF(ISERROR(VLOOKUP($C52,'Saisie rapide'!$F$4:$H$400,2,FALSE())),"",(VLOOKUP(C52,'Saisie rapide'!$F$4:$H$400,2,FALSE())))</f>
        <v>5</v>
      </c>
      <c r="K52" s="28" t="n">
        <f aca="false">SUM(I52,J52)</f>
        <v>10</v>
      </c>
      <c r="L52" s="27" t="n">
        <f aca="false">IF(ISERROR(VLOOKUP(C52,'Saisie rapide'!$J$4:$L$400,2,FALSE())),"",(VLOOKUP(C52,'Saisie rapide'!$J$4:$L$400,2,FALSE())))</f>
        <v>1</v>
      </c>
      <c r="M52" s="28" t="n">
        <f aca="false">K52+L52</f>
        <v>11</v>
      </c>
      <c r="N52" s="28" t="n">
        <f aca="false">IF(ISERROR(VLOOKUP($C52,'Saisie rapide'!$B$4:$D$500,3,FALSE())),"",(VLOOKUP($C52,'Saisie rapide'!$B$4:$D$500,3,FALSE())))</f>
        <v>6</v>
      </c>
      <c r="O52" s="28" t="n">
        <f aca="false">IF(ISERROR(VLOOKUP($C52,'Saisie rapide'!$F$4:$H$400,3,FALSE())),"",(VLOOKUP($C52,'Saisie rapide'!$F$4:$H$400,3,FALSE())))</f>
        <v>6</v>
      </c>
      <c r="P52" s="28" t="n">
        <f aca="false">+N52+O52</f>
        <v>12</v>
      </c>
      <c r="Q52" s="28" t="n">
        <f aca="false">IF(ISERROR(VLOOKUP($C52,'Saisie rapide'!$J$4:$L$400,3,FALSE())),"",(VLOOKUP($C52,'Saisie rapide'!$J$4:$L$400,3,FALSE())))</f>
        <v>9</v>
      </c>
      <c r="R52" s="28" t="n">
        <f aca="false">+P52+Q52</f>
        <v>21</v>
      </c>
    </row>
    <row r="53" customFormat="false" ht="12.75" hidden="false" customHeight="false" outlineLevel="0" collapsed="false">
      <c r="A53" s="24" t="n">
        <v>50</v>
      </c>
      <c r="B53" s="29" t="s">
        <v>38</v>
      </c>
      <c r="C53" s="26" t="n">
        <v>161</v>
      </c>
      <c r="D53" s="29" t="s">
        <v>191</v>
      </c>
      <c r="E53" s="30" t="s">
        <v>192</v>
      </c>
      <c r="F53" s="30" t="s">
        <v>193</v>
      </c>
      <c r="G53" s="30" t="s">
        <v>194</v>
      </c>
      <c r="H53" s="30" t="s">
        <v>69</v>
      </c>
      <c r="I53" s="27" t="n">
        <f aca="false">IF(ISERROR(VLOOKUP($C53,'Saisie rapide'!$B$4:$C$500,2,FALSE())),"",(VLOOKUP($C53,'Saisie rapide'!$B$4:$C$500,2,FALSE())))</f>
        <v>21</v>
      </c>
      <c r="J53" s="27" t="n">
        <f aca="false">IF(ISERROR(VLOOKUP($C53,'Saisie rapide'!$F$4:$H$400,2,FALSE())),"",(VLOOKUP(C53,'Saisie rapide'!$F$4:$H$400,2,FALSE())))</f>
        <v>3</v>
      </c>
      <c r="K53" s="28" t="n">
        <f aca="false">SUM(I53,J53)</f>
        <v>24</v>
      </c>
      <c r="L53" s="27" t="n">
        <f aca="false">IF(ISERROR(VLOOKUP(C53,'Saisie rapide'!$J$4:$L$400,2,FALSE())),"",(VLOOKUP(C53,'Saisie rapide'!$J$4:$L$400,2,FALSE())))</f>
        <v>10</v>
      </c>
      <c r="M53" s="28" t="n">
        <f aca="false">K53+L53</f>
        <v>34</v>
      </c>
      <c r="N53" s="28" t="n">
        <f aca="false">IF(ISERROR(VLOOKUP($C53,'Saisie rapide'!$B$4:$D$500,3,FALSE())),"",(VLOOKUP($C53,'Saisie rapide'!$B$4:$D$500,3,FALSE())))</f>
        <v>2</v>
      </c>
      <c r="O53" s="28" t="n">
        <f aca="false">IF(ISERROR(VLOOKUP($C53,'Saisie rapide'!$F$4:$H$400,3,FALSE())),"",(VLOOKUP($C53,'Saisie rapide'!$F$4:$H$400,3,FALSE())))</f>
        <v>7</v>
      </c>
      <c r="P53" s="28" t="n">
        <f aca="false">+N53+O53</f>
        <v>9</v>
      </c>
      <c r="Q53" s="28" t="n">
        <f aca="false">IF(ISERROR(VLOOKUP($C53,'Saisie rapide'!$J$4:$L$400,3,FALSE())),"",(VLOOKUP($C53,'Saisie rapide'!$J$4:$L$400,3,FALSE())))</f>
        <v>4</v>
      </c>
      <c r="R53" s="28" t="n">
        <f aca="false">+P53+Q53</f>
        <v>13</v>
      </c>
    </row>
    <row r="54" s="28" customFormat="true" ht="12.75" hidden="false" customHeight="false" outlineLevel="0" collapsed="false">
      <c r="A54" s="24" t="n">
        <v>51</v>
      </c>
      <c r="B54" s="25" t="s">
        <v>70</v>
      </c>
      <c r="C54" s="26" t="n">
        <v>162</v>
      </c>
      <c r="D54" s="25" t="s">
        <v>195</v>
      </c>
      <c r="E54" s="25" t="s">
        <v>196</v>
      </c>
      <c r="F54" s="25" t="s">
        <v>197</v>
      </c>
      <c r="G54" s="25" t="s">
        <v>198</v>
      </c>
      <c r="H54" s="25" t="s">
        <v>46</v>
      </c>
      <c r="I54" s="27" t="n">
        <f aca="false">IF(ISERROR(VLOOKUP($C54,'Saisie rapide'!$B$4:$C$500,2,FALSE())),"",(VLOOKUP($C54,'Saisie rapide'!$B$4:$C$500,2,FALSE())))</f>
        <v>23</v>
      </c>
      <c r="J54" s="27" t="n">
        <f aca="false">IF(ISERROR(VLOOKUP($C54,'Saisie rapide'!$F$4:$H$400,2,FALSE())),"",(VLOOKUP(C54,'Saisie rapide'!$F$4:$H$400,2,FALSE())))</f>
        <v>12</v>
      </c>
      <c r="K54" s="28" t="n">
        <f aca="false">SUM(I54,J54)</f>
        <v>35</v>
      </c>
      <c r="L54" s="27" t="n">
        <f aca="false">IF(ISERROR(VLOOKUP(C54,'Saisie rapide'!$J$4:$L$400,2,FALSE())),"",(VLOOKUP(C54,'Saisie rapide'!$J$4:$L$400,2,FALSE())))</f>
        <v>2</v>
      </c>
      <c r="M54" s="28" t="n">
        <f aca="false">K54+L54</f>
        <v>37</v>
      </c>
      <c r="N54" s="28" t="n">
        <f aca="false">IF(ISERROR(VLOOKUP($C54,'Saisie rapide'!$B$4:$D$500,3,FALSE())),"",(VLOOKUP($C54,'Saisie rapide'!$B$4:$D$500,3,FALSE())))</f>
        <v>1</v>
      </c>
      <c r="O54" s="28" t="n">
        <f aca="false">IF(ISERROR(VLOOKUP($C54,'Saisie rapide'!$F$4:$H$400,3,FALSE())),"",(VLOOKUP($C54,'Saisie rapide'!$F$4:$H$400,3,FALSE())))</f>
        <v>4</v>
      </c>
      <c r="P54" s="28" t="n">
        <f aca="false">+N54+O54</f>
        <v>5</v>
      </c>
      <c r="Q54" s="28" t="n">
        <f aca="false">IF(ISERROR(VLOOKUP($C54,'Saisie rapide'!$J$4:$L$400,3,FALSE())),"",(VLOOKUP($C54,'Saisie rapide'!$J$4:$L$400,3,FALSE())))</f>
        <v>8</v>
      </c>
      <c r="R54" s="28" t="n">
        <f aca="false">+P54+Q54</f>
        <v>13</v>
      </c>
    </row>
    <row r="55" s="28" customFormat="true" ht="12.75" hidden="false" customHeight="false" outlineLevel="0" collapsed="false">
      <c r="A55" s="24" t="n">
        <v>52</v>
      </c>
      <c r="B55" s="25" t="s">
        <v>70</v>
      </c>
      <c r="C55" s="26" t="n">
        <v>163</v>
      </c>
      <c r="D55" s="25" t="s">
        <v>199</v>
      </c>
      <c r="E55" s="25" t="s">
        <v>40</v>
      </c>
      <c r="F55" s="25" t="s">
        <v>29</v>
      </c>
      <c r="G55" s="25" t="s">
        <v>200</v>
      </c>
      <c r="H55" s="25" t="s">
        <v>31</v>
      </c>
      <c r="I55" s="27" t="n">
        <f aca="false">IF(ISERROR(VLOOKUP($C55,'Saisie rapide'!$B$4:$C$500,2,FALSE())),"",(VLOOKUP($C55,'Saisie rapide'!$B$4:$C$500,2,FALSE())))</f>
        <v>6</v>
      </c>
      <c r="J55" s="27" t="n">
        <f aca="false">IF(ISERROR(VLOOKUP($C55,'Saisie rapide'!$F$4:$H$400,2,FALSE())),"",(VLOOKUP(C55,'Saisie rapide'!$F$4:$H$400,2,FALSE())))</f>
        <v>6</v>
      </c>
      <c r="K55" s="28" t="n">
        <f aca="false">SUM(I55,J55)</f>
        <v>12</v>
      </c>
      <c r="L55" s="27" t="n">
        <f aca="false">IF(ISERROR(VLOOKUP(C55,'Saisie rapide'!$J$4:$L$400,2,FALSE())),"",(VLOOKUP(C55,'Saisie rapide'!$J$4:$L$400,2,FALSE())))</f>
        <v>3</v>
      </c>
      <c r="M55" s="28" t="n">
        <f aca="false">K55+L55</f>
        <v>15</v>
      </c>
      <c r="N55" s="28" t="n">
        <f aca="false">IF(ISERROR(VLOOKUP($C55,'Saisie rapide'!$B$4:$D$500,3,FALSE())),"",(VLOOKUP($C55,'Saisie rapide'!$B$4:$D$500,3,FALSE())))</f>
        <v>6</v>
      </c>
      <c r="O55" s="28" t="n">
        <f aca="false">IF(ISERROR(VLOOKUP($C55,'Saisie rapide'!$F$4:$H$400,3,FALSE())),"",(VLOOKUP($C55,'Saisie rapide'!$F$4:$H$400,3,FALSE())))</f>
        <v>4</v>
      </c>
      <c r="P55" s="28" t="n">
        <f aca="false">+N55+O55</f>
        <v>10</v>
      </c>
      <c r="Q55" s="28" t="n">
        <f aca="false">IF(ISERROR(VLOOKUP($C55,'Saisie rapide'!$J$4:$L$400,3,FALSE())),"",(VLOOKUP($C55,'Saisie rapide'!$J$4:$L$400,3,FALSE())))</f>
        <v>8</v>
      </c>
      <c r="R55" s="28" t="n">
        <f aca="false">+P55+Q55</f>
        <v>18</v>
      </c>
    </row>
    <row r="56" s="28" customFormat="true" ht="12.75" hidden="false" customHeight="false" outlineLevel="0" collapsed="false">
      <c r="A56" s="24" t="n">
        <v>53</v>
      </c>
      <c r="B56" s="25" t="s">
        <v>70</v>
      </c>
      <c r="C56" s="26" t="n">
        <v>164</v>
      </c>
      <c r="D56" s="25" t="s">
        <v>201</v>
      </c>
      <c r="E56" s="25" t="s">
        <v>202</v>
      </c>
      <c r="F56" s="25" t="s">
        <v>197</v>
      </c>
      <c r="G56" s="25" t="s">
        <v>203</v>
      </c>
      <c r="H56" s="25" t="s">
        <v>46</v>
      </c>
      <c r="I56" s="27" t="n">
        <f aca="false">IF(ISERROR(VLOOKUP($C56,'Saisie rapide'!$B$4:$C$500,2,FALSE())),"",(VLOOKUP($C56,'Saisie rapide'!$B$4:$C$500,2,FALSE())))</f>
        <v>7</v>
      </c>
      <c r="J56" s="27" t="n">
        <f aca="false">IF(ISERROR(VLOOKUP($C56,'Saisie rapide'!$F$4:$H$400,2,FALSE())),"",(VLOOKUP(C56,'Saisie rapide'!$F$4:$H$400,2,FALSE())))</f>
        <v>1</v>
      </c>
      <c r="K56" s="28" t="n">
        <f aca="false">SUM(I56,J56)</f>
        <v>8</v>
      </c>
      <c r="L56" s="27" t="n">
        <f aca="false">IF(ISERROR(VLOOKUP(C56,'Saisie rapide'!$J$4:$L$400,2,FALSE())),"",(VLOOKUP(C56,'Saisie rapide'!$J$4:$L$400,2,FALSE())))</f>
        <v>0</v>
      </c>
      <c r="M56" s="28" t="n">
        <f aca="false">K56+L56</f>
        <v>8</v>
      </c>
      <c r="N56" s="28" t="n">
        <f aca="false">IF(ISERROR(VLOOKUP($C56,'Saisie rapide'!$B$4:$D$500,3,FALSE())),"",(VLOOKUP($C56,'Saisie rapide'!$B$4:$D$500,3,FALSE())))</f>
        <v>7</v>
      </c>
      <c r="O56" s="28" t="n">
        <f aca="false">IF(ISERROR(VLOOKUP($C56,'Saisie rapide'!$F$4:$H$400,3,FALSE())),"",(VLOOKUP($C56,'Saisie rapide'!$F$4:$H$400,3,FALSE())))</f>
        <v>9</v>
      </c>
      <c r="P56" s="28" t="n">
        <f aca="false">+N56+O56</f>
        <v>16</v>
      </c>
      <c r="Q56" s="28" t="n">
        <f aca="false">IF(ISERROR(VLOOKUP($C56,'Saisie rapide'!$J$4:$L$400,3,FALSE())),"",(VLOOKUP($C56,'Saisie rapide'!$J$4:$L$400,3,FALSE())))</f>
        <v>10</v>
      </c>
      <c r="R56" s="28" t="n">
        <f aca="false">+P56+Q56</f>
        <v>26</v>
      </c>
    </row>
    <row r="57" customFormat="false" ht="12.75" hidden="false" customHeight="false" outlineLevel="0" collapsed="false">
      <c r="A57" s="24" t="n">
        <v>54</v>
      </c>
      <c r="B57" s="29" t="s">
        <v>26</v>
      </c>
      <c r="C57" s="26" t="n">
        <v>165</v>
      </c>
      <c r="D57" s="29" t="s">
        <v>204</v>
      </c>
      <c r="E57" s="30" t="s">
        <v>179</v>
      </c>
      <c r="F57" s="30" t="s">
        <v>205</v>
      </c>
      <c r="G57" s="30" t="s">
        <v>206</v>
      </c>
      <c r="H57" s="30" t="s">
        <v>42</v>
      </c>
      <c r="I57" s="27" t="n">
        <f aca="false">IF(ISERROR(VLOOKUP($C57,'Saisie rapide'!$B$4:$C$500,2,FALSE())),"",(VLOOKUP($C57,'Saisie rapide'!$B$4:$C$500,2,FALSE())))</f>
        <v>19</v>
      </c>
      <c r="J57" s="27" t="n">
        <f aca="false">IF(ISERROR(VLOOKUP($C57,'Saisie rapide'!$F$4:$H$400,2,FALSE())),"",(VLOOKUP(C57,'Saisie rapide'!$F$4:$H$400,2,FALSE())))</f>
        <v>21</v>
      </c>
      <c r="K57" s="28" t="n">
        <f aca="false">SUM(I57,J57)</f>
        <v>40</v>
      </c>
      <c r="L57" s="27" t="n">
        <f aca="false">IF(ISERROR(VLOOKUP(C57,'Saisie rapide'!$J$4:$L$400,2,FALSE())),"",(VLOOKUP(C57,'Saisie rapide'!$J$4:$L$400,2,FALSE())))</f>
        <v>22</v>
      </c>
      <c r="M57" s="28" t="n">
        <f aca="false">K57+L57</f>
        <v>62</v>
      </c>
      <c r="N57" s="28" t="n">
        <f aca="false">IF(ISERROR(VLOOKUP($C57,'Saisie rapide'!$B$4:$D$500,3,FALSE())),"",(VLOOKUP($C57,'Saisie rapide'!$B$4:$D$500,3,FALSE())))</f>
        <v>4</v>
      </c>
      <c r="O57" s="28" t="n">
        <f aca="false">IF(ISERROR(VLOOKUP($C57,'Saisie rapide'!$F$4:$H$400,3,FALSE())),"",(VLOOKUP($C57,'Saisie rapide'!$F$4:$H$400,3,FALSE())))</f>
        <v>5</v>
      </c>
      <c r="P57" s="28" t="n">
        <f aca="false">+N57+O57</f>
        <v>9</v>
      </c>
      <c r="Q57" s="28" t="n">
        <f aca="false">IF(ISERROR(VLOOKUP($C57,'Saisie rapide'!$J$4:$L$400,3,FALSE())),"",(VLOOKUP($C57,'Saisie rapide'!$J$4:$L$400,3,FALSE())))</f>
        <v>3</v>
      </c>
      <c r="R57" s="28" t="n">
        <f aca="false">+P57+Q57</f>
        <v>12</v>
      </c>
    </row>
    <row r="58" s="28" customFormat="true" ht="12.75" hidden="false" customHeight="false" outlineLevel="0" collapsed="false">
      <c r="A58" s="24" t="n">
        <v>55</v>
      </c>
      <c r="B58" s="25" t="s">
        <v>26</v>
      </c>
      <c r="C58" s="26" t="n">
        <v>166</v>
      </c>
      <c r="D58" s="25" t="s">
        <v>207</v>
      </c>
      <c r="E58" s="25" t="s">
        <v>173</v>
      </c>
      <c r="F58" s="25" t="s">
        <v>197</v>
      </c>
      <c r="G58" s="25" t="s">
        <v>208</v>
      </c>
      <c r="H58" s="25" t="s">
        <v>46</v>
      </c>
      <c r="I58" s="27" t="n">
        <f aca="false">IF(ISERROR(VLOOKUP($C58,'Saisie rapide'!$B$4:$C$500,2,FALSE())),"",(VLOOKUP($C58,'Saisie rapide'!$B$4:$C$500,2,FALSE())))</f>
        <v>36</v>
      </c>
      <c r="J58" s="27" t="n">
        <f aca="false">IF(ISERROR(VLOOKUP($C58,'Saisie rapide'!$F$4:$H$400,2,FALSE())),"",(VLOOKUP(C58,'Saisie rapide'!$F$4:$H$400,2,FALSE())))</f>
        <v>35</v>
      </c>
      <c r="K58" s="28" t="n">
        <f aca="false">SUM(I58,J58)</f>
        <v>71</v>
      </c>
      <c r="L58" s="27" t="n">
        <f aca="false">IF(ISERROR(VLOOKUP(C58,'Saisie rapide'!$J$4:$L$400,2,FALSE())),"",(VLOOKUP(C58,'Saisie rapide'!$J$4:$L$400,2,FALSE())))</f>
        <v>35</v>
      </c>
      <c r="M58" s="28" t="n">
        <f aca="false">K58+L58</f>
        <v>106</v>
      </c>
      <c r="N58" s="28" t="n">
        <f aca="false">IF(ISERROR(VLOOKUP($C58,'Saisie rapide'!$B$4:$D$500,3,FALSE())),"",(VLOOKUP($C58,'Saisie rapide'!$B$4:$D$500,3,FALSE())))</f>
        <v>0</v>
      </c>
      <c r="O58" s="28" t="n">
        <f aca="false">IF(ISERROR(VLOOKUP($C58,'Saisie rapide'!$F$4:$H$400,3,FALSE())),"",(VLOOKUP($C58,'Saisie rapide'!$F$4:$H$400,3,FALSE())))</f>
        <v>0</v>
      </c>
      <c r="P58" s="28" t="n">
        <f aca="false">+N58+O58</f>
        <v>0</v>
      </c>
      <c r="Q58" s="28" t="n">
        <f aca="false">IF(ISERROR(VLOOKUP($C58,'Saisie rapide'!$J$4:$L$400,3,FALSE())),"",(VLOOKUP($C58,'Saisie rapide'!$J$4:$L$400,3,FALSE())))</f>
        <v>2</v>
      </c>
      <c r="R58" s="28" t="n">
        <f aca="false">+P58+Q58</f>
        <v>2</v>
      </c>
    </row>
    <row r="59" customFormat="false" ht="12.75" hidden="false" customHeight="false" outlineLevel="0" collapsed="false">
      <c r="A59" s="24" t="n">
        <v>56</v>
      </c>
      <c r="B59" s="25" t="s">
        <v>47</v>
      </c>
      <c r="C59" s="26" t="n">
        <v>167</v>
      </c>
      <c r="D59" s="25" t="s">
        <v>199</v>
      </c>
      <c r="E59" s="25" t="s">
        <v>209</v>
      </c>
      <c r="F59" s="25" t="s">
        <v>29</v>
      </c>
      <c r="G59" s="25" t="s">
        <v>210</v>
      </c>
      <c r="H59" s="25" t="s">
        <v>31</v>
      </c>
      <c r="I59" s="27" t="n">
        <f aca="false">IF(ISERROR(VLOOKUP($C59,'Saisie rapide'!$B$4:$C$500,2,FALSE())),"",(VLOOKUP($C59,'Saisie rapide'!$B$4:$C$500,2,FALSE())))</f>
        <v>1</v>
      </c>
      <c r="J59" s="27" t="n">
        <f aca="false">IF(ISERROR(VLOOKUP($C59,'Saisie rapide'!$F$4:$H$400,2,FALSE())),"",(VLOOKUP(C59,'Saisie rapide'!$F$4:$H$400,2,FALSE())))</f>
        <v>1</v>
      </c>
      <c r="K59" s="28" t="n">
        <f aca="false">SUM(I59,J59)</f>
        <v>2</v>
      </c>
      <c r="L59" s="27" t="n">
        <f aca="false">IF(ISERROR(VLOOKUP(C59,'Saisie rapide'!$J$4:$L$400,2,FALSE())),"",(VLOOKUP(C59,'Saisie rapide'!$J$4:$L$400,2,FALSE())))</f>
        <v>0</v>
      </c>
      <c r="M59" s="28" t="n">
        <f aca="false">K59+L59</f>
        <v>2</v>
      </c>
      <c r="N59" s="28" t="n">
        <f aca="false">IF(ISERROR(VLOOKUP($C59,'Saisie rapide'!$B$4:$D$500,3,FALSE())),"",(VLOOKUP($C59,'Saisie rapide'!$B$4:$D$500,3,FALSE())))</f>
        <v>9</v>
      </c>
      <c r="O59" s="28" t="n">
        <f aca="false">IF(ISERROR(VLOOKUP($C59,'Saisie rapide'!$F$4:$H$400,3,FALSE())),"",(VLOOKUP($C59,'Saisie rapide'!$F$4:$H$400,3,FALSE())))</f>
        <v>9</v>
      </c>
      <c r="P59" s="28" t="n">
        <f aca="false">+N59+O59</f>
        <v>18</v>
      </c>
      <c r="Q59" s="28" t="n">
        <f aca="false">IF(ISERROR(VLOOKUP($C59,'Saisie rapide'!$J$4:$L$400,3,FALSE())),"",(VLOOKUP($C59,'Saisie rapide'!$J$4:$L$400,3,FALSE())))</f>
        <v>10</v>
      </c>
      <c r="R59" s="28" t="n">
        <f aca="false">+P59+Q59</f>
        <v>28</v>
      </c>
    </row>
    <row r="60" customFormat="false" ht="12.75" hidden="false" customHeight="false" outlineLevel="0" collapsed="false">
      <c r="A60" s="24" t="n">
        <v>57</v>
      </c>
      <c r="B60" s="29" t="s">
        <v>38</v>
      </c>
      <c r="C60" s="26" t="n">
        <v>168</v>
      </c>
      <c r="D60" s="29" t="s">
        <v>211</v>
      </c>
      <c r="E60" s="30" t="s">
        <v>151</v>
      </c>
      <c r="F60" s="30" t="s">
        <v>212</v>
      </c>
      <c r="G60" s="30" t="s">
        <v>213</v>
      </c>
      <c r="H60" s="30" t="s">
        <v>42</v>
      </c>
      <c r="I60" s="27" t="n">
        <f aca="false">IF(ISERROR(VLOOKUP($C60,'Saisie rapide'!$B$4:$C$500,2,FALSE())),"",(VLOOKUP($C60,'Saisie rapide'!$B$4:$C$500,2,FALSE())))</f>
        <v>4</v>
      </c>
      <c r="J60" s="27" t="n">
        <f aca="false">IF(ISERROR(VLOOKUP($C60,'Saisie rapide'!$F$4:$H$400,2,FALSE())),"",(VLOOKUP(C60,'Saisie rapide'!$F$4:$H$400,2,FALSE())))</f>
        <v>2</v>
      </c>
      <c r="K60" s="28" t="n">
        <f aca="false">SUM(I60,J60)</f>
        <v>6</v>
      </c>
      <c r="L60" s="27" t="n">
        <f aca="false">IF(ISERROR(VLOOKUP(C60,'Saisie rapide'!$J$4:$L$400,2,FALSE())),"",(VLOOKUP(C60,'Saisie rapide'!$J$4:$L$400,2,FALSE())))</f>
        <v>2</v>
      </c>
      <c r="M60" s="28" t="n">
        <f aca="false">K60+L60</f>
        <v>8</v>
      </c>
      <c r="N60" s="28" t="n">
        <f aca="false">IF(ISERROR(VLOOKUP($C60,'Saisie rapide'!$B$4:$D$500,3,FALSE())),"",(VLOOKUP($C60,'Saisie rapide'!$B$4:$D$500,3,FALSE())))</f>
        <v>8</v>
      </c>
      <c r="O60" s="28" t="n">
        <f aca="false">IF(ISERROR(VLOOKUP($C60,'Saisie rapide'!$F$4:$H$400,3,FALSE())),"",(VLOOKUP($C60,'Saisie rapide'!$F$4:$H$400,3,FALSE())))</f>
        <v>9</v>
      </c>
      <c r="P60" s="28" t="n">
        <f aca="false">+N60+O60</f>
        <v>17</v>
      </c>
      <c r="Q60" s="28" t="n">
        <f aca="false">IF(ISERROR(VLOOKUP($C60,'Saisie rapide'!$J$4:$L$400,3,FALSE())),"",(VLOOKUP($C60,'Saisie rapide'!$J$4:$L$400,3,FALSE())))</f>
        <v>8</v>
      </c>
      <c r="R60" s="28" t="n">
        <f aca="false">+P60+Q60</f>
        <v>25</v>
      </c>
    </row>
    <row r="61" s="28" customFormat="true" ht="12.75" hidden="false" customHeight="false" outlineLevel="0" collapsed="false">
      <c r="A61" s="24" t="n">
        <v>58</v>
      </c>
      <c r="B61" s="25" t="s">
        <v>32</v>
      </c>
      <c r="C61" s="26" t="n">
        <v>169</v>
      </c>
      <c r="D61" s="25" t="s">
        <v>214</v>
      </c>
      <c r="E61" s="25" t="s">
        <v>215</v>
      </c>
      <c r="F61" s="25" t="s">
        <v>105</v>
      </c>
      <c r="G61" s="25" t="s">
        <v>216</v>
      </c>
      <c r="H61" s="25" t="s">
        <v>46</v>
      </c>
      <c r="I61" s="27" t="n">
        <f aca="false">IF(ISERROR(VLOOKUP($C61,'Saisie rapide'!$B$4:$C$500,2,FALSE())),"",(VLOOKUP($C61,'Saisie rapide'!$B$4:$C$500,2,FALSE())))</f>
        <v>6</v>
      </c>
      <c r="J61" s="27" t="n">
        <f aca="false">IF(ISERROR(VLOOKUP($C61,'Saisie rapide'!$F$4:$H$400,2,FALSE())),"",(VLOOKUP(C61,'Saisie rapide'!$F$4:$H$400,2,FALSE())))</f>
        <v>6</v>
      </c>
      <c r="K61" s="28" t="n">
        <f aca="false">SUM(I61,J61)</f>
        <v>12</v>
      </c>
      <c r="L61" s="27" t="n">
        <f aca="false">IF(ISERROR(VLOOKUP(C61,'Saisie rapide'!$J$4:$L$400,2,FALSE())),"",(VLOOKUP(C61,'Saisie rapide'!$J$4:$L$400,2,FALSE())))</f>
        <v>5</v>
      </c>
      <c r="M61" s="28" t="n">
        <f aca="false">K61+L61</f>
        <v>17</v>
      </c>
      <c r="N61" s="28" t="n">
        <f aca="false">IF(ISERROR(VLOOKUP($C61,'Saisie rapide'!$B$4:$D$500,3,FALSE())),"",(VLOOKUP($C61,'Saisie rapide'!$B$4:$D$500,3,FALSE())))</f>
        <v>6</v>
      </c>
      <c r="O61" s="28" t="n">
        <f aca="false">IF(ISERROR(VLOOKUP($C61,'Saisie rapide'!$F$4:$H$400,3,FALSE())),"",(VLOOKUP($C61,'Saisie rapide'!$F$4:$H$400,3,FALSE())))</f>
        <v>6</v>
      </c>
      <c r="P61" s="28" t="n">
        <f aca="false">+N61+O61</f>
        <v>12</v>
      </c>
      <c r="Q61" s="28" t="n">
        <f aca="false">IF(ISERROR(VLOOKUP($C61,'Saisie rapide'!$J$4:$L$400,3,FALSE())),"",(VLOOKUP($C61,'Saisie rapide'!$J$4:$L$400,3,FALSE())))</f>
        <v>6</v>
      </c>
      <c r="R61" s="28" t="n">
        <f aca="false">+P61+Q61</f>
        <v>18</v>
      </c>
    </row>
    <row r="62" customFormat="false" ht="12.75" hidden="false" customHeight="false" outlineLevel="0" collapsed="false">
      <c r="A62" s="24" t="n">
        <v>59</v>
      </c>
      <c r="B62" s="25" t="s">
        <v>32</v>
      </c>
      <c r="C62" s="26" t="n">
        <v>170</v>
      </c>
      <c r="D62" s="25" t="s">
        <v>214</v>
      </c>
      <c r="E62" s="25" t="s">
        <v>217</v>
      </c>
      <c r="F62" s="25" t="s">
        <v>59</v>
      </c>
      <c r="G62" s="25" t="s">
        <v>218</v>
      </c>
      <c r="H62" s="25" t="s">
        <v>46</v>
      </c>
      <c r="I62" s="27" t="n">
        <f aca="false">IF(ISERROR(VLOOKUP($C62,'Saisie rapide'!$B$4:$C$500,2,FALSE())),"",(VLOOKUP($C62,'Saisie rapide'!$B$4:$C$500,2,FALSE())))</f>
        <v>6</v>
      </c>
      <c r="J62" s="27" t="n">
        <f aca="false">IF(ISERROR(VLOOKUP($C62,'Saisie rapide'!$F$4:$H$400,2,FALSE())),"",(VLOOKUP(C62,'Saisie rapide'!$F$4:$H$400,2,FALSE())))</f>
        <v>4</v>
      </c>
      <c r="K62" s="28" t="n">
        <f aca="false">SUM(I62,J62)</f>
        <v>10</v>
      </c>
      <c r="L62" s="27" t="n">
        <f aca="false">IF(ISERROR(VLOOKUP(C62,'Saisie rapide'!$J$4:$L$400,2,FALSE())),"",(VLOOKUP(C62,'Saisie rapide'!$J$4:$L$400,2,FALSE())))</f>
        <v>1</v>
      </c>
      <c r="M62" s="28" t="n">
        <f aca="false">K62+L62</f>
        <v>11</v>
      </c>
      <c r="N62" s="28" t="n">
        <f aca="false">IF(ISERROR(VLOOKUP($C62,'Saisie rapide'!$B$4:$D$500,3,FALSE())),"",(VLOOKUP($C62,'Saisie rapide'!$B$4:$D$500,3,FALSE())))</f>
        <v>7</v>
      </c>
      <c r="O62" s="28" t="n">
        <f aca="false">IF(ISERROR(VLOOKUP($C62,'Saisie rapide'!$F$4:$H$400,3,FALSE())),"",(VLOOKUP($C62,'Saisie rapide'!$F$4:$H$400,3,FALSE())))</f>
        <v>7</v>
      </c>
      <c r="P62" s="28" t="n">
        <f aca="false">+N62+O62</f>
        <v>14</v>
      </c>
      <c r="Q62" s="28" t="n">
        <f aca="false">IF(ISERROR(VLOOKUP($C62,'Saisie rapide'!$J$4:$L$400,3,FALSE())),"",(VLOOKUP($C62,'Saisie rapide'!$J$4:$L$400,3,FALSE())))</f>
        <v>9</v>
      </c>
      <c r="R62" s="28" t="n">
        <f aca="false">+P62+Q62</f>
        <v>23</v>
      </c>
    </row>
    <row r="63" s="28" customFormat="true" ht="12.75" hidden="false" customHeight="false" outlineLevel="0" collapsed="false">
      <c r="A63" s="24" t="n">
        <v>60</v>
      </c>
      <c r="B63" s="25" t="s">
        <v>61</v>
      </c>
      <c r="C63" s="26" t="n">
        <v>171</v>
      </c>
      <c r="D63" s="25" t="s">
        <v>219</v>
      </c>
      <c r="E63" s="25" t="s">
        <v>220</v>
      </c>
      <c r="F63" s="25" t="s">
        <v>29</v>
      </c>
      <c r="G63" s="25" t="s">
        <v>221</v>
      </c>
      <c r="H63" s="25" t="s">
        <v>222</v>
      </c>
      <c r="I63" s="27" t="n">
        <f aca="false">IF(ISERROR(VLOOKUP($C63,'Saisie rapide'!$B$4:$C$500,2,FALSE())),"",(VLOOKUP($C63,'Saisie rapide'!$B$4:$C$500,2,FALSE())))</f>
        <v>3</v>
      </c>
      <c r="J63" s="27" t="n">
        <f aca="false">IF(ISERROR(VLOOKUP($C63,'Saisie rapide'!$F$4:$H$400,2,FALSE())),"",(VLOOKUP(C63,'Saisie rapide'!$F$4:$H$400,2,FALSE())))</f>
        <v>2</v>
      </c>
      <c r="K63" s="28" t="n">
        <f aca="false">SUM(I63,J63)</f>
        <v>5</v>
      </c>
      <c r="L63" s="27" t="n">
        <f aca="false">IF(ISERROR(VLOOKUP(C63,'Saisie rapide'!$J$4:$L$400,2,FALSE())),"",(VLOOKUP(C63,'Saisie rapide'!$J$4:$L$400,2,FALSE())))</f>
        <v>2</v>
      </c>
      <c r="M63" s="28" t="n">
        <f aca="false">K63+L63</f>
        <v>7</v>
      </c>
      <c r="N63" s="28" t="n">
        <f aca="false">IF(ISERROR(VLOOKUP($C63,'Saisie rapide'!$B$4:$D$500,3,FALSE())),"",(VLOOKUP($C63,'Saisie rapide'!$B$4:$D$500,3,FALSE())))</f>
        <v>8</v>
      </c>
      <c r="O63" s="28" t="n">
        <f aca="false">IF(ISERROR(VLOOKUP($C63,'Saisie rapide'!$F$4:$H$400,3,FALSE())),"",(VLOOKUP($C63,'Saisie rapide'!$F$4:$H$400,3,FALSE())))</f>
        <v>8</v>
      </c>
      <c r="P63" s="28" t="n">
        <f aca="false">+N63+O63</f>
        <v>16</v>
      </c>
      <c r="Q63" s="28" t="n">
        <f aca="false">IF(ISERROR(VLOOKUP($C63,'Saisie rapide'!$J$4:$L$400,3,FALSE())),"",(VLOOKUP($C63,'Saisie rapide'!$J$4:$L$400,3,FALSE())))</f>
        <v>8</v>
      </c>
      <c r="R63" s="28" t="n">
        <f aca="false">+P63+Q63</f>
        <v>24</v>
      </c>
    </row>
    <row r="64" s="28" customFormat="true" ht="12.75" hidden="false" customHeight="false" outlineLevel="0" collapsed="false">
      <c r="A64" s="24" t="n">
        <v>61</v>
      </c>
      <c r="B64" s="25" t="s">
        <v>61</v>
      </c>
      <c r="C64" s="26" t="n">
        <v>172</v>
      </c>
      <c r="D64" s="25" t="s">
        <v>223</v>
      </c>
      <c r="E64" s="25" t="s">
        <v>224</v>
      </c>
      <c r="F64" s="25" t="s">
        <v>59</v>
      </c>
      <c r="G64" s="25" t="s">
        <v>225</v>
      </c>
      <c r="H64" s="25" t="s">
        <v>46</v>
      </c>
      <c r="I64" s="27" t="n">
        <f aca="false">IF(ISERROR(VLOOKUP($C64,'Saisie rapide'!$B$4:$C$500,2,FALSE())),"",(VLOOKUP($C64,'Saisie rapide'!$B$4:$C$500,2,FALSE())))</f>
        <v>10</v>
      </c>
      <c r="J64" s="27" t="n">
        <f aca="false">IF(ISERROR(VLOOKUP($C64,'Saisie rapide'!$F$4:$H$400,2,FALSE())),"",(VLOOKUP(C64,'Saisie rapide'!$F$4:$H$400,2,FALSE())))</f>
        <v>3</v>
      </c>
      <c r="K64" s="28" t="n">
        <f aca="false">SUM(I64,J64)</f>
        <v>13</v>
      </c>
      <c r="L64" s="27" t="n">
        <f aca="false">IF(ISERROR(VLOOKUP(C64,'Saisie rapide'!$J$4:$L$400,2,FALSE())),"",(VLOOKUP(C64,'Saisie rapide'!$J$4:$L$400,2,FALSE())))</f>
        <v>1</v>
      </c>
      <c r="M64" s="28" t="n">
        <f aca="false">K64+L64</f>
        <v>14</v>
      </c>
      <c r="N64" s="28" t="n">
        <f aca="false">IF(ISERROR(VLOOKUP($C64,'Saisie rapide'!$B$4:$D$500,3,FALSE())),"",(VLOOKUP($C64,'Saisie rapide'!$B$4:$D$500,3,FALSE())))</f>
        <v>6</v>
      </c>
      <c r="O64" s="28" t="n">
        <f aca="false">IF(ISERROR(VLOOKUP($C64,'Saisie rapide'!$F$4:$H$400,3,FALSE())),"",(VLOOKUP($C64,'Saisie rapide'!$F$4:$H$400,3,FALSE())))</f>
        <v>8</v>
      </c>
      <c r="P64" s="28" t="n">
        <f aca="false">+N64+O64</f>
        <v>14</v>
      </c>
      <c r="Q64" s="28" t="n">
        <f aca="false">IF(ISERROR(VLOOKUP($C64,'Saisie rapide'!$J$4:$L$400,3,FALSE())),"",(VLOOKUP($C64,'Saisie rapide'!$J$4:$L$400,3,FALSE())))</f>
        <v>9</v>
      </c>
      <c r="R64" s="28" t="n">
        <f aca="false">+P64+Q64</f>
        <v>23</v>
      </c>
    </row>
    <row r="65" customFormat="false" ht="12.75" hidden="false" customHeight="false" outlineLevel="0" collapsed="false">
      <c r="A65" s="24" t="n">
        <v>62</v>
      </c>
      <c r="B65" s="25" t="s">
        <v>61</v>
      </c>
      <c r="C65" s="26" t="n">
        <v>173</v>
      </c>
      <c r="D65" s="25" t="s">
        <v>226</v>
      </c>
      <c r="E65" s="25" t="s">
        <v>108</v>
      </c>
      <c r="F65" s="25" t="s">
        <v>59</v>
      </c>
      <c r="G65" s="25" t="s">
        <v>227</v>
      </c>
      <c r="H65" s="25" t="s">
        <v>46</v>
      </c>
      <c r="I65" s="27" t="n">
        <f aca="false">IF(ISERROR(VLOOKUP($C65,'Saisie rapide'!$B$4:$C$500,2,FALSE())),"",(VLOOKUP($C65,'Saisie rapide'!$B$4:$C$500,2,FALSE())))</f>
        <v>13</v>
      </c>
      <c r="J65" s="27" t="n">
        <f aca="false">IF(ISERROR(VLOOKUP($C65,'Saisie rapide'!$F$4:$H$400,2,FALSE())),"",(VLOOKUP(C65,'Saisie rapide'!$F$4:$H$400,2,FALSE())))</f>
        <v>14</v>
      </c>
      <c r="K65" s="28" t="n">
        <f aca="false">SUM(I65,J65)</f>
        <v>27</v>
      </c>
      <c r="L65" s="27" t="n">
        <f aca="false">IF(ISERROR(VLOOKUP(C65,'Saisie rapide'!$J$4:$L$400,2,FALSE())),"",(VLOOKUP(C65,'Saisie rapide'!$J$4:$L$400,2,FALSE())))</f>
        <v>14</v>
      </c>
      <c r="M65" s="28" t="n">
        <f aca="false">K65+L65</f>
        <v>41</v>
      </c>
      <c r="N65" s="28" t="n">
        <f aca="false">IF(ISERROR(VLOOKUP($C65,'Saisie rapide'!$B$4:$D$500,3,FALSE())),"",(VLOOKUP($C65,'Saisie rapide'!$B$4:$D$500,3,FALSE())))</f>
        <v>5</v>
      </c>
      <c r="O65" s="28" t="n">
        <f aca="false">IF(ISERROR(VLOOKUP($C65,'Saisie rapide'!$F$4:$H$400,3,FALSE())),"",(VLOOKUP($C65,'Saisie rapide'!$F$4:$H$400,3,FALSE())))</f>
        <v>3</v>
      </c>
      <c r="P65" s="28" t="n">
        <f aca="false">+N65+O65</f>
        <v>8</v>
      </c>
      <c r="Q65" s="28" t="n">
        <f aca="false">IF(ISERROR(VLOOKUP($C65,'Saisie rapide'!$J$4:$L$400,3,FALSE())),"",(VLOOKUP($C65,'Saisie rapide'!$J$4:$L$400,3,FALSE())))</f>
        <v>5</v>
      </c>
      <c r="R65" s="28" t="n">
        <f aca="false">+P65+Q65</f>
        <v>13</v>
      </c>
    </row>
    <row r="66" s="28" customFormat="true" ht="12.75" hidden="false" customHeight="false" outlineLevel="0" collapsed="false">
      <c r="A66" s="24" t="n">
        <v>63</v>
      </c>
      <c r="B66" s="25" t="s">
        <v>47</v>
      </c>
      <c r="C66" s="26" t="n">
        <v>174</v>
      </c>
      <c r="D66" s="25" t="s">
        <v>226</v>
      </c>
      <c r="E66" s="25" t="s">
        <v>228</v>
      </c>
      <c r="F66" s="25" t="s">
        <v>59</v>
      </c>
      <c r="G66" s="25" t="s">
        <v>229</v>
      </c>
      <c r="H66" s="25" t="s">
        <v>46</v>
      </c>
      <c r="I66" s="27" t="n">
        <f aca="false">IF(ISERROR(VLOOKUP($C66,'Saisie rapide'!$B$4:$C$500,2,FALSE())),"",(VLOOKUP($C66,'Saisie rapide'!$B$4:$C$500,2,FALSE())))</f>
        <v>4</v>
      </c>
      <c r="J66" s="27" t="n">
        <f aca="false">IF(ISERROR(VLOOKUP($C66,'Saisie rapide'!$F$4:$H$400,2,FALSE())),"",(VLOOKUP(C66,'Saisie rapide'!$F$4:$H$400,2,FALSE())))</f>
        <v>11</v>
      </c>
      <c r="K66" s="28" t="n">
        <f aca="false">SUM(I66,J66)</f>
        <v>15</v>
      </c>
      <c r="L66" s="27" t="n">
        <f aca="false">IF(ISERROR(VLOOKUP(C66,'Saisie rapide'!$J$4:$L$400,2,FALSE())),"",(VLOOKUP(C66,'Saisie rapide'!$J$4:$L$400,2,FALSE())))</f>
        <v>1</v>
      </c>
      <c r="M66" s="28" t="n">
        <f aca="false">K66+L66</f>
        <v>16</v>
      </c>
      <c r="N66" s="28" t="n">
        <f aca="false">IF(ISERROR(VLOOKUP($C66,'Saisie rapide'!$B$4:$D$500,3,FALSE())),"",(VLOOKUP($C66,'Saisie rapide'!$B$4:$D$500,3,FALSE())))</f>
        <v>8</v>
      </c>
      <c r="O66" s="28" t="n">
        <f aca="false">IF(ISERROR(VLOOKUP($C66,'Saisie rapide'!$F$4:$H$400,3,FALSE())),"",(VLOOKUP($C66,'Saisie rapide'!$F$4:$H$400,3,FALSE())))</f>
        <v>7</v>
      </c>
      <c r="P66" s="28" t="n">
        <f aca="false">+N66+O66</f>
        <v>15</v>
      </c>
      <c r="Q66" s="28" t="n">
        <f aca="false">IF(ISERROR(VLOOKUP($C66,'Saisie rapide'!$J$4:$L$400,3,FALSE())),"",(VLOOKUP($C66,'Saisie rapide'!$J$4:$L$400,3,FALSE())))</f>
        <v>9</v>
      </c>
      <c r="R66" s="28" t="n">
        <f aca="false">+P66+Q66</f>
        <v>24</v>
      </c>
    </row>
    <row r="67" s="28" customFormat="true" ht="12.75" hidden="false" customHeight="false" outlineLevel="0" collapsed="false">
      <c r="A67" s="24" t="n">
        <v>64</v>
      </c>
      <c r="B67" s="29" t="s">
        <v>61</v>
      </c>
      <c r="C67" s="26" t="n">
        <v>175</v>
      </c>
      <c r="D67" s="29" t="s">
        <v>230</v>
      </c>
      <c r="E67" s="30" t="s">
        <v>231</v>
      </c>
      <c r="F67" s="30" t="s">
        <v>59</v>
      </c>
      <c r="G67" s="30" t="s">
        <v>232</v>
      </c>
      <c r="H67" s="30" t="s">
        <v>31</v>
      </c>
      <c r="I67" s="27" t="n">
        <f aca="false">IF(ISERROR(VLOOKUP($C67,'Saisie rapide'!$B$4:$C$500,2,FALSE())),"",(VLOOKUP($C67,'Saisie rapide'!$B$4:$C$500,2,FALSE())))</f>
        <v>4</v>
      </c>
      <c r="J67" s="27" t="n">
        <f aca="false">IF(ISERROR(VLOOKUP($C67,'Saisie rapide'!$F$4:$H$400,2,FALSE())),"",(VLOOKUP(C67,'Saisie rapide'!$F$4:$H$400,2,FALSE())))</f>
        <v>9</v>
      </c>
      <c r="K67" s="28" t="n">
        <f aca="false">SUM(I67,J67)</f>
        <v>13</v>
      </c>
      <c r="L67" s="27" t="n">
        <f aca="false">IF(ISERROR(VLOOKUP(C67,'Saisie rapide'!$J$4:$L$400,2,FALSE())),"",(VLOOKUP(C67,'Saisie rapide'!$J$4:$L$400,2,FALSE())))</f>
        <v>2</v>
      </c>
      <c r="M67" s="28" t="n">
        <f aca="false">K67+L67</f>
        <v>15</v>
      </c>
      <c r="N67" s="28" t="n">
        <f aca="false">IF(ISERROR(VLOOKUP($C67,'Saisie rapide'!$B$4:$D$500,3,FALSE())),"",(VLOOKUP($C67,'Saisie rapide'!$B$4:$D$500,3,FALSE())))</f>
        <v>7</v>
      </c>
      <c r="O67" s="28" t="n">
        <f aca="false">IF(ISERROR(VLOOKUP($C67,'Saisie rapide'!$F$4:$H$400,3,FALSE())),"",(VLOOKUP($C67,'Saisie rapide'!$F$4:$H$400,3,FALSE())))</f>
        <v>3</v>
      </c>
      <c r="P67" s="28" t="n">
        <f aca="false">+N67+O67</f>
        <v>10</v>
      </c>
      <c r="Q67" s="28" t="n">
        <f aca="false">IF(ISERROR(VLOOKUP($C67,'Saisie rapide'!$J$4:$L$400,3,FALSE())),"",(VLOOKUP($C67,'Saisie rapide'!$J$4:$L$400,3,FALSE())))</f>
        <v>8</v>
      </c>
      <c r="R67" s="28" t="n">
        <f aca="false">+P67+Q67</f>
        <v>18</v>
      </c>
    </row>
    <row r="68" s="28" customFormat="true" ht="12.75" hidden="false" customHeight="false" outlineLevel="0" collapsed="false">
      <c r="A68" s="24" t="n">
        <v>65</v>
      </c>
      <c r="B68" s="25" t="s">
        <v>38</v>
      </c>
      <c r="C68" s="26" t="n">
        <v>176</v>
      </c>
      <c r="D68" s="25" t="s">
        <v>233</v>
      </c>
      <c r="E68" s="25" t="s">
        <v>34</v>
      </c>
      <c r="F68" s="25" t="s">
        <v>234</v>
      </c>
      <c r="G68" s="25" t="s">
        <v>235</v>
      </c>
      <c r="H68" s="25" t="s">
        <v>31</v>
      </c>
      <c r="I68" s="27" t="n">
        <f aca="false">IF(ISERROR(VLOOKUP($C68,'Saisie rapide'!$B$4:$C$500,2,FALSE())),"",(VLOOKUP($C68,'Saisie rapide'!$B$4:$C$500,2,FALSE())))</f>
        <v>28</v>
      </c>
      <c r="J68" s="27" t="n">
        <f aca="false">IF(ISERROR(VLOOKUP($C68,'Saisie rapide'!$F$4:$H$400,2,FALSE())),"",(VLOOKUP(C68,'Saisie rapide'!$F$4:$H$400,2,FALSE())))</f>
        <v>28</v>
      </c>
      <c r="K68" s="28" t="n">
        <f aca="false">SUM(I68,J68)</f>
        <v>56</v>
      </c>
      <c r="L68" s="27" t="n">
        <f aca="false">IF(ISERROR(VLOOKUP(C68,'Saisie rapide'!$J$4:$L$400,2,FALSE())),"",(VLOOKUP(C68,'Saisie rapide'!$J$4:$L$400,2,FALSE())))</f>
        <v>19</v>
      </c>
      <c r="M68" s="28" t="n">
        <f aca="false">K68+L68</f>
        <v>75</v>
      </c>
      <c r="N68" s="28" t="n">
        <f aca="false">IF(ISERROR(VLOOKUP($C68,'Saisie rapide'!$B$4:$D$500,3,FALSE())),"",(VLOOKUP($C68,'Saisie rapide'!$B$4:$D$500,3,FALSE())))</f>
        <v>2</v>
      </c>
      <c r="O68" s="28" t="n">
        <f aca="false">IF(ISERROR(VLOOKUP($C68,'Saisie rapide'!$F$4:$H$400,3,FALSE())),"",(VLOOKUP($C68,'Saisie rapide'!$F$4:$H$400,3,FALSE())))</f>
        <v>1</v>
      </c>
      <c r="P68" s="28" t="n">
        <f aca="false">+N68+O68</f>
        <v>3</v>
      </c>
      <c r="Q68" s="28" t="n">
        <f aca="false">IF(ISERROR(VLOOKUP($C68,'Saisie rapide'!$J$4:$L$400,3,FALSE())),"",(VLOOKUP($C68,'Saisie rapide'!$J$4:$L$400,3,FALSE())))</f>
        <v>3</v>
      </c>
      <c r="R68" s="28" t="n">
        <f aca="false">+P68+Q68</f>
        <v>6</v>
      </c>
    </row>
    <row r="69" customFormat="false" ht="12.75" hidden="false" customHeight="false" outlineLevel="0" collapsed="false">
      <c r="A69" s="24" t="n">
        <v>66</v>
      </c>
      <c r="B69" s="25" t="s">
        <v>32</v>
      </c>
      <c r="C69" s="26" t="n">
        <v>177</v>
      </c>
      <c r="D69" s="25" t="s">
        <v>236</v>
      </c>
      <c r="E69" s="25" t="s">
        <v>237</v>
      </c>
      <c r="F69" s="25" t="s">
        <v>238</v>
      </c>
      <c r="G69" s="25" t="s">
        <v>239</v>
      </c>
      <c r="H69" s="25" t="s">
        <v>46</v>
      </c>
      <c r="I69" s="27" t="n">
        <f aca="false">IF(ISERROR(VLOOKUP($C69,'Saisie rapide'!$B$4:$C$500,2,FALSE())),"",(VLOOKUP($C69,'Saisie rapide'!$B$4:$C$500,2,FALSE())))</f>
        <v>1</v>
      </c>
      <c r="J69" s="27" t="n">
        <f aca="false">IF(ISERROR(VLOOKUP($C69,'Saisie rapide'!$F$4:$H$400,2,FALSE())),"",(VLOOKUP(C69,'Saisie rapide'!$F$4:$H$400,2,FALSE())))</f>
        <v>1</v>
      </c>
      <c r="K69" s="28" t="n">
        <f aca="false">SUM(I69,J69)</f>
        <v>2</v>
      </c>
      <c r="L69" s="27" t="n">
        <f aca="false">IF(ISERROR(VLOOKUP(C69,'Saisie rapide'!$J$4:$L$400,2,FALSE())),"",(VLOOKUP(C69,'Saisie rapide'!$J$4:$L$400,2,FALSE())))</f>
        <v>0</v>
      </c>
      <c r="M69" s="28" t="n">
        <f aca="false">K69+L69</f>
        <v>2</v>
      </c>
      <c r="N69" s="28" t="n">
        <f aca="false">IF(ISERROR(VLOOKUP($C69,'Saisie rapide'!$B$4:$D$500,3,FALSE())),"",(VLOOKUP($C69,'Saisie rapide'!$B$4:$D$500,3,FALSE())))</f>
        <v>9</v>
      </c>
      <c r="O69" s="28" t="n">
        <f aca="false">IF(ISERROR(VLOOKUP($C69,'Saisie rapide'!$F$4:$H$400,3,FALSE())),"",(VLOOKUP($C69,'Saisie rapide'!$F$4:$H$400,3,FALSE())))</f>
        <v>9</v>
      </c>
      <c r="P69" s="28" t="n">
        <f aca="false">+N69+O69</f>
        <v>18</v>
      </c>
      <c r="Q69" s="28" t="n">
        <f aca="false">IF(ISERROR(VLOOKUP($C69,'Saisie rapide'!$J$4:$L$400,3,FALSE())),"",(VLOOKUP($C69,'Saisie rapide'!$J$4:$L$400,3,FALSE())))</f>
        <v>10</v>
      </c>
      <c r="R69" s="28" t="n">
        <f aca="false">+P69+Q69</f>
        <v>28</v>
      </c>
    </row>
    <row r="70" s="28" customFormat="true" ht="12.75" hidden="false" customHeight="false" outlineLevel="0" collapsed="false">
      <c r="A70" s="24" t="n">
        <v>67</v>
      </c>
      <c r="B70" s="25" t="s">
        <v>26</v>
      </c>
      <c r="C70" s="26" t="n">
        <v>178</v>
      </c>
      <c r="D70" s="25" t="s">
        <v>240</v>
      </c>
      <c r="E70" s="25" t="s">
        <v>241</v>
      </c>
      <c r="F70" s="25" t="s">
        <v>242</v>
      </c>
      <c r="G70" s="25" t="s">
        <v>243</v>
      </c>
      <c r="H70" s="25" t="s">
        <v>46</v>
      </c>
      <c r="I70" s="27" t="n">
        <f aca="false">IF(ISERROR(VLOOKUP($C70,'Saisie rapide'!$B$4:$C$500,2,FALSE())),"",(VLOOKUP($C70,'Saisie rapide'!$B$4:$C$500,2,FALSE())))</f>
        <v>15</v>
      </c>
      <c r="J70" s="27" t="n">
        <f aca="false">IF(ISERROR(VLOOKUP($C70,'Saisie rapide'!$F$4:$H$400,2,FALSE())),"",(VLOOKUP(C70,'Saisie rapide'!$F$4:$H$400,2,FALSE())))</f>
        <v>11</v>
      </c>
      <c r="K70" s="28" t="n">
        <f aca="false">SUM(I70,J70)</f>
        <v>26</v>
      </c>
      <c r="L70" s="27" t="n">
        <f aca="false">IF(ISERROR(VLOOKUP(C70,'Saisie rapide'!$J$4:$L$400,2,FALSE())),"",(VLOOKUP(C70,'Saisie rapide'!$J$4:$L$400,2,FALSE())))</f>
        <v>3</v>
      </c>
      <c r="M70" s="28" t="n">
        <f aca="false">K70+L70</f>
        <v>29</v>
      </c>
      <c r="N70" s="28" t="n">
        <f aca="false">IF(ISERROR(VLOOKUP($C70,'Saisie rapide'!$B$4:$D$500,3,FALSE())),"",(VLOOKUP($C70,'Saisie rapide'!$B$4:$D$500,3,FALSE())))</f>
        <v>7</v>
      </c>
      <c r="O70" s="28" t="n">
        <f aca="false">IF(ISERROR(VLOOKUP($C70,'Saisie rapide'!$F$4:$H$400,3,FALSE())),"",(VLOOKUP($C70,'Saisie rapide'!$F$4:$H$400,3,FALSE())))</f>
        <v>7</v>
      </c>
      <c r="P70" s="28" t="n">
        <f aca="false">+N70+O70</f>
        <v>14</v>
      </c>
      <c r="Q70" s="28" t="n">
        <f aca="false">IF(ISERROR(VLOOKUP($C70,'Saisie rapide'!$J$4:$L$400,3,FALSE())),"",(VLOOKUP($C70,'Saisie rapide'!$J$4:$L$400,3,FALSE())))</f>
        <v>8</v>
      </c>
      <c r="R70" s="28" t="n">
        <f aca="false">+P70+Q70</f>
        <v>22</v>
      </c>
    </row>
    <row r="71" s="28" customFormat="true" ht="12.75" hidden="false" customHeight="false" outlineLevel="0" collapsed="false">
      <c r="A71" s="24" t="n">
        <v>68</v>
      </c>
      <c r="B71" s="25" t="s">
        <v>47</v>
      </c>
      <c r="C71" s="26" t="n">
        <v>179</v>
      </c>
      <c r="D71" s="25" t="s">
        <v>244</v>
      </c>
      <c r="E71" s="25" t="s">
        <v>202</v>
      </c>
      <c r="F71" s="25" t="s">
        <v>238</v>
      </c>
      <c r="G71" s="25" t="s">
        <v>245</v>
      </c>
      <c r="H71" s="25" t="s">
        <v>46</v>
      </c>
      <c r="I71" s="27" t="n">
        <f aca="false">IF(ISERROR(VLOOKUP($C71,'Saisie rapide'!$B$4:$C$500,2,FALSE())),"",(VLOOKUP($C71,'Saisie rapide'!$B$4:$C$500,2,FALSE())))</f>
        <v>8</v>
      </c>
      <c r="J71" s="27" t="n">
        <f aca="false">IF(ISERROR(VLOOKUP($C71,'Saisie rapide'!$F$4:$H$400,2,FALSE())),"",(VLOOKUP(C71,'Saisie rapide'!$F$4:$H$400,2,FALSE())))</f>
        <v>5</v>
      </c>
      <c r="K71" s="28" t="n">
        <f aca="false">SUM(I71,J71)</f>
        <v>13</v>
      </c>
      <c r="L71" s="27" t="n">
        <f aca="false">IF(ISERROR(VLOOKUP(C71,'Saisie rapide'!$J$4:$L$400,2,FALSE())),"",(VLOOKUP(C71,'Saisie rapide'!$J$4:$L$400,2,FALSE())))</f>
        <v>11</v>
      </c>
      <c r="M71" s="28" t="n">
        <f aca="false">K71+L71</f>
        <v>24</v>
      </c>
      <c r="N71" s="28" t="n">
        <f aca="false">IF(ISERROR(VLOOKUP($C71,'Saisie rapide'!$B$4:$D$500,3,FALSE())),"",(VLOOKUP($C71,'Saisie rapide'!$B$4:$D$500,3,FALSE())))</f>
        <v>6</v>
      </c>
      <c r="O71" s="28" t="n">
        <f aca="false">IF(ISERROR(VLOOKUP($C71,'Saisie rapide'!$F$4:$H$400,3,FALSE())),"",(VLOOKUP($C71,'Saisie rapide'!$F$4:$H$400,3,FALSE())))</f>
        <v>7</v>
      </c>
      <c r="P71" s="28" t="n">
        <f aca="false">+N71+O71</f>
        <v>13</v>
      </c>
      <c r="Q71" s="28" t="n">
        <f aca="false">IF(ISERROR(VLOOKUP($C71,'Saisie rapide'!$J$4:$L$400,3,FALSE())),"",(VLOOKUP($C71,'Saisie rapide'!$J$4:$L$400,3,FALSE())))</f>
        <v>4</v>
      </c>
      <c r="R71" s="28" t="n">
        <f aca="false">+P71+Q71</f>
        <v>17</v>
      </c>
    </row>
    <row r="72" s="28" customFormat="true" ht="12.75" hidden="false" customHeight="false" outlineLevel="0" collapsed="false">
      <c r="A72" s="24" t="n">
        <v>69</v>
      </c>
      <c r="B72" s="25" t="s">
        <v>61</v>
      </c>
      <c r="C72" s="26" t="n">
        <v>180</v>
      </c>
      <c r="D72" s="25" t="s">
        <v>246</v>
      </c>
      <c r="E72" s="25" t="s">
        <v>247</v>
      </c>
      <c r="F72" s="25" t="s">
        <v>29</v>
      </c>
      <c r="G72" s="25" t="s">
        <v>248</v>
      </c>
      <c r="H72" s="25" t="s">
        <v>46</v>
      </c>
      <c r="I72" s="27" t="n">
        <f aca="false">IF(ISERROR(VLOOKUP($C72,'Saisie rapide'!$B$4:$C$500,2,FALSE())),"",(VLOOKUP($C72,'Saisie rapide'!$B$4:$C$500,2,FALSE())))</f>
        <v>4</v>
      </c>
      <c r="J72" s="27" t="n">
        <f aca="false">IF(ISERROR(VLOOKUP($C72,'Saisie rapide'!$F$4:$H$400,2,FALSE())),"",(VLOOKUP(C72,'Saisie rapide'!$F$4:$H$400,2,FALSE())))</f>
        <v>12</v>
      </c>
      <c r="K72" s="28" t="n">
        <f aca="false">SUM(I72,J72)</f>
        <v>16</v>
      </c>
      <c r="L72" s="27" t="n">
        <f aca="false">IF(ISERROR(VLOOKUP(C72,'Saisie rapide'!$J$4:$L$400,2,FALSE())),"",(VLOOKUP(C72,'Saisie rapide'!$J$4:$L$400,2,FALSE())))</f>
        <v>3</v>
      </c>
      <c r="M72" s="28" t="n">
        <f aca="false">K72+L72</f>
        <v>19</v>
      </c>
      <c r="N72" s="28" t="n">
        <f aca="false">IF(ISERROR(VLOOKUP($C72,'Saisie rapide'!$B$4:$D$500,3,FALSE())),"",(VLOOKUP($C72,'Saisie rapide'!$B$4:$D$500,3,FALSE())))</f>
        <v>8</v>
      </c>
      <c r="O72" s="28" t="n">
        <f aca="false">IF(ISERROR(VLOOKUP($C72,'Saisie rapide'!$F$4:$H$400,3,FALSE())),"",(VLOOKUP($C72,'Saisie rapide'!$F$4:$H$400,3,FALSE())))</f>
        <v>4</v>
      </c>
      <c r="P72" s="28" t="n">
        <f aca="false">+N72+O72</f>
        <v>12</v>
      </c>
      <c r="Q72" s="28" t="n">
        <f aca="false">IF(ISERROR(VLOOKUP($C72,'Saisie rapide'!$J$4:$L$400,3,FALSE())),"",(VLOOKUP($C72,'Saisie rapide'!$J$4:$L$400,3,FALSE())))</f>
        <v>7</v>
      </c>
      <c r="R72" s="28" t="n">
        <f aca="false">+P72+Q72</f>
        <v>19</v>
      </c>
    </row>
    <row r="73" s="28" customFormat="true" ht="12.75" hidden="false" customHeight="false" outlineLevel="0" collapsed="false">
      <c r="A73" s="24" t="n">
        <v>70</v>
      </c>
      <c r="B73" s="34"/>
      <c r="C73" s="26"/>
      <c r="D73" s="29"/>
      <c r="E73" s="35"/>
      <c r="F73" s="35"/>
      <c r="G73" s="35"/>
      <c r="H73" s="35"/>
      <c r="I73" s="27" t="str">
        <f aca="false">IF(ISERROR(VLOOKUP($C73,'Saisie rapide'!$B$4:$C$500,2,FALSE())),"",(VLOOKUP($C73,'Saisie rapide'!$B$4:$C$500,2,FALSE())))</f>
        <v/>
      </c>
      <c r="J73" s="27" t="str">
        <f aca="false">IF(ISERROR(VLOOKUP($C73,'Saisie rapide'!$F$4:$H$400,2,FALSE())),"",(VLOOKUP(C73,'Saisie rapide'!$F$4:$H$400,2,FALSE())))</f>
        <v/>
      </c>
      <c r="K73" s="28" t="n">
        <f aca="false">SUM(I73,J73)</f>
        <v>0</v>
      </c>
      <c r="L73" s="27" t="str">
        <f aca="false">IF(ISERROR(VLOOKUP(C73,'Saisie rapide'!$J$4:$L$400,2,FALSE())),"",(VLOOKUP(C73,'Saisie rapide'!$J$4:$L$400,2,FALSE())))</f>
        <v/>
      </c>
      <c r="M73" s="28" t="e">
        <f aca="false">K73+L73</f>
        <v>#VALUE!</v>
      </c>
      <c r="N73" s="28" t="str">
        <f aca="false">IF(ISERROR(VLOOKUP($C73,'Saisie rapide'!$B$4:$D$500,3,FALSE())),"",(VLOOKUP($C73,'Saisie rapide'!$B$4:$D$500,3,FALSE())))</f>
        <v/>
      </c>
      <c r="O73" s="28" t="str">
        <f aca="false">IF(ISERROR(VLOOKUP($C73,'Saisie rapide'!$F$4:$H$400,3,FALSE())),"",(VLOOKUP($C73,'Saisie rapide'!$F$4:$H$400,3,FALSE())))</f>
        <v/>
      </c>
      <c r="P73" s="28" t="e">
        <f aca="false">+N73+O73</f>
        <v>#VALUE!</v>
      </c>
      <c r="Q73" s="28" t="str">
        <f aca="false">IF(ISERROR(VLOOKUP($C73,'Saisie rapide'!$J$4:$L$400,3,FALSE())),"",(VLOOKUP($C73,'Saisie rapide'!$J$4:$L$400,3,FALSE())))</f>
        <v/>
      </c>
      <c r="R73" s="28" t="e">
        <f aca="false">+P73+Q73</f>
        <v>#VALUE!</v>
      </c>
    </row>
    <row r="74" s="28" customFormat="true" ht="12.75" hidden="false" customHeight="false" outlineLevel="0" collapsed="false">
      <c r="A74" s="24" t="n">
        <v>71</v>
      </c>
      <c r="B74" s="36"/>
      <c r="C74" s="26"/>
      <c r="D74" s="36"/>
      <c r="E74" s="37"/>
      <c r="F74" s="37"/>
      <c r="G74" s="37"/>
      <c r="H74" s="37"/>
      <c r="I74" s="27" t="str">
        <f aca="false">IF(ISERROR(VLOOKUP($C74,'Saisie rapide'!$B$4:$C$500,2,FALSE())),"",(VLOOKUP($C74,'Saisie rapide'!$B$4:$C$500,2,FALSE())))</f>
        <v/>
      </c>
      <c r="J74" s="27" t="str">
        <f aca="false">IF(ISERROR(VLOOKUP($C74,'Saisie rapide'!$F$4:$H$400,2,FALSE())),"",(VLOOKUP(C74,'Saisie rapide'!$F$4:$H$400,2,FALSE())))</f>
        <v/>
      </c>
      <c r="K74" s="28" t="n">
        <f aca="false">SUM(I74,J74)</f>
        <v>0</v>
      </c>
      <c r="L74" s="27" t="str">
        <f aca="false">IF(ISERROR(VLOOKUP(C74,'Saisie rapide'!$J$4:$L$400,2,FALSE())),"",(VLOOKUP(C74,'Saisie rapide'!$J$4:$L$400,2,FALSE())))</f>
        <v/>
      </c>
      <c r="M74" s="28" t="e">
        <f aca="false">K74+L74</f>
        <v>#VALUE!</v>
      </c>
      <c r="N74" s="28" t="str">
        <f aca="false">IF(ISERROR(VLOOKUP($C74,'Saisie rapide'!$B$4:$D$500,3,FALSE())),"",(VLOOKUP($C74,'Saisie rapide'!$B$4:$D$500,3,FALSE())))</f>
        <v/>
      </c>
      <c r="O74" s="28" t="str">
        <f aca="false">IF(ISERROR(VLOOKUP($C74,'Saisie rapide'!$F$4:$H$400,3,FALSE())),"",(VLOOKUP($C74,'Saisie rapide'!$F$4:$H$400,3,FALSE())))</f>
        <v/>
      </c>
      <c r="P74" s="28" t="e">
        <f aca="false">+N74+O74</f>
        <v>#VALUE!</v>
      </c>
      <c r="Q74" s="28" t="str">
        <f aca="false">IF(ISERROR(VLOOKUP($C74,'Saisie rapide'!$J$4:$L$400,3,FALSE())),"",(VLOOKUP($C74,'Saisie rapide'!$J$4:$L$400,3,FALSE())))</f>
        <v/>
      </c>
      <c r="R74" s="28" t="e">
        <f aca="false">+P74+Q74</f>
        <v>#VALUE!</v>
      </c>
    </row>
    <row r="75" customFormat="false" ht="12.75" hidden="false" customHeight="false" outlineLevel="0" collapsed="false">
      <c r="A75" s="24" t="n">
        <v>72</v>
      </c>
      <c r="B75" s="29"/>
      <c r="C75" s="26"/>
      <c r="D75" s="29"/>
      <c r="E75" s="30"/>
      <c r="F75" s="30"/>
      <c r="G75" s="30"/>
      <c r="H75" s="30"/>
      <c r="I75" s="27" t="str">
        <f aca="false">IF(ISERROR(VLOOKUP($C75,'Saisie rapide'!$B$4:$C$500,2,FALSE())),"",(VLOOKUP($C75,'Saisie rapide'!$B$4:$C$500,2,FALSE())))</f>
        <v/>
      </c>
      <c r="J75" s="27" t="str">
        <f aca="false">IF(ISERROR(VLOOKUP($C75,'Saisie rapide'!$F$4:$H$400,2,FALSE())),"",(VLOOKUP(C75,'Saisie rapide'!$F$4:$H$400,2,FALSE())))</f>
        <v/>
      </c>
      <c r="K75" s="28" t="n">
        <f aca="false">SUM(I75,J75)</f>
        <v>0</v>
      </c>
      <c r="L75" s="27" t="str">
        <f aca="false">IF(ISERROR(VLOOKUP(C75,'Saisie rapide'!$J$4:$L$400,2,FALSE())),"",(VLOOKUP(C75,'Saisie rapide'!$J$4:$L$400,2,FALSE())))</f>
        <v/>
      </c>
      <c r="M75" s="28" t="e">
        <f aca="false">K75+L75</f>
        <v>#VALUE!</v>
      </c>
      <c r="N75" s="28" t="str">
        <f aca="false">IF(ISERROR(VLOOKUP($C75,'Saisie rapide'!$B$4:$D$500,3,FALSE())),"",(VLOOKUP($C75,'Saisie rapide'!$B$4:$D$500,3,FALSE())))</f>
        <v/>
      </c>
      <c r="O75" s="28" t="str">
        <f aca="false">IF(ISERROR(VLOOKUP($C75,'Saisie rapide'!$F$4:$H$400,3,FALSE())),"",(VLOOKUP($C75,'Saisie rapide'!$F$4:$H$400,3,FALSE())))</f>
        <v/>
      </c>
      <c r="P75" s="28" t="e">
        <f aca="false">+N75+O75</f>
        <v>#VALUE!</v>
      </c>
      <c r="Q75" s="28" t="str">
        <f aca="false">IF(ISERROR(VLOOKUP($C75,'Saisie rapide'!$J$4:$L$400,3,FALSE())),"",(VLOOKUP($C75,'Saisie rapide'!$J$4:$L$400,3,FALSE())))</f>
        <v/>
      </c>
      <c r="R75" s="28" t="e">
        <f aca="false">+P75+Q75</f>
        <v>#VALUE!</v>
      </c>
    </row>
    <row r="76" customFormat="false" ht="12.75" hidden="false" customHeight="false" outlineLevel="0" collapsed="false">
      <c r="A76" s="24" t="n">
        <v>73</v>
      </c>
      <c r="B76" s="34"/>
      <c r="C76" s="26"/>
      <c r="D76" s="29"/>
      <c r="E76" s="35"/>
      <c r="F76" s="35"/>
      <c r="G76" s="35"/>
      <c r="H76" s="35"/>
      <c r="I76" s="27" t="str">
        <f aca="false">IF(ISERROR(VLOOKUP($C76,'Saisie rapide'!$B$4:$C$500,2,FALSE())),"",(VLOOKUP($C76,'Saisie rapide'!$B$4:$C$500,2,FALSE())))</f>
        <v/>
      </c>
      <c r="J76" s="27" t="str">
        <f aca="false">IF(ISERROR(VLOOKUP($C76,'Saisie rapide'!$F$4:$H$400,2,FALSE())),"",(VLOOKUP(C76,'Saisie rapide'!$F$4:$H$400,2,FALSE())))</f>
        <v/>
      </c>
      <c r="K76" s="28" t="n">
        <f aca="false">SUM(I76,J76)</f>
        <v>0</v>
      </c>
      <c r="L76" s="27" t="str">
        <f aca="false">IF(ISERROR(VLOOKUP(C76,'Saisie rapide'!$J$4:$L$400,2,FALSE())),"",(VLOOKUP(C76,'Saisie rapide'!$J$4:$L$400,2,FALSE())))</f>
        <v/>
      </c>
      <c r="M76" s="28" t="e">
        <f aca="false">K76+L76</f>
        <v>#VALUE!</v>
      </c>
      <c r="N76" s="28" t="str">
        <f aca="false">IF(ISERROR(VLOOKUP($C76,'Saisie rapide'!$B$4:$D$500,3,FALSE())),"",(VLOOKUP($C76,'Saisie rapide'!$B$4:$D$500,3,FALSE())))</f>
        <v/>
      </c>
      <c r="O76" s="28" t="str">
        <f aca="false">IF(ISERROR(VLOOKUP($C76,'Saisie rapide'!$F$4:$H$400,3,FALSE())),"",(VLOOKUP($C76,'Saisie rapide'!$F$4:$H$400,3,FALSE())))</f>
        <v/>
      </c>
      <c r="P76" s="28" t="e">
        <f aca="false">+N76+O76</f>
        <v>#VALUE!</v>
      </c>
      <c r="Q76" s="28" t="str">
        <f aca="false">IF(ISERROR(VLOOKUP($C76,'Saisie rapide'!$J$4:$L$400,3,FALSE())),"",(VLOOKUP($C76,'Saisie rapide'!$J$4:$L$400,3,FALSE())))</f>
        <v/>
      </c>
      <c r="R76" s="28" t="e">
        <f aca="false">+P76+Q76</f>
        <v>#VALUE!</v>
      </c>
    </row>
    <row r="77" customFormat="false" ht="12.75" hidden="false" customHeight="false" outlineLevel="0" collapsed="false">
      <c r="A77" s="24" t="n">
        <v>74</v>
      </c>
      <c r="B77" s="36"/>
      <c r="C77" s="26"/>
      <c r="D77" s="36"/>
      <c r="E77" s="37"/>
      <c r="F77" s="37"/>
      <c r="G77" s="37"/>
      <c r="H77" s="37"/>
      <c r="I77" s="27" t="str">
        <f aca="false">IF(ISERROR(VLOOKUP($C77,'Saisie rapide'!$B$4:$C$500,2,FALSE())),"",(VLOOKUP($C77,'Saisie rapide'!$B$4:$C$500,2,FALSE())))</f>
        <v/>
      </c>
      <c r="J77" s="27" t="str">
        <f aca="false">IF(ISERROR(VLOOKUP($C77,'Saisie rapide'!$F$4:$H$400,2,FALSE())),"",(VLOOKUP(C77,'Saisie rapide'!$F$4:$H$400,2,FALSE())))</f>
        <v/>
      </c>
      <c r="K77" s="28" t="n">
        <f aca="false">SUM(I77,J77)</f>
        <v>0</v>
      </c>
      <c r="L77" s="27" t="str">
        <f aca="false">IF(ISERROR(VLOOKUP(C77,'Saisie rapide'!$J$4:$L$400,2,FALSE())),"",(VLOOKUP(C77,'Saisie rapide'!$J$4:$L$400,2,FALSE())))</f>
        <v/>
      </c>
      <c r="M77" s="28" t="e">
        <f aca="false">K77+L77</f>
        <v>#VALUE!</v>
      </c>
      <c r="N77" s="28" t="str">
        <f aca="false">IF(ISERROR(VLOOKUP($C77,'Saisie rapide'!$B$4:$D$500,3,FALSE())),"",(VLOOKUP($C77,'Saisie rapide'!$B$4:$D$500,3,FALSE())))</f>
        <v/>
      </c>
      <c r="O77" s="28" t="str">
        <f aca="false">IF(ISERROR(VLOOKUP($C77,'Saisie rapide'!$F$4:$H$400,3,FALSE())),"",(VLOOKUP($C77,'Saisie rapide'!$F$4:$H$400,3,FALSE())))</f>
        <v/>
      </c>
      <c r="P77" s="28" t="e">
        <f aca="false">+N77+O77</f>
        <v>#VALUE!</v>
      </c>
      <c r="Q77" s="28" t="str">
        <f aca="false">IF(ISERROR(VLOOKUP($C77,'Saisie rapide'!$J$4:$L$400,3,FALSE())),"",(VLOOKUP($C77,'Saisie rapide'!$J$4:$L$400,3,FALSE())))</f>
        <v/>
      </c>
      <c r="R77" s="28" t="e">
        <f aca="false">+P77+Q77</f>
        <v>#VALUE!</v>
      </c>
    </row>
    <row r="78" customFormat="false" ht="12.75" hidden="false" customHeight="false" outlineLevel="0" collapsed="false">
      <c r="A78" s="24" t="n">
        <v>75</v>
      </c>
      <c r="B78" s="29"/>
      <c r="C78" s="26"/>
      <c r="D78" s="29"/>
      <c r="E78" s="30"/>
      <c r="F78" s="30"/>
      <c r="G78" s="30"/>
      <c r="H78" s="30"/>
      <c r="I78" s="27" t="str">
        <f aca="false">IF(ISERROR(VLOOKUP($C78,'Saisie rapide'!$B$4:$C$500,2,FALSE())),"",(VLOOKUP($C78,'Saisie rapide'!$B$4:$C$500,2,FALSE())))</f>
        <v/>
      </c>
      <c r="J78" s="27" t="str">
        <f aca="false">IF(ISERROR(VLOOKUP($C78,'Saisie rapide'!$F$4:$H$400,2,FALSE())),"",(VLOOKUP(C78,'Saisie rapide'!$F$4:$H$400,2,FALSE())))</f>
        <v/>
      </c>
      <c r="K78" s="28" t="n">
        <f aca="false">SUM(I78,J78)</f>
        <v>0</v>
      </c>
      <c r="L78" s="27" t="str">
        <f aca="false">IF(ISERROR(VLOOKUP(C78,'Saisie rapide'!$J$4:$L$400,2,FALSE())),"",(VLOOKUP(C78,'Saisie rapide'!$J$4:$L$400,2,FALSE())))</f>
        <v/>
      </c>
      <c r="M78" s="28" t="e">
        <f aca="false">K78+L78</f>
        <v>#VALUE!</v>
      </c>
      <c r="N78" s="28" t="str">
        <f aca="false">IF(ISERROR(VLOOKUP($C78,'Saisie rapide'!$B$4:$D$500,3,FALSE())),"",(VLOOKUP($C78,'Saisie rapide'!$B$4:$D$500,3,FALSE())))</f>
        <v/>
      </c>
      <c r="O78" s="28" t="str">
        <f aca="false">IF(ISERROR(VLOOKUP($C78,'Saisie rapide'!$F$4:$H$400,3,FALSE())),"",(VLOOKUP($C78,'Saisie rapide'!$F$4:$H$400,3,FALSE())))</f>
        <v/>
      </c>
      <c r="P78" s="28" t="e">
        <f aca="false">+N78+O78</f>
        <v>#VALUE!</v>
      </c>
      <c r="Q78" s="28" t="str">
        <f aca="false">IF(ISERROR(VLOOKUP($C78,'Saisie rapide'!$J$4:$L$400,3,FALSE())),"",(VLOOKUP($C78,'Saisie rapide'!$J$4:$L$400,3,FALSE())))</f>
        <v/>
      </c>
      <c r="R78" s="28" t="e">
        <f aca="false">+P78+Q78</f>
        <v>#VALUE!</v>
      </c>
    </row>
    <row r="79" s="28" customFormat="true" ht="12.75" hidden="false" customHeight="false" outlineLevel="0" collapsed="false">
      <c r="A79" s="24" t="n">
        <v>76</v>
      </c>
      <c r="B79" s="29"/>
      <c r="C79" s="26"/>
      <c r="D79" s="29"/>
      <c r="E79" s="30"/>
      <c r="F79" s="30"/>
      <c r="G79" s="30"/>
      <c r="H79" s="30"/>
      <c r="I79" s="27" t="str">
        <f aca="false">IF(ISERROR(VLOOKUP($C79,'Saisie rapide'!$B$4:$C$500,2,FALSE())),"",(VLOOKUP($C79,'Saisie rapide'!$B$4:$C$500,2,FALSE())))</f>
        <v/>
      </c>
      <c r="J79" s="27" t="str">
        <f aca="false">IF(ISERROR(VLOOKUP($C79,'Saisie rapide'!$F$4:$H$400,2,FALSE())),"",(VLOOKUP(C79,'Saisie rapide'!$F$4:$H$400,2,FALSE())))</f>
        <v/>
      </c>
      <c r="K79" s="28" t="n">
        <f aca="false">SUM(I79,J79)</f>
        <v>0</v>
      </c>
      <c r="L79" s="27" t="str">
        <f aca="false">IF(ISERROR(VLOOKUP(C79,'Saisie rapide'!$J$4:$L$400,2,FALSE())),"",(VLOOKUP(C79,'Saisie rapide'!$J$4:$L$400,2,FALSE())))</f>
        <v/>
      </c>
      <c r="M79" s="28" t="e">
        <f aca="false">K79+L79</f>
        <v>#VALUE!</v>
      </c>
      <c r="N79" s="28" t="str">
        <f aca="false">IF(ISERROR(VLOOKUP($C79,'Saisie rapide'!$B$4:$D$500,3,FALSE())),"",(VLOOKUP($C79,'Saisie rapide'!$B$4:$D$500,3,FALSE())))</f>
        <v/>
      </c>
      <c r="O79" s="28" t="str">
        <f aca="false">IF(ISERROR(VLOOKUP($C79,'Saisie rapide'!$F$4:$H$400,3,FALSE())),"",(VLOOKUP($C79,'Saisie rapide'!$F$4:$H$400,3,FALSE())))</f>
        <v/>
      </c>
      <c r="P79" s="28" t="e">
        <f aca="false">+N79+O79</f>
        <v>#VALUE!</v>
      </c>
      <c r="Q79" s="28" t="str">
        <f aca="false">IF(ISERROR(VLOOKUP($C79,'Saisie rapide'!$J$4:$L$400,3,FALSE())),"",(VLOOKUP($C79,'Saisie rapide'!$J$4:$L$400,3,FALSE())))</f>
        <v/>
      </c>
      <c r="R79" s="28" t="e">
        <f aca="false">+P79+Q79</f>
        <v>#VALUE!</v>
      </c>
    </row>
    <row r="80" s="28" customFormat="true" ht="12.75" hidden="false" customHeight="false" outlineLevel="0" collapsed="false">
      <c r="A80" s="24" t="n">
        <v>77</v>
      </c>
      <c r="B80" s="29"/>
      <c r="C80" s="26"/>
      <c r="D80" s="29"/>
      <c r="E80" s="30"/>
      <c r="F80" s="30"/>
      <c r="G80" s="30"/>
      <c r="H80" s="30"/>
      <c r="I80" s="27" t="str">
        <f aca="false">IF(ISERROR(VLOOKUP($C80,'Saisie rapide'!$B$4:$C$500,2,FALSE())),"",(VLOOKUP($C80,'Saisie rapide'!$B$4:$C$500,2,FALSE())))</f>
        <v/>
      </c>
      <c r="J80" s="27" t="str">
        <f aca="false">IF(ISERROR(VLOOKUP($C80,'Saisie rapide'!$F$4:$H$400,2,FALSE())),"",(VLOOKUP(C80,'Saisie rapide'!$F$4:$H$400,2,FALSE())))</f>
        <v/>
      </c>
      <c r="K80" s="28" t="n">
        <f aca="false">SUM(I80,J80)</f>
        <v>0</v>
      </c>
      <c r="L80" s="27" t="str">
        <f aca="false">IF(ISERROR(VLOOKUP(C80,'Saisie rapide'!$J$4:$L$400,2,FALSE())),"",(VLOOKUP(C80,'Saisie rapide'!$J$4:$L$400,2,FALSE())))</f>
        <v/>
      </c>
      <c r="M80" s="28" t="e">
        <f aca="false">K80+L80</f>
        <v>#VALUE!</v>
      </c>
      <c r="N80" s="28" t="str">
        <f aca="false">IF(ISERROR(VLOOKUP($C80,'Saisie rapide'!$B$4:$D$500,3,FALSE())),"",(VLOOKUP($C80,'Saisie rapide'!$B$4:$D$500,3,FALSE())))</f>
        <v/>
      </c>
      <c r="O80" s="28" t="str">
        <f aca="false">IF(ISERROR(VLOOKUP($C80,'Saisie rapide'!$F$4:$H$400,3,FALSE())),"",(VLOOKUP($C80,'Saisie rapide'!$F$4:$H$400,3,FALSE())))</f>
        <v/>
      </c>
      <c r="P80" s="28" t="e">
        <f aca="false">+N80+O80</f>
        <v>#VALUE!</v>
      </c>
      <c r="Q80" s="28" t="str">
        <f aca="false">IF(ISERROR(VLOOKUP($C80,'Saisie rapide'!$J$4:$L$400,3,FALSE())),"",(VLOOKUP($C80,'Saisie rapide'!$J$4:$L$400,3,FALSE())))</f>
        <v/>
      </c>
      <c r="R80" s="28" t="e">
        <f aca="false">+P80+Q80</f>
        <v>#VALUE!</v>
      </c>
    </row>
    <row r="81" s="28" customFormat="true" ht="12.75" hidden="false" customHeight="false" outlineLevel="0" collapsed="false">
      <c r="A81" s="24" t="n">
        <v>78</v>
      </c>
      <c r="B81" s="29"/>
      <c r="C81" s="26"/>
      <c r="D81" s="29"/>
      <c r="E81" s="29"/>
      <c r="F81" s="29"/>
      <c r="G81" s="29"/>
      <c r="H81" s="29"/>
      <c r="I81" s="27" t="str">
        <f aca="false">IF(ISERROR(VLOOKUP($C81,'Saisie rapide'!$B$4:$C$500,2,FALSE())),"",(VLOOKUP($C81,'Saisie rapide'!$B$4:$C$500,2,FALSE())))</f>
        <v/>
      </c>
      <c r="J81" s="27" t="str">
        <f aca="false">IF(ISERROR(VLOOKUP($C81,'Saisie rapide'!$F$4:$H$400,2,FALSE())),"",(VLOOKUP(C81,'Saisie rapide'!$F$4:$H$400,2,FALSE())))</f>
        <v/>
      </c>
      <c r="K81" s="28" t="n">
        <f aca="false">SUM(I81,J81)</f>
        <v>0</v>
      </c>
      <c r="L81" s="27" t="str">
        <f aca="false">IF(ISERROR(VLOOKUP(C81,'Saisie rapide'!$J$4:$L$400,2,FALSE())),"",(VLOOKUP(C81,'Saisie rapide'!$J$4:$L$400,2,FALSE())))</f>
        <v/>
      </c>
      <c r="M81" s="28" t="e">
        <f aca="false">K81+L81</f>
        <v>#VALUE!</v>
      </c>
      <c r="N81" s="28" t="str">
        <f aca="false">IF(ISERROR(VLOOKUP($C81,'Saisie rapide'!$B$4:$D$500,3,FALSE())),"",(VLOOKUP($C81,'Saisie rapide'!$B$4:$D$500,3,FALSE())))</f>
        <v/>
      </c>
      <c r="O81" s="28" t="str">
        <f aca="false">IF(ISERROR(VLOOKUP($C81,'Saisie rapide'!$F$4:$H$400,3,FALSE())),"",(VLOOKUP($C81,'Saisie rapide'!$F$4:$H$400,3,FALSE())))</f>
        <v/>
      </c>
      <c r="P81" s="28" t="e">
        <f aca="false">+N81+O81</f>
        <v>#VALUE!</v>
      </c>
      <c r="Q81" s="28" t="str">
        <f aca="false">IF(ISERROR(VLOOKUP($C81,'Saisie rapide'!$J$4:$L$400,3,FALSE())),"",(VLOOKUP($C81,'Saisie rapide'!$J$4:$L$400,3,FALSE())))</f>
        <v/>
      </c>
      <c r="R81" s="28" t="e">
        <f aca="false">+P81+Q81</f>
        <v>#VALUE!</v>
      </c>
    </row>
    <row r="82" customFormat="false" ht="12.75" hidden="false" customHeight="false" outlineLevel="0" collapsed="false">
      <c r="A82" s="24" t="n">
        <v>79</v>
      </c>
      <c r="B82" s="29"/>
      <c r="C82" s="26"/>
      <c r="D82" s="29"/>
      <c r="E82" s="29"/>
      <c r="F82" s="29"/>
      <c r="G82" s="29"/>
      <c r="H82" s="29"/>
      <c r="I82" s="27" t="str">
        <f aca="false">IF(ISERROR(VLOOKUP($C82,'Saisie rapide'!$B$4:$C$500,2,FALSE())),"",(VLOOKUP($C82,'Saisie rapide'!$B$4:$C$500,2,FALSE())))</f>
        <v/>
      </c>
      <c r="J82" s="27" t="str">
        <f aca="false">IF(ISERROR(VLOOKUP($C82,'Saisie rapide'!$F$4:$H$400,2,FALSE())),"",(VLOOKUP(C82,'Saisie rapide'!$F$4:$H$400,2,FALSE())))</f>
        <v/>
      </c>
      <c r="K82" s="28" t="n">
        <f aca="false">SUM(I82,J82)</f>
        <v>0</v>
      </c>
      <c r="L82" s="27" t="str">
        <f aca="false">IF(ISERROR(VLOOKUP(C82,'Saisie rapide'!$J$4:$L$400,2,FALSE())),"",(VLOOKUP(C82,'Saisie rapide'!$J$4:$L$400,2,FALSE())))</f>
        <v/>
      </c>
      <c r="M82" s="28" t="e">
        <f aca="false">K82+L82</f>
        <v>#VALUE!</v>
      </c>
      <c r="N82" s="28" t="str">
        <f aca="false">IF(ISERROR(VLOOKUP($C82,'Saisie rapide'!$B$4:$D$500,3,FALSE())),"",(VLOOKUP($C82,'Saisie rapide'!$B$4:$D$500,3,FALSE())))</f>
        <v/>
      </c>
      <c r="O82" s="28" t="str">
        <f aca="false">IF(ISERROR(VLOOKUP($C82,'Saisie rapide'!$F$4:$H$400,3,FALSE())),"",(VLOOKUP($C82,'Saisie rapide'!$F$4:$H$400,3,FALSE())))</f>
        <v/>
      </c>
      <c r="P82" s="28" t="e">
        <f aca="false">+N82+O82</f>
        <v>#VALUE!</v>
      </c>
      <c r="Q82" s="28" t="str">
        <f aca="false">IF(ISERROR(VLOOKUP($C82,'Saisie rapide'!$J$4:$L$400,3,FALSE())),"",(VLOOKUP($C82,'Saisie rapide'!$J$4:$L$400,3,FALSE())))</f>
        <v/>
      </c>
      <c r="R82" s="28" t="e">
        <f aca="false">+P82+Q82</f>
        <v>#VALUE!</v>
      </c>
    </row>
    <row r="83" customFormat="false" ht="12.75" hidden="false" customHeight="false" outlineLevel="0" collapsed="false">
      <c r="A83" s="24" t="n">
        <v>80</v>
      </c>
      <c r="B83" s="29"/>
      <c r="C83" s="26"/>
      <c r="D83" s="29"/>
      <c r="E83" s="29"/>
      <c r="F83" s="29"/>
      <c r="G83" s="29"/>
      <c r="H83" s="29"/>
      <c r="I83" s="27" t="str">
        <f aca="false">IF(ISERROR(VLOOKUP($C83,'Saisie rapide'!$B$4:$C$500,2,FALSE())),"",(VLOOKUP($C83,'Saisie rapide'!$B$4:$C$500,2,FALSE())))</f>
        <v/>
      </c>
      <c r="J83" s="27" t="str">
        <f aca="false">IF(ISERROR(VLOOKUP($C83,'Saisie rapide'!$F$4:$H$400,2,FALSE())),"",(VLOOKUP(C83,'Saisie rapide'!$F$4:$H$400,2,FALSE())))</f>
        <v/>
      </c>
      <c r="K83" s="28" t="n">
        <f aca="false">SUM(I83,J83)</f>
        <v>0</v>
      </c>
      <c r="L83" s="27" t="str">
        <f aca="false">IF(ISERROR(VLOOKUP(C83,'Saisie rapide'!$J$4:$L$400,2,FALSE())),"",(VLOOKUP(C83,'Saisie rapide'!$J$4:$L$400,2,FALSE())))</f>
        <v/>
      </c>
      <c r="M83" s="28" t="e">
        <f aca="false">K83+L83</f>
        <v>#VALUE!</v>
      </c>
      <c r="N83" s="28" t="str">
        <f aca="false">IF(ISERROR(VLOOKUP($C83,'Saisie rapide'!$B$4:$D$500,3,FALSE())),"",(VLOOKUP($C83,'Saisie rapide'!$B$4:$D$500,3,FALSE())))</f>
        <v/>
      </c>
      <c r="O83" s="28" t="str">
        <f aca="false">IF(ISERROR(VLOOKUP($C83,'Saisie rapide'!$F$4:$H$400,3,FALSE())),"",(VLOOKUP($C83,'Saisie rapide'!$F$4:$H$400,3,FALSE())))</f>
        <v/>
      </c>
      <c r="P83" s="28" t="e">
        <f aca="false">+N83+O83</f>
        <v>#VALUE!</v>
      </c>
      <c r="Q83" s="28" t="str">
        <f aca="false">IF(ISERROR(VLOOKUP($C83,'Saisie rapide'!$J$4:$L$400,3,FALSE())),"",(VLOOKUP($C83,'Saisie rapide'!$J$4:$L$400,3,FALSE())))</f>
        <v/>
      </c>
      <c r="R83" s="28" t="e">
        <f aca="false">+P83+Q83</f>
        <v>#VALUE!</v>
      </c>
    </row>
    <row r="84" customFormat="false" ht="12.75" hidden="false" customHeight="false" outlineLevel="0" collapsed="false">
      <c r="A84" s="24" t="n">
        <v>81</v>
      </c>
      <c r="B84" s="29"/>
      <c r="C84" s="26"/>
      <c r="D84" s="29"/>
      <c r="E84" s="29"/>
      <c r="F84" s="29"/>
      <c r="G84" s="29"/>
      <c r="H84" s="29"/>
      <c r="I84" s="27" t="str">
        <f aca="false">IF(ISERROR(VLOOKUP($C84,'Saisie rapide'!$B$4:$C$500,2,FALSE())),"",(VLOOKUP($C84,'Saisie rapide'!$B$4:$C$500,2,FALSE())))</f>
        <v/>
      </c>
      <c r="J84" s="27" t="str">
        <f aca="false">IF(ISERROR(VLOOKUP($C84,'Saisie rapide'!$F$4:$H$400,2,FALSE())),"",(VLOOKUP(C84,'Saisie rapide'!$F$4:$H$400,2,FALSE())))</f>
        <v/>
      </c>
      <c r="K84" s="28" t="n">
        <f aca="false">SUM(I84,J84)</f>
        <v>0</v>
      </c>
      <c r="L84" s="27" t="str">
        <f aca="false">IF(ISERROR(VLOOKUP(C84,'Saisie rapide'!$J$4:$L$400,2,FALSE())),"",(VLOOKUP(C84,'Saisie rapide'!$J$4:$L$400,2,FALSE())))</f>
        <v/>
      </c>
      <c r="M84" s="28" t="e">
        <f aca="false">K84+L84</f>
        <v>#VALUE!</v>
      </c>
      <c r="N84" s="28" t="str">
        <f aca="false">IF(ISERROR(VLOOKUP($C84,'Saisie rapide'!$B$4:$D$500,3,FALSE())),"",(VLOOKUP($C84,'Saisie rapide'!$B$4:$D$500,3,FALSE())))</f>
        <v/>
      </c>
      <c r="O84" s="28" t="str">
        <f aca="false">IF(ISERROR(VLOOKUP($C84,'Saisie rapide'!$F$4:$H$400,3,FALSE())),"",(VLOOKUP($C84,'Saisie rapide'!$F$4:$H$400,3,FALSE())))</f>
        <v/>
      </c>
      <c r="P84" s="28" t="e">
        <f aca="false">+N84+O84</f>
        <v>#VALUE!</v>
      </c>
      <c r="Q84" s="28" t="str">
        <f aca="false">IF(ISERROR(VLOOKUP($C84,'Saisie rapide'!$J$4:$L$400,3,FALSE())),"",(VLOOKUP($C84,'Saisie rapide'!$J$4:$L$400,3,FALSE())))</f>
        <v/>
      </c>
      <c r="R84" s="28" t="e">
        <f aca="false">+P84+Q84</f>
        <v>#VALUE!</v>
      </c>
    </row>
    <row r="85" s="28" customFormat="true" ht="12.75" hidden="false" customHeight="false" outlineLevel="0" collapsed="false">
      <c r="A85" s="24" t="n">
        <v>82</v>
      </c>
      <c r="B85" s="29"/>
      <c r="C85" s="26"/>
      <c r="D85" s="29"/>
      <c r="E85" s="29"/>
      <c r="F85" s="29"/>
      <c r="G85" s="29"/>
      <c r="H85" s="29"/>
      <c r="I85" s="27" t="str">
        <f aca="false">IF(ISERROR(VLOOKUP($C85,'Saisie rapide'!$B$4:$C$500,2,FALSE())),"",(VLOOKUP($C85,'Saisie rapide'!$B$4:$C$500,2,FALSE())))</f>
        <v/>
      </c>
      <c r="J85" s="27" t="str">
        <f aca="false">IF(ISERROR(VLOOKUP($C85,'Saisie rapide'!$F$4:$H$400,2,FALSE())),"",(VLOOKUP(C85,'Saisie rapide'!$F$4:$H$400,2,FALSE())))</f>
        <v/>
      </c>
      <c r="K85" s="28" t="n">
        <f aca="false">SUM(I85,J85)</f>
        <v>0</v>
      </c>
      <c r="L85" s="27" t="str">
        <f aca="false">IF(ISERROR(VLOOKUP(C85,'Saisie rapide'!$J$4:$L$400,2,FALSE())),"",(VLOOKUP(C85,'Saisie rapide'!$J$4:$L$400,2,FALSE())))</f>
        <v/>
      </c>
      <c r="M85" s="28" t="e">
        <f aca="false">K85+L85</f>
        <v>#VALUE!</v>
      </c>
      <c r="N85" s="28" t="str">
        <f aca="false">IF(ISERROR(VLOOKUP($C85,'Saisie rapide'!$B$4:$D$500,3,FALSE())),"",(VLOOKUP($C85,'Saisie rapide'!$B$4:$D$500,3,FALSE())))</f>
        <v/>
      </c>
      <c r="O85" s="28" t="str">
        <f aca="false">IF(ISERROR(VLOOKUP($C85,'Saisie rapide'!$F$4:$H$400,3,FALSE())),"",(VLOOKUP($C85,'Saisie rapide'!$F$4:$H$400,3,FALSE())))</f>
        <v/>
      </c>
      <c r="P85" s="28" t="e">
        <f aca="false">+N85+O85</f>
        <v>#VALUE!</v>
      </c>
      <c r="Q85" s="28" t="str">
        <f aca="false">IF(ISERROR(VLOOKUP($C85,'Saisie rapide'!$J$4:$L$400,3,FALSE())),"",(VLOOKUP($C85,'Saisie rapide'!$J$4:$L$400,3,FALSE())))</f>
        <v/>
      </c>
      <c r="R85" s="28" t="e">
        <f aca="false">+P85+Q85</f>
        <v>#VALUE!</v>
      </c>
    </row>
    <row r="86" s="28" customFormat="true" ht="12.75" hidden="false" customHeight="false" outlineLevel="0" collapsed="false">
      <c r="A86" s="24" t="n">
        <v>83</v>
      </c>
      <c r="B86" s="29"/>
      <c r="C86" s="26"/>
      <c r="D86" s="29"/>
      <c r="E86" s="29"/>
      <c r="F86" s="29"/>
      <c r="G86" s="29"/>
      <c r="H86" s="29"/>
      <c r="I86" s="27" t="str">
        <f aca="false">IF(ISERROR(VLOOKUP($C86,'Saisie rapide'!$B$4:$C$500,2,FALSE())),"",(VLOOKUP($C86,'Saisie rapide'!$B$4:$C$500,2,FALSE())))</f>
        <v/>
      </c>
      <c r="J86" s="27" t="str">
        <f aca="false">IF(ISERROR(VLOOKUP($C86,'Saisie rapide'!$F$4:$H$400,2,FALSE())),"",(VLOOKUP(C86,'Saisie rapide'!$F$4:$H$400,2,FALSE())))</f>
        <v/>
      </c>
      <c r="K86" s="28" t="n">
        <f aca="false">SUM(I86,J86)</f>
        <v>0</v>
      </c>
      <c r="L86" s="27" t="str">
        <f aca="false">IF(ISERROR(VLOOKUP(C86,'Saisie rapide'!$J$4:$L$400,2,FALSE())),"",(VLOOKUP(C86,'Saisie rapide'!$J$4:$L$400,2,FALSE())))</f>
        <v/>
      </c>
      <c r="M86" s="28" t="e">
        <f aca="false">K86+L86</f>
        <v>#VALUE!</v>
      </c>
      <c r="N86" s="28" t="str">
        <f aca="false">IF(ISERROR(VLOOKUP($C86,'Saisie rapide'!$B$4:$D$500,3,FALSE())),"",(VLOOKUP($C86,'Saisie rapide'!$B$4:$D$500,3,FALSE())))</f>
        <v/>
      </c>
      <c r="O86" s="28" t="str">
        <f aca="false">IF(ISERROR(VLOOKUP($C86,'Saisie rapide'!$F$4:$H$400,3,FALSE())),"",(VLOOKUP($C86,'Saisie rapide'!$F$4:$H$400,3,FALSE())))</f>
        <v/>
      </c>
      <c r="P86" s="28" t="e">
        <f aca="false">+N86+O86</f>
        <v>#VALUE!</v>
      </c>
      <c r="Q86" s="28" t="str">
        <f aca="false">IF(ISERROR(VLOOKUP($C86,'Saisie rapide'!$J$4:$L$400,3,FALSE())),"",(VLOOKUP($C86,'Saisie rapide'!$J$4:$L$400,3,FALSE())))</f>
        <v/>
      </c>
      <c r="R86" s="28" t="e">
        <f aca="false">+P86+Q86</f>
        <v>#VALUE!</v>
      </c>
    </row>
    <row r="87" s="28" customFormat="true" ht="12.75" hidden="false" customHeight="false" outlineLevel="0" collapsed="false">
      <c r="A87" s="24" t="n">
        <v>84</v>
      </c>
      <c r="B87" s="29"/>
      <c r="C87" s="26"/>
      <c r="D87" s="29"/>
      <c r="E87" s="29"/>
      <c r="F87" s="29"/>
      <c r="G87" s="29"/>
      <c r="H87" s="29"/>
      <c r="I87" s="27" t="str">
        <f aca="false">IF(ISERROR(VLOOKUP($C87,'Saisie rapide'!$B$4:$C$500,2,FALSE())),"",(VLOOKUP($C87,'Saisie rapide'!$B$4:$C$500,2,FALSE())))</f>
        <v/>
      </c>
      <c r="J87" s="27" t="str">
        <f aca="false">IF(ISERROR(VLOOKUP($C87,'Saisie rapide'!$F$4:$H$400,2,FALSE())),"",(VLOOKUP(C87,'Saisie rapide'!$F$4:$H$400,2,FALSE())))</f>
        <v/>
      </c>
      <c r="K87" s="28" t="n">
        <f aca="false">SUM(I87,J87)</f>
        <v>0</v>
      </c>
      <c r="L87" s="27" t="str">
        <f aca="false">IF(ISERROR(VLOOKUP(C87,'Saisie rapide'!$J$4:$L$400,2,FALSE())),"",(VLOOKUP(C87,'Saisie rapide'!$J$4:$L$400,2,FALSE())))</f>
        <v/>
      </c>
      <c r="M87" s="28" t="e">
        <f aca="false">K87+L87</f>
        <v>#VALUE!</v>
      </c>
      <c r="N87" s="28" t="str">
        <f aca="false">IF(ISERROR(VLOOKUP($C87,'Saisie rapide'!$B$4:$D$500,3,FALSE())),"",(VLOOKUP($C87,'Saisie rapide'!$B$4:$D$500,3,FALSE())))</f>
        <v/>
      </c>
      <c r="O87" s="28" t="str">
        <f aca="false">IF(ISERROR(VLOOKUP($C87,'Saisie rapide'!$F$4:$H$400,3,FALSE())),"",(VLOOKUP($C87,'Saisie rapide'!$F$4:$H$400,3,FALSE())))</f>
        <v/>
      </c>
      <c r="P87" s="28" t="e">
        <f aca="false">+N87+O87</f>
        <v>#VALUE!</v>
      </c>
      <c r="Q87" s="28" t="str">
        <f aca="false">IF(ISERROR(VLOOKUP($C87,'Saisie rapide'!$J$4:$L$400,3,FALSE())),"",(VLOOKUP($C87,'Saisie rapide'!$J$4:$L$400,3,FALSE())))</f>
        <v/>
      </c>
      <c r="R87" s="28" t="e">
        <f aca="false">+P87+Q87</f>
        <v>#VALUE!</v>
      </c>
    </row>
    <row r="88" customFormat="false" ht="12.75" hidden="false" customHeight="false" outlineLevel="0" collapsed="false">
      <c r="A88" s="24" t="n">
        <v>85</v>
      </c>
      <c r="B88" s="29"/>
      <c r="C88" s="26"/>
      <c r="D88" s="29"/>
      <c r="E88" s="29"/>
      <c r="F88" s="29"/>
      <c r="G88" s="29"/>
      <c r="H88" s="29"/>
      <c r="I88" s="27" t="str">
        <f aca="false">IF(ISERROR(VLOOKUP($C88,'Saisie rapide'!$B$4:$C$500,2,FALSE())),"",(VLOOKUP($C88,'Saisie rapide'!$B$4:$C$500,2,FALSE())))</f>
        <v/>
      </c>
      <c r="J88" s="27" t="str">
        <f aca="false">IF(ISERROR(VLOOKUP($C88,'Saisie rapide'!$F$4:$H$400,2,FALSE())),"",(VLOOKUP(C88,'Saisie rapide'!$F$4:$H$400,2,FALSE())))</f>
        <v/>
      </c>
      <c r="K88" s="28" t="n">
        <f aca="false">SUM(I88,J88)</f>
        <v>0</v>
      </c>
      <c r="L88" s="27" t="str">
        <f aca="false">IF(ISERROR(VLOOKUP(C88,'Saisie rapide'!$J$4:$L$400,2,FALSE())),"",(VLOOKUP(C88,'Saisie rapide'!$J$4:$L$400,2,FALSE())))</f>
        <v/>
      </c>
      <c r="M88" s="28" t="e">
        <f aca="false">K88+L88</f>
        <v>#VALUE!</v>
      </c>
      <c r="N88" s="28" t="str">
        <f aca="false">IF(ISERROR(VLOOKUP($C88,'Saisie rapide'!$B$4:$D$500,3,FALSE())),"",(VLOOKUP($C88,'Saisie rapide'!$B$4:$D$500,3,FALSE())))</f>
        <v/>
      </c>
      <c r="O88" s="28" t="str">
        <f aca="false">IF(ISERROR(VLOOKUP($C88,'Saisie rapide'!$F$4:$H$400,3,FALSE())),"",(VLOOKUP($C88,'Saisie rapide'!$F$4:$H$400,3,FALSE())))</f>
        <v/>
      </c>
      <c r="P88" s="28" t="e">
        <f aca="false">+N88+O88</f>
        <v>#VALUE!</v>
      </c>
      <c r="Q88" s="28" t="str">
        <f aca="false">IF(ISERROR(VLOOKUP($C88,'Saisie rapide'!$J$4:$L$400,3,FALSE())),"",(VLOOKUP($C88,'Saisie rapide'!$J$4:$L$400,3,FALSE())))</f>
        <v/>
      </c>
      <c r="R88" s="28" t="e">
        <f aca="false">+P88+Q88</f>
        <v>#VALUE!</v>
      </c>
    </row>
    <row r="89" customFormat="false" ht="12.75" hidden="false" customHeight="false" outlineLevel="0" collapsed="false">
      <c r="A89" s="24" t="n">
        <v>86</v>
      </c>
      <c r="B89" s="29"/>
      <c r="C89" s="26"/>
      <c r="D89" s="29"/>
      <c r="E89" s="29"/>
      <c r="F89" s="29"/>
      <c r="G89" s="29"/>
      <c r="H89" s="29"/>
      <c r="I89" s="27" t="str">
        <f aca="false">IF(ISERROR(VLOOKUP($C89,'Saisie rapide'!$B$4:$C$500,2,FALSE())),"",(VLOOKUP($C89,'Saisie rapide'!$B$4:$C$500,2,FALSE())))</f>
        <v/>
      </c>
      <c r="J89" s="27" t="str">
        <f aca="false">IF(ISERROR(VLOOKUP($C89,'Saisie rapide'!$F$4:$H$400,2,FALSE())),"",(VLOOKUP(C89,'Saisie rapide'!$F$4:$H$400,2,FALSE())))</f>
        <v/>
      </c>
      <c r="K89" s="28" t="n">
        <f aca="false">SUM(I89,J89)</f>
        <v>0</v>
      </c>
      <c r="L89" s="27" t="str">
        <f aca="false">IF(ISERROR(VLOOKUP(C89,'Saisie rapide'!$J$4:$L$400,2,FALSE())),"",(VLOOKUP(C89,'Saisie rapide'!$J$4:$L$400,2,FALSE())))</f>
        <v/>
      </c>
      <c r="M89" s="28" t="e">
        <f aca="false">K89+L89</f>
        <v>#VALUE!</v>
      </c>
      <c r="N89" s="28" t="str">
        <f aca="false">IF(ISERROR(VLOOKUP($C89,'Saisie rapide'!$B$4:$D$500,3,FALSE())),"",(VLOOKUP($C89,'Saisie rapide'!$B$4:$D$500,3,FALSE())))</f>
        <v/>
      </c>
      <c r="O89" s="28" t="str">
        <f aca="false">IF(ISERROR(VLOOKUP($C89,'Saisie rapide'!$F$4:$H$400,3,FALSE())),"",(VLOOKUP($C89,'Saisie rapide'!$F$4:$H$400,3,FALSE())))</f>
        <v/>
      </c>
      <c r="P89" s="28" t="e">
        <f aca="false">+N89+O89</f>
        <v>#VALUE!</v>
      </c>
      <c r="Q89" s="28" t="str">
        <f aca="false">IF(ISERROR(VLOOKUP($C89,'Saisie rapide'!$J$4:$L$400,3,FALSE())),"",(VLOOKUP($C89,'Saisie rapide'!$J$4:$L$400,3,FALSE())))</f>
        <v/>
      </c>
      <c r="R89" s="28" t="e">
        <f aca="false">+P89+Q89</f>
        <v>#VALUE!</v>
      </c>
    </row>
    <row r="90" customFormat="false" ht="12.75" hidden="false" customHeight="false" outlineLevel="0" collapsed="false">
      <c r="A90" s="24" t="n">
        <v>87</v>
      </c>
      <c r="B90" s="29"/>
      <c r="C90" s="26"/>
      <c r="D90" s="29"/>
      <c r="E90" s="29"/>
      <c r="F90" s="29"/>
      <c r="G90" s="29"/>
      <c r="H90" s="29"/>
      <c r="I90" s="27" t="str">
        <f aca="false">IF(ISERROR(VLOOKUP($C90,'Saisie rapide'!$B$4:$C$500,2,FALSE())),"",(VLOOKUP($C90,'Saisie rapide'!$B$4:$C$500,2,FALSE())))</f>
        <v/>
      </c>
      <c r="J90" s="27" t="str">
        <f aca="false">IF(ISERROR(VLOOKUP($C90,'Saisie rapide'!$F$4:$H$400,2,FALSE())),"",(VLOOKUP(C90,'Saisie rapide'!$F$4:$H$400,2,FALSE())))</f>
        <v/>
      </c>
      <c r="K90" s="28" t="n">
        <f aca="false">SUM(I90,J90)</f>
        <v>0</v>
      </c>
      <c r="L90" s="27" t="str">
        <f aca="false">IF(ISERROR(VLOOKUP(C90,'Saisie rapide'!$J$4:$L$400,2,FALSE())),"",(VLOOKUP(C90,'Saisie rapide'!$J$4:$L$400,2,FALSE())))</f>
        <v/>
      </c>
      <c r="M90" s="28" t="e">
        <f aca="false">K90+L90</f>
        <v>#VALUE!</v>
      </c>
      <c r="N90" s="28" t="str">
        <f aca="false">IF(ISERROR(VLOOKUP($C90,'Saisie rapide'!$B$4:$D$500,3,FALSE())),"",(VLOOKUP($C90,'Saisie rapide'!$B$4:$D$500,3,FALSE())))</f>
        <v/>
      </c>
      <c r="O90" s="28" t="str">
        <f aca="false">IF(ISERROR(VLOOKUP($C90,'Saisie rapide'!$F$4:$H$400,3,FALSE())),"",(VLOOKUP($C90,'Saisie rapide'!$F$4:$H$400,3,FALSE())))</f>
        <v/>
      </c>
      <c r="P90" s="28" t="e">
        <f aca="false">+N90+O90</f>
        <v>#VALUE!</v>
      </c>
      <c r="Q90" s="28" t="str">
        <f aca="false">IF(ISERROR(VLOOKUP($C90,'Saisie rapide'!$J$4:$L$400,3,FALSE())),"",(VLOOKUP($C90,'Saisie rapide'!$J$4:$L$400,3,FALSE())))</f>
        <v/>
      </c>
      <c r="R90" s="28" t="e">
        <f aca="false">+P90+Q90</f>
        <v>#VALUE!</v>
      </c>
    </row>
    <row r="91" s="28" customFormat="true" ht="12.75" hidden="false" customHeight="false" outlineLevel="0" collapsed="false">
      <c r="A91" s="24" t="n">
        <v>88</v>
      </c>
      <c r="B91" s="29"/>
      <c r="C91" s="26"/>
      <c r="D91" s="29"/>
      <c r="E91" s="29"/>
      <c r="F91" s="29"/>
      <c r="G91" s="29"/>
      <c r="H91" s="29"/>
      <c r="I91" s="27" t="str">
        <f aca="false">IF(ISERROR(VLOOKUP($C91,'Saisie rapide'!$B$4:$C$500,2,FALSE())),"",(VLOOKUP($C91,'Saisie rapide'!$B$4:$C$500,2,FALSE())))</f>
        <v/>
      </c>
      <c r="J91" s="27" t="str">
        <f aca="false">IF(ISERROR(VLOOKUP($C91,'Saisie rapide'!$F$4:$H$400,2,FALSE())),"",(VLOOKUP(C91,'Saisie rapide'!$F$4:$H$400,2,FALSE())))</f>
        <v/>
      </c>
      <c r="K91" s="28" t="n">
        <f aca="false">SUM(I91,J91)</f>
        <v>0</v>
      </c>
      <c r="L91" s="27" t="str">
        <f aca="false">IF(ISERROR(VLOOKUP(C91,'Saisie rapide'!$J$4:$L$400,2,FALSE())),"",(VLOOKUP(C91,'Saisie rapide'!$J$4:$L$400,2,FALSE())))</f>
        <v/>
      </c>
      <c r="M91" s="28" t="e">
        <f aca="false">K91+L91</f>
        <v>#VALUE!</v>
      </c>
      <c r="N91" s="28" t="str">
        <f aca="false">IF(ISERROR(VLOOKUP($C91,'Saisie rapide'!$B$4:$D$500,3,FALSE())),"",(VLOOKUP($C91,'Saisie rapide'!$B$4:$D$500,3,FALSE())))</f>
        <v/>
      </c>
      <c r="O91" s="28" t="str">
        <f aca="false">IF(ISERROR(VLOOKUP($C91,'Saisie rapide'!$F$4:$H$400,3,FALSE())),"",(VLOOKUP($C91,'Saisie rapide'!$F$4:$H$400,3,FALSE())))</f>
        <v/>
      </c>
      <c r="P91" s="28" t="e">
        <f aca="false">+N91+O91</f>
        <v>#VALUE!</v>
      </c>
      <c r="Q91" s="28" t="str">
        <f aca="false">IF(ISERROR(VLOOKUP($C91,'Saisie rapide'!$J$4:$L$400,3,FALSE())),"",(VLOOKUP($C91,'Saisie rapide'!$J$4:$L$400,3,FALSE())))</f>
        <v/>
      </c>
      <c r="R91" s="28" t="e">
        <f aca="false">+P91+Q91</f>
        <v>#VALUE!</v>
      </c>
    </row>
    <row r="92" s="28" customFormat="true" ht="12.75" hidden="false" customHeight="false" outlineLevel="0" collapsed="false">
      <c r="A92" s="24" t="n">
        <v>89</v>
      </c>
      <c r="B92" s="29"/>
      <c r="C92" s="26"/>
      <c r="D92" s="29"/>
      <c r="E92" s="29"/>
      <c r="F92" s="29"/>
      <c r="G92" s="29"/>
      <c r="H92" s="29"/>
      <c r="I92" s="27" t="str">
        <f aca="false">IF(ISERROR(VLOOKUP($C92,'Saisie rapide'!$B$4:$C$500,2,FALSE())),"",(VLOOKUP($C92,'Saisie rapide'!$B$4:$C$500,2,FALSE())))</f>
        <v/>
      </c>
      <c r="J92" s="27" t="str">
        <f aca="false">IF(ISERROR(VLOOKUP($C92,'Saisie rapide'!$F$4:$H$400,2,FALSE())),"",(VLOOKUP(C92,'Saisie rapide'!$F$4:$H$400,2,FALSE())))</f>
        <v/>
      </c>
      <c r="K92" s="28" t="n">
        <f aca="false">SUM(I92,J92)</f>
        <v>0</v>
      </c>
      <c r="L92" s="27" t="str">
        <f aca="false">IF(ISERROR(VLOOKUP(C92,'Saisie rapide'!$J$4:$L$400,2,FALSE())),"",(VLOOKUP(C92,'Saisie rapide'!$J$4:$L$400,2,FALSE())))</f>
        <v/>
      </c>
      <c r="M92" s="28" t="e">
        <f aca="false">K92+L92</f>
        <v>#VALUE!</v>
      </c>
      <c r="N92" s="28" t="str">
        <f aca="false">IF(ISERROR(VLOOKUP($C92,'Saisie rapide'!$B$4:$D$500,3,FALSE())),"",(VLOOKUP($C92,'Saisie rapide'!$B$4:$D$500,3,FALSE())))</f>
        <v/>
      </c>
      <c r="O92" s="28" t="str">
        <f aca="false">IF(ISERROR(VLOOKUP($C92,'Saisie rapide'!$F$4:$H$400,3,FALSE())),"",(VLOOKUP($C92,'Saisie rapide'!$F$4:$H$400,3,FALSE())))</f>
        <v/>
      </c>
      <c r="P92" s="28" t="e">
        <f aca="false">+N92+O92</f>
        <v>#VALUE!</v>
      </c>
      <c r="Q92" s="28" t="str">
        <f aca="false">IF(ISERROR(VLOOKUP($C92,'Saisie rapide'!$J$4:$L$400,3,FALSE())),"",(VLOOKUP($C92,'Saisie rapide'!$J$4:$L$400,3,FALSE())))</f>
        <v/>
      </c>
      <c r="R92" s="28" t="e">
        <f aca="false">+P92+Q92</f>
        <v>#VALUE!</v>
      </c>
    </row>
    <row r="93" s="28" customFormat="true" ht="12.75" hidden="false" customHeight="false" outlineLevel="0" collapsed="false">
      <c r="A93" s="24" t="n">
        <v>90</v>
      </c>
      <c r="B93" s="29"/>
      <c r="C93" s="26"/>
      <c r="D93" s="29"/>
      <c r="E93" s="29"/>
      <c r="F93" s="29"/>
      <c r="G93" s="29"/>
      <c r="H93" s="29"/>
      <c r="I93" s="27" t="str">
        <f aca="false">IF(ISERROR(VLOOKUP($C93,'Saisie rapide'!$B$4:$C$500,2,FALSE())),"",(VLOOKUP($C93,'Saisie rapide'!$B$4:$C$500,2,FALSE())))</f>
        <v/>
      </c>
      <c r="J93" s="27" t="str">
        <f aca="false">IF(ISERROR(VLOOKUP($C93,'Saisie rapide'!$F$4:$H$400,2,FALSE())),"",(VLOOKUP(C93,'Saisie rapide'!$F$4:$H$400,2,FALSE())))</f>
        <v/>
      </c>
      <c r="K93" s="28" t="n">
        <f aca="false">SUM(I93,J93)</f>
        <v>0</v>
      </c>
      <c r="L93" s="27" t="str">
        <f aca="false">IF(ISERROR(VLOOKUP(C93,'Saisie rapide'!$J$4:$L$400,2,FALSE())),"",(VLOOKUP(C93,'Saisie rapide'!$J$4:$L$400,2,FALSE())))</f>
        <v/>
      </c>
      <c r="M93" s="28" t="e">
        <f aca="false">K93+L93</f>
        <v>#VALUE!</v>
      </c>
      <c r="N93" s="28" t="str">
        <f aca="false">IF(ISERROR(VLOOKUP($C93,'Saisie rapide'!$B$4:$D$500,3,FALSE())),"",(VLOOKUP($C93,'Saisie rapide'!$B$4:$D$500,3,FALSE())))</f>
        <v/>
      </c>
      <c r="O93" s="28" t="str">
        <f aca="false">IF(ISERROR(VLOOKUP($C93,'Saisie rapide'!$F$4:$H$400,3,FALSE())),"",(VLOOKUP($C93,'Saisie rapide'!$F$4:$H$400,3,FALSE())))</f>
        <v/>
      </c>
      <c r="P93" s="28" t="e">
        <f aca="false">+N93+O93</f>
        <v>#VALUE!</v>
      </c>
      <c r="Q93" s="28" t="str">
        <f aca="false">IF(ISERROR(VLOOKUP($C93,'Saisie rapide'!$J$4:$L$400,3,FALSE())),"",(VLOOKUP($C93,'Saisie rapide'!$J$4:$L$400,3,FALSE())))</f>
        <v/>
      </c>
      <c r="R93" s="28" t="e">
        <f aca="false">+P93+Q93</f>
        <v>#VALUE!</v>
      </c>
    </row>
    <row r="94" customFormat="false" ht="12.75" hidden="false" customHeight="false" outlineLevel="0" collapsed="false">
      <c r="A94" s="24" t="n">
        <v>91</v>
      </c>
      <c r="B94" s="29"/>
      <c r="C94" s="26"/>
      <c r="D94" s="38"/>
      <c r="E94" s="29"/>
      <c r="F94" s="29"/>
      <c r="G94" s="29"/>
      <c r="H94" s="29"/>
      <c r="I94" s="27" t="str">
        <f aca="false">IF(ISERROR(VLOOKUP($C94,'Saisie rapide'!$B$4:$C$500,2,FALSE())),"",(VLOOKUP($C94,'Saisie rapide'!$B$4:$C$500,2,FALSE())))</f>
        <v/>
      </c>
      <c r="J94" s="27" t="str">
        <f aca="false">IF(ISERROR(VLOOKUP($C94,'Saisie rapide'!$F$4:$H$400,2,FALSE())),"",(VLOOKUP(C94,'Saisie rapide'!$F$4:$H$400,2,FALSE())))</f>
        <v/>
      </c>
      <c r="K94" s="28" t="n">
        <f aca="false">SUM(I94,J94)</f>
        <v>0</v>
      </c>
      <c r="L94" s="27" t="str">
        <f aca="false">IF(ISERROR(VLOOKUP(C94,'Saisie rapide'!$J$4:$L$400,2,FALSE())),"",(VLOOKUP(C94,'Saisie rapide'!$J$4:$L$400,2,FALSE())))</f>
        <v/>
      </c>
      <c r="M94" s="28" t="e">
        <f aca="false">K94+L94</f>
        <v>#VALUE!</v>
      </c>
      <c r="N94" s="28" t="str">
        <f aca="false">IF(ISERROR(VLOOKUP($C94,'Saisie rapide'!$B$4:$D$500,3,FALSE())),"",(VLOOKUP($C94,'Saisie rapide'!$B$4:$D$500,3,FALSE())))</f>
        <v/>
      </c>
      <c r="O94" s="28" t="str">
        <f aca="false">IF(ISERROR(VLOOKUP($C94,'Saisie rapide'!$F$4:$H$400,3,FALSE())),"",(VLOOKUP($C94,'Saisie rapide'!$F$4:$H$400,3,FALSE())))</f>
        <v/>
      </c>
      <c r="P94" s="28" t="e">
        <f aca="false">+N94+O94</f>
        <v>#VALUE!</v>
      </c>
      <c r="Q94" s="28" t="str">
        <f aca="false">IF(ISERROR(VLOOKUP($C94,'Saisie rapide'!$J$4:$L$400,3,FALSE())),"",(VLOOKUP($C94,'Saisie rapide'!$J$4:$L$400,3,FALSE())))</f>
        <v/>
      </c>
      <c r="R94" s="28" t="e">
        <f aca="false">+P94+Q94</f>
        <v>#VALUE!</v>
      </c>
    </row>
    <row r="95" customFormat="false" ht="12.75" hidden="false" customHeight="false" outlineLevel="0" collapsed="false">
      <c r="A95" s="24" t="n">
        <v>92</v>
      </c>
      <c r="B95" s="29"/>
      <c r="C95" s="26"/>
      <c r="D95" s="29"/>
      <c r="E95" s="29"/>
      <c r="F95" s="29"/>
      <c r="G95" s="29"/>
      <c r="H95" s="29"/>
      <c r="I95" s="27" t="str">
        <f aca="false">IF(ISERROR(VLOOKUP($C95,'Saisie rapide'!$B$4:$C$500,2,FALSE())),"",(VLOOKUP($C95,'Saisie rapide'!$B$4:$C$500,2,FALSE())))</f>
        <v/>
      </c>
      <c r="J95" s="27" t="str">
        <f aca="false">IF(ISERROR(VLOOKUP($C95,'Saisie rapide'!$F$4:$H$400,2,FALSE())),"",(VLOOKUP(C95,'Saisie rapide'!$F$4:$H$400,2,FALSE())))</f>
        <v/>
      </c>
      <c r="K95" s="28" t="n">
        <f aca="false">SUM(I95,J95)</f>
        <v>0</v>
      </c>
      <c r="L95" s="27" t="str">
        <f aca="false">IF(ISERROR(VLOOKUP(C95,'Saisie rapide'!$J$4:$L$400,2,FALSE())),"",(VLOOKUP(C95,'Saisie rapide'!$J$4:$L$400,2,FALSE())))</f>
        <v/>
      </c>
      <c r="M95" s="28" t="e">
        <f aca="false">K95+L95</f>
        <v>#VALUE!</v>
      </c>
      <c r="N95" s="28" t="str">
        <f aca="false">IF(ISERROR(VLOOKUP($C95,'Saisie rapide'!$B$4:$D$500,3,FALSE())),"",(VLOOKUP($C95,'Saisie rapide'!$B$4:$D$500,3,FALSE())))</f>
        <v/>
      </c>
      <c r="O95" s="28" t="str">
        <f aca="false">IF(ISERROR(VLOOKUP($C95,'Saisie rapide'!$F$4:$H$400,3,FALSE())),"",(VLOOKUP($C95,'Saisie rapide'!$F$4:$H$400,3,FALSE())))</f>
        <v/>
      </c>
      <c r="P95" s="28" t="e">
        <f aca="false">+N95+O95</f>
        <v>#VALUE!</v>
      </c>
      <c r="Q95" s="28" t="str">
        <f aca="false">IF(ISERROR(VLOOKUP($C95,'Saisie rapide'!$J$4:$L$400,3,FALSE())),"",(VLOOKUP($C95,'Saisie rapide'!$J$4:$L$400,3,FALSE())))</f>
        <v/>
      </c>
      <c r="R95" s="28" t="e">
        <f aca="false">+P95+Q95</f>
        <v>#VALUE!</v>
      </c>
    </row>
    <row r="96" customFormat="false" ht="12.75" hidden="false" customHeight="false" outlineLevel="0" collapsed="false">
      <c r="A96" s="24" t="n">
        <v>93</v>
      </c>
      <c r="B96" s="29"/>
      <c r="C96" s="26"/>
      <c r="D96" s="29"/>
      <c r="E96" s="29"/>
      <c r="F96" s="29"/>
      <c r="G96" s="29"/>
      <c r="H96" s="29"/>
      <c r="I96" s="27" t="str">
        <f aca="false">IF(ISERROR(VLOOKUP($C96,'Saisie rapide'!$B$4:$C$500,2,FALSE())),"",(VLOOKUP($C96,'Saisie rapide'!$B$4:$C$500,2,FALSE())))</f>
        <v/>
      </c>
      <c r="J96" s="27" t="str">
        <f aca="false">IF(ISERROR(VLOOKUP($C96,'Saisie rapide'!$F$4:$H$400,2,FALSE())),"",(VLOOKUP(C96,'Saisie rapide'!$F$4:$H$400,2,FALSE())))</f>
        <v/>
      </c>
      <c r="K96" s="28" t="n">
        <f aca="false">SUM(I96,J96)</f>
        <v>0</v>
      </c>
      <c r="L96" s="27" t="str">
        <f aca="false">IF(ISERROR(VLOOKUP(C96,'Saisie rapide'!$J$4:$L$400,2,FALSE())),"",(VLOOKUP(C96,'Saisie rapide'!$J$4:$L$400,2,FALSE())))</f>
        <v/>
      </c>
      <c r="M96" s="28" t="e">
        <f aca="false">K96+L96</f>
        <v>#VALUE!</v>
      </c>
      <c r="N96" s="28" t="str">
        <f aca="false">IF(ISERROR(VLOOKUP($C96,'Saisie rapide'!$B$4:$D$500,3,FALSE())),"",(VLOOKUP($C96,'Saisie rapide'!$B$4:$D$500,3,FALSE())))</f>
        <v/>
      </c>
      <c r="O96" s="28" t="str">
        <f aca="false">IF(ISERROR(VLOOKUP($C96,'Saisie rapide'!$F$4:$H$400,3,FALSE())),"",(VLOOKUP($C96,'Saisie rapide'!$F$4:$H$400,3,FALSE())))</f>
        <v/>
      </c>
      <c r="P96" s="28" t="e">
        <f aca="false">+N96+O96</f>
        <v>#VALUE!</v>
      </c>
      <c r="Q96" s="28" t="str">
        <f aca="false">IF(ISERROR(VLOOKUP($C96,'Saisie rapide'!$J$4:$L$400,3,FALSE())),"",(VLOOKUP($C96,'Saisie rapide'!$J$4:$L$400,3,FALSE())))</f>
        <v/>
      </c>
      <c r="R96" s="28" t="e">
        <f aca="false">+P96+Q96</f>
        <v>#VALUE!</v>
      </c>
    </row>
    <row r="97" s="28" customFormat="true" ht="12.75" hidden="false" customHeight="false" outlineLevel="0" collapsed="false">
      <c r="A97" s="24" t="n">
        <v>94</v>
      </c>
      <c r="B97" s="29"/>
      <c r="C97" s="26"/>
      <c r="D97" s="29"/>
      <c r="E97" s="29"/>
      <c r="F97" s="29"/>
      <c r="G97" s="29"/>
      <c r="H97" s="29"/>
      <c r="I97" s="27" t="str">
        <f aca="false">IF(ISERROR(VLOOKUP($C97,'Saisie rapide'!$B$4:$C$500,2,FALSE())),"",(VLOOKUP($C97,'Saisie rapide'!$B$4:$C$500,2,FALSE())))</f>
        <v/>
      </c>
      <c r="J97" s="27" t="str">
        <f aca="false">IF(ISERROR(VLOOKUP($C97,'Saisie rapide'!$F$4:$H$400,2,FALSE())),"",(VLOOKUP(C97,'Saisie rapide'!$F$4:$H$400,2,FALSE())))</f>
        <v/>
      </c>
      <c r="K97" s="28" t="n">
        <f aca="false">SUM(I97,J97)</f>
        <v>0</v>
      </c>
      <c r="L97" s="27" t="str">
        <f aca="false">IF(ISERROR(VLOOKUP(C97,'Saisie rapide'!$J$4:$L$400,2,FALSE())),"",(VLOOKUP(C97,'Saisie rapide'!$J$4:$L$400,2,FALSE())))</f>
        <v/>
      </c>
      <c r="M97" s="28" t="e">
        <f aca="false">K97+L97</f>
        <v>#VALUE!</v>
      </c>
      <c r="N97" s="28" t="str">
        <f aca="false">IF(ISERROR(VLOOKUP($C97,'Saisie rapide'!$B$4:$D$500,3,FALSE())),"",(VLOOKUP($C97,'Saisie rapide'!$B$4:$D$500,3,FALSE())))</f>
        <v/>
      </c>
      <c r="O97" s="28" t="str">
        <f aca="false">IF(ISERROR(VLOOKUP($C97,'Saisie rapide'!$F$4:$H$400,3,FALSE())),"",(VLOOKUP($C97,'Saisie rapide'!$F$4:$H$400,3,FALSE())))</f>
        <v/>
      </c>
      <c r="P97" s="28" t="e">
        <f aca="false">+N97+O97</f>
        <v>#VALUE!</v>
      </c>
      <c r="Q97" s="28" t="str">
        <f aca="false">IF(ISERROR(VLOOKUP($C97,'Saisie rapide'!$J$4:$L$400,3,FALSE())),"",(VLOOKUP($C97,'Saisie rapide'!$J$4:$L$400,3,FALSE())))</f>
        <v/>
      </c>
      <c r="R97" s="28" t="e">
        <f aca="false">+P97+Q97</f>
        <v>#VALUE!</v>
      </c>
    </row>
    <row r="98" s="28" customFormat="true" ht="12.75" hidden="false" customHeight="false" outlineLevel="0" collapsed="false">
      <c r="A98" s="24" t="n">
        <v>95</v>
      </c>
      <c r="B98" s="29"/>
      <c r="C98" s="26"/>
      <c r="D98" s="29"/>
      <c r="E98" s="29"/>
      <c r="F98" s="29"/>
      <c r="G98" s="39"/>
      <c r="H98" s="29"/>
      <c r="I98" s="27" t="str">
        <f aca="false">IF(ISERROR(VLOOKUP($C98,'Saisie rapide'!$B$4:$C$500,2,FALSE())),"",(VLOOKUP($C98,'Saisie rapide'!$B$4:$C$500,2,FALSE())))</f>
        <v/>
      </c>
      <c r="J98" s="27" t="str">
        <f aca="false">IF(ISERROR(VLOOKUP($C98,'Saisie rapide'!$F$4:$H$400,2,FALSE())),"",(VLOOKUP(C98,'Saisie rapide'!$F$4:$H$400,2,FALSE())))</f>
        <v/>
      </c>
      <c r="K98" s="28" t="n">
        <f aca="false">SUM(I98,J98)</f>
        <v>0</v>
      </c>
      <c r="L98" s="27" t="str">
        <f aca="false">IF(ISERROR(VLOOKUP(C98,'Saisie rapide'!$J$4:$L$400,2,FALSE())),"",(VLOOKUP(C98,'Saisie rapide'!$J$4:$L$400,2,FALSE())))</f>
        <v/>
      </c>
      <c r="M98" s="28" t="e">
        <f aca="false">K98+L98</f>
        <v>#VALUE!</v>
      </c>
      <c r="N98" s="28" t="str">
        <f aca="false">IF(ISERROR(VLOOKUP($C98,'Saisie rapide'!$B$4:$D$500,3,FALSE())),"",(VLOOKUP($C98,'Saisie rapide'!$B$4:$D$500,3,FALSE())))</f>
        <v/>
      </c>
      <c r="O98" s="28" t="str">
        <f aca="false">IF(ISERROR(VLOOKUP($C98,'Saisie rapide'!$F$4:$H$400,3,FALSE())),"",(VLOOKUP($C98,'Saisie rapide'!$F$4:$H$400,3,FALSE())))</f>
        <v/>
      </c>
      <c r="P98" s="28" t="e">
        <f aca="false">+N98+O98</f>
        <v>#VALUE!</v>
      </c>
      <c r="Q98" s="28" t="str">
        <f aca="false">IF(ISERROR(VLOOKUP($C98,'Saisie rapide'!$J$4:$L$400,3,FALSE())),"",(VLOOKUP($C98,'Saisie rapide'!$J$4:$L$400,3,FALSE())))</f>
        <v/>
      </c>
      <c r="R98" s="28" t="e">
        <f aca="false">+P98+Q98</f>
        <v>#VALUE!</v>
      </c>
    </row>
    <row r="99" s="28" customFormat="true" ht="12.75" hidden="false" customHeight="false" outlineLevel="0" collapsed="false">
      <c r="A99" s="24" t="n">
        <v>96</v>
      </c>
      <c r="B99" s="29"/>
      <c r="C99" s="26"/>
      <c r="D99" s="29"/>
      <c r="E99" s="29"/>
      <c r="F99" s="29"/>
      <c r="G99" s="29"/>
      <c r="H99" s="29"/>
      <c r="I99" s="27" t="str">
        <f aca="false">IF(ISERROR(VLOOKUP($C99,'Saisie rapide'!$B$4:$C$500,2,FALSE())),"",(VLOOKUP($C99,'Saisie rapide'!$B$4:$C$500,2,FALSE())))</f>
        <v/>
      </c>
      <c r="J99" s="27" t="str">
        <f aca="false">IF(ISERROR(VLOOKUP($C99,'Saisie rapide'!$F$4:$H$400,2,FALSE())),"",(VLOOKUP(C99,'Saisie rapide'!$F$4:$H$400,2,FALSE())))</f>
        <v/>
      </c>
      <c r="K99" s="28" t="n">
        <f aca="false">SUM(I99,J99)</f>
        <v>0</v>
      </c>
      <c r="L99" s="27" t="str">
        <f aca="false">IF(ISERROR(VLOOKUP(C99,'Saisie rapide'!$J$4:$L$400,2,FALSE())),"",(VLOOKUP(C99,'Saisie rapide'!$J$4:$L$400,2,FALSE())))</f>
        <v/>
      </c>
      <c r="M99" s="28" t="e">
        <f aca="false">K99+L99</f>
        <v>#VALUE!</v>
      </c>
      <c r="N99" s="28" t="str">
        <f aca="false">IF(ISERROR(VLOOKUP($C99,'Saisie rapide'!$B$4:$D$500,3,FALSE())),"",(VLOOKUP($C99,'Saisie rapide'!$B$4:$D$500,3,FALSE())))</f>
        <v/>
      </c>
      <c r="O99" s="28" t="str">
        <f aca="false">IF(ISERROR(VLOOKUP($C99,'Saisie rapide'!$F$4:$H$400,3,FALSE())),"",(VLOOKUP($C99,'Saisie rapide'!$F$4:$H$400,3,FALSE())))</f>
        <v/>
      </c>
      <c r="P99" s="28" t="e">
        <f aca="false">+N99+O99</f>
        <v>#VALUE!</v>
      </c>
      <c r="Q99" s="28" t="str">
        <f aca="false">IF(ISERROR(VLOOKUP($C99,'Saisie rapide'!$J$4:$L$400,3,FALSE())),"",(VLOOKUP($C99,'Saisie rapide'!$J$4:$L$400,3,FALSE())))</f>
        <v/>
      </c>
      <c r="R99" s="28" t="e">
        <f aca="false">+P99+Q99</f>
        <v>#VALUE!</v>
      </c>
    </row>
    <row r="100" customFormat="false" ht="12.75" hidden="false" customHeight="false" outlineLevel="0" collapsed="false">
      <c r="A100" s="24" t="n">
        <v>97</v>
      </c>
      <c r="B100" s="29"/>
      <c r="C100" s="26"/>
      <c r="D100" s="29"/>
      <c r="E100" s="29"/>
      <c r="F100" s="29"/>
      <c r="G100" s="29"/>
      <c r="H100" s="29"/>
      <c r="I100" s="27" t="str">
        <f aca="false">IF(ISERROR(VLOOKUP($C100,'Saisie rapide'!$B$4:$C$500,2,FALSE())),"",(VLOOKUP($C100,'Saisie rapide'!$B$4:$C$500,2,FALSE())))</f>
        <v/>
      </c>
      <c r="J100" s="27" t="str">
        <f aca="false">IF(ISERROR(VLOOKUP($C100,'Saisie rapide'!$F$4:$H$400,2,FALSE())),"",(VLOOKUP(C100,'Saisie rapide'!$F$4:$H$400,2,FALSE())))</f>
        <v/>
      </c>
      <c r="K100" s="28" t="n">
        <f aca="false">SUM(I100,J100)</f>
        <v>0</v>
      </c>
      <c r="L100" s="27" t="str">
        <f aca="false">IF(ISERROR(VLOOKUP(C100,'Saisie rapide'!$J$4:$L$400,2,FALSE())),"",(VLOOKUP(C100,'Saisie rapide'!$J$4:$L$400,2,FALSE())))</f>
        <v/>
      </c>
      <c r="M100" s="28" t="e">
        <f aca="false">K100+L100</f>
        <v>#VALUE!</v>
      </c>
      <c r="N100" s="28" t="str">
        <f aca="false">IF(ISERROR(VLOOKUP($C100,'Saisie rapide'!$B$4:$D$500,3,FALSE())),"",(VLOOKUP($C100,'Saisie rapide'!$B$4:$D$500,3,FALSE())))</f>
        <v/>
      </c>
      <c r="O100" s="28" t="str">
        <f aca="false">IF(ISERROR(VLOOKUP($C100,'Saisie rapide'!$F$4:$H$400,3,FALSE())),"",(VLOOKUP($C100,'Saisie rapide'!$F$4:$H$400,3,FALSE())))</f>
        <v/>
      </c>
      <c r="P100" s="28" t="e">
        <f aca="false">+N100+O100</f>
        <v>#VALUE!</v>
      </c>
      <c r="Q100" s="28" t="str">
        <f aca="false">IF(ISERROR(VLOOKUP($C100,'Saisie rapide'!$J$4:$L$400,3,FALSE())),"",(VLOOKUP($C100,'Saisie rapide'!$J$4:$L$400,3,FALSE())))</f>
        <v/>
      </c>
      <c r="R100" s="28" t="e">
        <f aca="false">+P100+Q100</f>
        <v>#VALUE!</v>
      </c>
    </row>
    <row r="101" customFormat="false" ht="12.75" hidden="false" customHeight="false" outlineLevel="0" collapsed="false">
      <c r="A101" s="24" t="n">
        <v>98</v>
      </c>
      <c r="B101" s="36"/>
      <c r="C101" s="26"/>
      <c r="D101" s="36"/>
      <c r="E101" s="36"/>
      <c r="F101" s="36"/>
      <c r="G101" s="36"/>
      <c r="H101" s="36"/>
      <c r="I101" s="27" t="str">
        <f aca="false">IF(ISERROR(VLOOKUP($C101,'Saisie rapide'!$B$4:$C$500,2,FALSE())),"",(VLOOKUP($C101,'Saisie rapide'!$B$4:$C$500,2,FALSE())))</f>
        <v/>
      </c>
      <c r="J101" s="27" t="str">
        <f aca="false">IF(ISERROR(VLOOKUP($C101,'Saisie rapide'!$F$4:$H$400,2,FALSE())),"",(VLOOKUP(C101,'Saisie rapide'!$F$4:$H$400,2,FALSE())))</f>
        <v/>
      </c>
      <c r="K101" s="28" t="n">
        <f aca="false">SUM(I101,J101)</f>
        <v>0</v>
      </c>
      <c r="L101" s="27" t="str">
        <f aca="false">IF(ISERROR(VLOOKUP(C101,'Saisie rapide'!$J$4:$L$400,2,FALSE())),"",(VLOOKUP(C101,'Saisie rapide'!$J$4:$L$400,2,FALSE())))</f>
        <v/>
      </c>
      <c r="M101" s="28" t="e">
        <f aca="false">K101+L101</f>
        <v>#VALUE!</v>
      </c>
      <c r="N101" s="28" t="str">
        <f aca="false">IF(ISERROR(VLOOKUP($C101,'Saisie rapide'!$B$4:$D$500,3,FALSE())),"",(VLOOKUP($C101,'Saisie rapide'!$B$4:$D$500,3,FALSE())))</f>
        <v/>
      </c>
      <c r="O101" s="28" t="str">
        <f aca="false">IF(ISERROR(VLOOKUP($C101,'Saisie rapide'!$F$4:$H$400,3,FALSE())),"",(VLOOKUP($C101,'Saisie rapide'!$F$4:$H$400,3,FALSE())))</f>
        <v/>
      </c>
      <c r="P101" s="28" t="e">
        <f aca="false">+N101+O101</f>
        <v>#VALUE!</v>
      </c>
      <c r="Q101" s="28" t="str">
        <f aca="false">IF(ISERROR(VLOOKUP($C101,'Saisie rapide'!$J$4:$L$400,3,FALSE())),"",(VLOOKUP($C101,'Saisie rapide'!$J$4:$L$400,3,FALSE())))</f>
        <v/>
      </c>
      <c r="R101" s="28" t="e">
        <f aca="false">+P101+Q101</f>
        <v>#VALUE!</v>
      </c>
    </row>
    <row r="102" customFormat="false" ht="12.75" hidden="false" customHeight="false" outlineLevel="0" collapsed="false">
      <c r="A102" s="24" t="n">
        <v>99</v>
      </c>
      <c r="B102" s="29"/>
      <c r="C102" s="26"/>
      <c r="D102" s="29"/>
      <c r="E102" s="29"/>
      <c r="F102" s="29"/>
      <c r="G102" s="29"/>
      <c r="H102" s="29"/>
      <c r="I102" s="27" t="str">
        <f aca="false">IF(ISERROR(VLOOKUP($C102,'Saisie rapide'!$B$4:$C$500,2,FALSE())),"",(VLOOKUP($C102,'Saisie rapide'!$B$4:$C$500,2,FALSE())))</f>
        <v/>
      </c>
      <c r="J102" s="27" t="str">
        <f aca="false">IF(ISERROR(VLOOKUP($C102,'Saisie rapide'!$F$4:$H$400,2,FALSE())),"",(VLOOKUP(C102,'Saisie rapide'!$F$4:$H$400,2,FALSE())))</f>
        <v/>
      </c>
      <c r="K102" s="28" t="n">
        <f aca="false">SUM(I102,J102)</f>
        <v>0</v>
      </c>
      <c r="L102" s="27" t="str">
        <f aca="false">IF(ISERROR(VLOOKUP(C102,'Saisie rapide'!$J$4:$L$400,2,FALSE())),"",(VLOOKUP(C102,'Saisie rapide'!$J$4:$L$400,2,FALSE())))</f>
        <v/>
      </c>
      <c r="M102" s="28" t="e">
        <f aca="false">K102+L102</f>
        <v>#VALUE!</v>
      </c>
      <c r="N102" s="28" t="str">
        <f aca="false">IF(ISERROR(VLOOKUP($C102,'Saisie rapide'!$B$4:$D$500,3,FALSE())),"",(VLOOKUP($C102,'Saisie rapide'!$B$4:$D$500,3,FALSE())))</f>
        <v/>
      </c>
      <c r="O102" s="28" t="str">
        <f aca="false">IF(ISERROR(VLOOKUP($C102,'Saisie rapide'!$F$4:$H$400,3,FALSE())),"",(VLOOKUP($C102,'Saisie rapide'!$F$4:$H$400,3,FALSE())))</f>
        <v/>
      </c>
      <c r="P102" s="28" t="e">
        <f aca="false">+N102+O102</f>
        <v>#VALUE!</v>
      </c>
      <c r="Q102" s="28" t="str">
        <f aca="false">IF(ISERROR(VLOOKUP($C102,'Saisie rapide'!$J$4:$L$400,3,FALSE())),"",(VLOOKUP($C102,'Saisie rapide'!$J$4:$L$400,3,FALSE())))</f>
        <v/>
      </c>
      <c r="R102" s="28" t="e">
        <f aca="false">+P102+Q102</f>
        <v>#VALUE!</v>
      </c>
    </row>
    <row r="103" s="28" customFormat="true" ht="12.75" hidden="false" customHeight="false" outlineLevel="0" collapsed="false">
      <c r="A103" s="24" t="n">
        <v>100</v>
      </c>
      <c r="B103" s="29"/>
      <c r="C103" s="26"/>
      <c r="D103" s="29"/>
      <c r="E103" s="29"/>
      <c r="F103" s="29"/>
      <c r="G103" s="39"/>
      <c r="H103" s="29"/>
      <c r="I103" s="27" t="str">
        <f aca="false">IF(ISERROR(VLOOKUP($C103,'Saisie rapide'!$B$4:$C$500,2,FALSE())),"",(VLOOKUP($C103,'Saisie rapide'!$B$4:$C$500,2,FALSE())))</f>
        <v/>
      </c>
      <c r="J103" s="27" t="str">
        <f aca="false">IF(ISERROR(VLOOKUP($C103,'Saisie rapide'!$F$4:$H$400,2,FALSE())),"",(VLOOKUP(C103,'Saisie rapide'!$F$4:$H$400,2,FALSE())))</f>
        <v/>
      </c>
      <c r="K103" s="28" t="n">
        <f aca="false">SUM(I103,J103)</f>
        <v>0</v>
      </c>
      <c r="L103" s="27" t="str">
        <f aca="false">IF(ISERROR(VLOOKUP(C103,'Saisie rapide'!$J$4:$L$400,2,FALSE())),"",(VLOOKUP(C103,'Saisie rapide'!$J$4:$L$400,2,FALSE())))</f>
        <v/>
      </c>
      <c r="M103" s="28" t="e">
        <f aca="false">K103+L103</f>
        <v>#VALUE!</v>
      </c>
      <c r="N103" s="28" t="str">
        <f aca="false">IF(ISERROR(VLOOKUP($C103,'Saisie rapide'!$B$4:$D$500,3,FALSE())),"",(VLOOKUP($C103,'Saisie rapide'!$B$4:$D$500,3,FALSE())))</f>
        <v/>
      </c>
      <c r="O103" s="28" t="str">
        <f aca="false">IF(ISERROR(VLOOKUP($C103,'Saisie rapide'!$F$4:$H$400,3,FALSE())),"",(VLOOKUP($C103,'Saisie rapide'!$F$4:$H$400,3,FALSE())))</f>
        <v/>
      </c>
      <c r="P103" s="28" t="e">
        <f aca="false">+N103+O103</f>
        <v>#VALUE!</v>
      </c>
      <c r="Q103" s="28" t="str">
        <f aca="false">IF(ISERROR(VLOOKUP($C103,'Saisie rapide'!$J$4:$L$400,3,FALSE())),"",(VLOOKUP($C103,'Saisie rapide'!$J$4:$L$400,3,FALSE())))</f>
        <v/>
      </c>
      <c r="R103" s="28" t="e">
        <f aca="false">+P103+Q103</f>
        <v>#VALUE!</v>
      </c>
    </row>
    <row r="104" s="28" customFormat="true" ht="12.75" hidden="false" customHeight="false" outlineLevel="0" collapsed="false">
      <c r="A104" s="24" t="n">
        <v>101</v>
      </c>
      <c r="B104" s="29"/>
      <c r="C104" s="26"/>
      <c r="D104" s="29"/>
      <c r="E104" s="29"/>
      <c r="F104" s="29"/>
      <c r="G104" s="29"/>
      <c r="H104" s="29"/>
      <c r="I104" s="27" t="str">
        <f aca="false">IF(ISERROR(VLOOKUP($C104,'Saisie rapide'!$B$4:$C$500,2,FALSE())),"",(VLOOKUP($C104,'Saisie rapide'!$B$4:$C$500,2,FALSE())))</f>
        <v/>
      </c>
      <c r="J104" s="27" t="str">
        <f aca="false">IF(ISERROR(VLOOKUP($C104,'Saisie rapide'!$F$4:$H$400,2,FALSE())),"",(VLOOKUP(C104,'Saisie rapide'!$F$4:$H$400,2,FALSE())))</f>
        <v/>
      </c>
      <c r="K104" s="28" t="n">
        <f aca="false">SUM(I104,J104)</f>
        <v>0</v>
      </c>
      <c r="L104" s="27" t="str">
        <f aca="false">IF(ISERROR(VLOOKUP(C104,'Saisie rapide'!$J$4:$L$400,2,FALSE())),"",(VLOOKUP(C104,'Saisie rapide'!$J$4:$L$400,2,FALSE())))</f>
        <v/>
      </c>
      <c r="M104" s="28" t="e">
        <f aca="false">K104+L104</f>
        <v>#VALUE!</v>
      </c>
      <c r="N104" s="28" t="str">
        <f aca="false">IF(ISERROR(VLOOKUP($C104,'Saisie rapide'!$B$4:$D$500,3,FALSE())),"",(VLOOKUP($C104,'Saisie rapide'!$B$4:$D$500,3,FALSE())))</f>
        <v/>
      </c>
      <c r="O104" s="28" t="str">
        <f aca="false">IF(ISERROR(VLOOKUP($C104,'Saisie rapide'!$F$4:$H$400,3,FALSE())),"",(VLOOKUP($C104,'Saisie rapide'!$F$4:$H$400,3,FALSE())))</f>
        <v/>
      </c>
      <c r="P104" s="28" t="e">
        <f aca="false">+N104+O104</f>
        <v>#VALUE!</v>
      </c>
      <c r="Q104" s="28" t="str">
        <f aca="false">IF(ISERROR(VLOOKUP($C104,'Saisie rapide'!$J$4:$L$400,3,FALSE())),"",(VLOOKUP($C104,'Saisie rapide'!$J$4:$L$400,3,FALSE())))</f>
        <v/>
      </c>
      <c r="R104" s="28" t="e">
        <f aca="false">+P104+Q104</f>
        <v>#VALUE!</v>
      </c>
    </row>
    <row r="105" s="28" customFormat="true" ht="12.75" hidden="false" customHeight="false" outlineLevel="0" collapsed="false">
      <c r="A105" s="24" t="n">
        <v>102</v>
      </c>
      <c r="B105" s="29"/>
      <c r="C105" s="26"/>
      <c r="D105" s="29"/>
      <c r="E105" s="29"/>
      <c r="F105" s="29"/>
      <c r="G105" s="29"/>
      <c r="H105" s="29"/>
      <c r="I105" s="27" t="str">
        <f aca="false">IF(ISERROR(VLOOKUP($C105,'Saisie rapide'!$B$4:$C$500,2,FALSE())),"",(VLOOKUP($C105,'Saisie rapide'!$B$4:$C$500,2,FALSE())))</f>
        <v/>
      </c>
      <c r="J105" s="27" t="str">
        <f aca="false">IF(ISERROR(VLOOKUP($C105,'Saisie rapide'!$F$4:$H$400,2,FALSE())),"",(VLOOKUP(C105,'Saisie rapide'!$F$4:$H$400,2,FALSE())))</f>
        <v/>
      </c>
      <c r="K105" s="28" t="n">
        <f aca="false">SUM(I105,J105)</f>
        <v>0</v>
      </c>
      <c r="L105" s="27" t="str">
        <f aca="false">IF(ISERROR(VLOOKUP(C105,'Saisie rapide'!$J$4:$L$400,2,FALSE())),"",(VLOOKUP(C105,'Saisie rapide'!$J$4:$L$400,2,FALSE())))</f>
        <v/>
      </c>
      <c r="M105" s="28" t="e">
        <f aca="false">K105+L105</f>
        <v>#VALUE!</v>
      </c>
      <c r="N105" s="28" t="str">
        <f aca="false">IF(ISERROR(VLOOKUP($C105,'Saisie rapide'!$B$4:$D$500,3,FALSE())),"",(VLOOKUP($C105,'Saisie rapide'!$B$4:$D$500,3,FALSE())))</f>
        <v/>
      </c>
      <c r="O105" s="28" t="str">
        <f aca="false">IF(ISERROR(VLOOKUP($C105,'Saisie rapide'!$F$4:$H$400,3,FALSE())),"",(VLOOKUP($C105,'Saisie rapide'!$F$4:$H$400,3,FALSE())))</f>
        <v/>
      </c>
      <c r="P105" s="28" t="e">
        <f aca="false">+N105+O105</f>
        <v>#VALUE!</v>
      </c>
      <c r="Q105" s="28" t="str">
        <f aca="false">IF(ISERROR(VLOOKUP($C105,'Saisie rapide'!$J$4:$L$400,3,FALSE())),"",(VLOOKUP($C105,'Saisie rapide'!$J$4:$L$400,3,FALSE())))</f>
        <v/>
      </c>
      <c r="R105" s="28" t="e">
        <f aca="false">+P105+Q105</f>
        <v>#VALUE!</v>
      </c>
    </row>
    <row r="106" customFormat="false" ht="12.75" hidden="false" customHeight="false" outlineLevel="0" collapsed="false">
      <c r="A106" s="24" t="n">
        <v>103</v>
      </c>
      <c r="B106" s="29"/>
      <c r="C106" s="26"/>
      <c r="D106" s="29"/>
      <c r="E106" s="29"/>
      <c r="F106" s="29"/>
      <c r="G106" s="29"/>
      <c r="H106" s="29"/>
      <c r="I106" s="27" t="str">
        <f aca="false">IF(ISERROR(VLOOKUP($C106,'Saisie rapide'!$B$4:$C$500,2,FALSE())),"",(VLOOKUP($C106,'Saisie rapide'!$B$4:$C$500,2,FALSE())))</f>
        <v/>
      </c>
      <c r="J106" s="27" t="str">
        <f aca="false">IF(ISERROR(VLOOKUP($C106,'Saisie rapide'!$F$4:$H$400,2,FALSE())),"",(VLOOKUP(C106,'Saisie rapide'!$F$4:$H$400,2,FALSE())))</f>
        <v/>
      </c>
      <c r="K106" s="28" t="n">
        <f aca="false">SUM(I106,J106)</f>
        <v>0</v>
      </c>
      <c r="L106" s="27" t="str">
        <f aca="false">IF(ISERROR(VLOOKUP(C106,'Saisie rapide'!$J$4:$L$400,2,FALSE())),"",(VLOOKUP(C106,'Saisie rapide'!$J$4:$L$400,2,FALSE())))</f>
        <v/>
      </c>
      <c r="M106" s="28" t="e">
        <f aca="false">K106+L106</f>
        <v>#VALUE!</v>
      </c>
      <c r="N106" s="28" t="str">
        <f aca="false">IF(ISERROR(VLOOKUP($C106,'Saisie rapide'!$B$4:$D$500,3,FALSE())),"",(VLOOKUP($C106,'Saisie rapide'!$B$4:$D$500,3,FALSE())))</f>
        <v/>
      </c>
      <c r="O106" s="28" t="str">
        <f aca="false">IF(ISERROR(VLOOKUP($C106,'Saisie rapide'!$F$4:$H$400,3,FALSE())),"",(VLOOKUP($C106,'Saisie rapide'!$F$4:$H$400,3,FALSE())))</f>
        <v/>
      </c>
      <c r="P106" s="28" t="e">
        <f aca="false">+N106+O106</f>
        <v>#VALUE!</v>
      </c>
      <c r="Q106" s="28" t="str">
        <f aca="false">IF(ISERROR(VLOOKUP($C106,'Saisie rapide'!$J$4:$L$400,3,FALSE())),"",(VLOOKUP($C106,'Saisie rapide'!$J$4:$L$400,3,FALSE())))</f>
        <v/>
      </c>
      <c r="R106" s="28" t="e">
        <f aca="false">+P106+Q106</f>
        <v>#VALUE!</v>
      </c>
    </row>
    <row r="107" customFormat="false" ht="12.75" hidden="false" customHeight="false" outlineLevel="0" collapsed="false">
      <c r="A107" s="24" t="n">
        <v>104</v>
      </c>
      <c r="B107" s="40"/>
      <c r="C107" s="26"/>
      <c r="D107" s="40"/>
      <c r="E107" s="40"/>
      <c r="F107" s="40"/>
      <c r="G107" s="40"/>
      <c r="H107" s="40"/>
      <c r="I107" s="27" t="str">
        <f aca="false">IF(ISERROR(VLOOKUP($C107,'Saisie rapide'!$B$4:$C$500,2,FALSE())),"",(VLOOKUP($C107,'Saisie rapide'!$B$4:$C$500,2,FALSE())))</f>
        <v/>
      </c>
      <c r="J107" s="27" t="str">
        <f aca="false">IF(ISERROR(VLOOKUP($C107,'Saisie rapide'!$F$4:$H$400,2,FALSE())),"",(VLOOKUP(C107,'Saisie rapide'!$F$4:$H$400,2,FALSE())))</f>
        <v/>
      </c>
      <c r="K107" s="28" t="n">
        <f aca="false">SUM(I107,J107)</f>
        <v>0</v>
      </c>
      <c r="L107" s="27" t="str">
        <f aca="false">IF(ISERROR(VLOOKUP(C107,'Saisie rapide'!$J$4:$L$400,2,FALSE())),"",(VLOOKUP(C107,'Saisie rapide'!$J$4:$L$400,2,FALSE())))</f>
        <v/>
      </c>
      <c r="M107" s="28" t="e">
        <f aca="false">K107+L107</f>
        <v>#VALUE!</v>
      </c>
      <c r="N107" s="28" t="str">
        <f aca="false">IF(ISERROR(VLOOKUP($C107,'Saisie rapide'!$B$4:$D$500,3,FALSE())),"",(VLOOKUP($C107,'Saisie rapide'!$B$4:$D$500,3,FALSE())))</f>
        <v/>
      </c>
      <c r="O107" s="28" t="str">
        <f aca="false">IF(ISERROR(VLOOKUP($C107,'Saisie rapide'!$F$4:$H$400,3,FALSE())),"",(VLOOKUP($C107,'Saisie rapide'!$F$4:$H$400,3,FALSE())))</f>
        <v/>
      </c>
      <c r="P107" s="28" t="e">
        <f aca="false">+N107+O107</f>
        <v>#VALUE!</v>
      </c>
      <c r="Q107" s="28" t="str">
        <f aca="false">IF(ISERROR(VLOOKUP($C107,'Saisie rapide'!$J$4:$L$400,3,FALSE())),"",(VLOOKUP($C107,'Saisie rapide'!$J$4:$L$400,3,FALSE())))</f>
        <v/>
      </c>
      <c r="R107" s="28" t="e">
        <f aca="false">+P107+Q107</f>
        <v>#VALUE!</v>
      </c>
    </row>
    <row r="108" customFormat="false" ht="12.75" hidden="false" customHeight="false" outlineLevel="0" collapsed="false">
      <c r="A108" s="24" t="n">
        <v>105</v>
      </c>
      <c r="B108" s="29"/>
      <c r="C108" s="26"/>
      <c r="D108" s="29"/>
      <c r="E108" s="29"/>
      <c r="F108" s="29"/>
      <c r="G108" s="29"/>
      <c r="H108" s="29"/>
      <c r="I108" s="27" t="str">
        <f aca="false">IF(ISERROR(VLOOKUP($C108,'Saisie rapide'!$B$4:$C$500,2,FALSE())),"",(VLOOKUP($C108,'Saisie rapide'!$B$4:$C$500,2,FALSE())))</f>
        <v/>
      </c>
      <c r="J108" s="27" t="str">
        <f aca="false">IF(ISERROR(VLOOKUP($C108,'Saisie rapide'!$F$4:$H$400,2,FALSE())),"",(VLOOKUP(C108,'Saisie rapide'!$F$4:$H$400,2,FALSE())))</f>
        <v/>
      </c>
      <c r="K108" s="28" t="n">
        <f aca="false">SUM(I108,J108)</f>
        <v>0</v>
      </c>
      <c r="L108" s="27" t="str">
        <f aca="false">IF(ISERROR(VLOOKUP(C108,'Saisie rapide'!$J$4:$L$400,2,FALSE())),"",(VLOOKUP(C108,'Saisie rapide'!$J$4:$L$400,2,FALSE())))</f>
        <v/>
      </c>
      <c r="M108" s="28" t="e">
        <f aca="false">K108+L108</f>
        <v>#VALUE!</v>
      </c>
      <c r="N108" s="28" t="str">
        <f aca="false">IF(ISERROR(VLOOKUP($C108,'Saisie rapide'!$B$4:$D$500,3,FALSE())),"",(VLOOKUP($C108,'Saisie rapide'!$B$4:$D$500,3,FALSE())))</f>
        <v/>
      </c>
      <c r="O108" s="28" t="str">
        <f aca="false">IF(ISERROR(VLOOKUP($C108,'Saisie rapide'!$F$4:$H$400,3,FALSE())),"",(VLOOKUP($C108,'Saisie rapide'!$F$4:$H$400,3,FALSE())))</f>
        <v/>
      </c>
      <c r="P108" s="28" t="e">
        <f aca="false">+N108+O108</f>
        <v>#VALUE!</v>
      </c>
      <c r="Q108" s="28" t="str">
        <f aca="false">IF(ISERROR(VLOOKUP($C108,'Saisie rapide'!$J$4:$L$400,3,FALSE())),"",(VLOOKUP($C108,'Saisie rapide'!$J$4:$L$400,3,FALSE())))</f>
        <v/>
      </c>
      <c r="R108" s="28" t="e">
        <f aca="false">+P108+Q108</f>
        <v>#VALUE!</v>
      </c>
    </row>
    <row r="109" s="28" customFormat="true" ht="12.75" hidden="false" customHeight="false" outlineLevel="0" collapsed="false">
      <c r="A109" s="24" t="n">
        <v>106</v>
      </c>
      <c r="B109" s="29"/>
      <c r="C109" s="26"/>
      <c r="D109" s="33"/>
      <c r="E109" s="29"/>
      <c r="F109" s="29"/>
      <c r="G109" s="30"/>
      <c r="H109" s="29"/>
      <c r="I109" s="27" t="str">
        <f aca="false">IF(ISERROR(VLOOKUP($C109,'Saisie rapide'!$B$4:$C$500,2,FALSE())),"",(VLOOKUP($C109,'Saisie rapide'!$B$4:$C$500,2,FALSE())))</f>
        <v/>
      </c>
      <c r="J109" s="27" t="str">
        <f aca="false">IF(ISERROR(VLOOKUP($C109,'Saisie rapide'!$F$4:$H$400,2,FALSE())),"",(VLOOKUP(C109,'Saisie rapide'!$F$4:$H$400,2,FALSE())))</f>
        <v/>
      </c>
      <c r="K109" s="28" t="n">
        <f aca="false">SUM(I109,J109)</f>
        <v>0</v>
      </c>
      <c r="L109" s="27" t="str">
        <f aca="false">IF(ISERROR(VLOOKUP(C109,'Saisie rapide'!$J$4:$L$400,2,FALSE())),"",(VLOOKUP(C109,'Saisie rapide'!$J$4:$L$400,2,FALSE())))</f>
        <v/>
      </c>
      <c r="M109" s="28" t="e">
        <f aca="false">K109+L109</f>
        <v>#VALUE!</v>
      </c>
      <c r="N109" s="28" t="str">
        <f aca="false">IF(ISERROR(VLOOKUP($C109,'Saisie rapide'!$B$4:$D$500,3,FALSE())),"",(VLOOKUP($C109,'Saisie rapide'!$B$4:$D$500,3,FALSE())))</f>
        <v/>
      </c>
      <c r="O109" s="28" t="str">
        <f aca="false">IF(ISERROR(VLOOKUP($C109,'Saisie rapide'!$F$4:$H$400,3,FALSE())),"",(VLOOKUP($C109,'Saisie rapide'!$F$4:$H$400,3,FALSE())))</f>
        <v/>
      </c>
      <c r="P109" s="28" t="e">
        <f aca="false">+N109+O109</f>
        <v>#VALUE!</v>
      </c>
      <c r="Q109" s="28" t="str">
        <f aca="false">IF(ISERROR(VLOOKUP($C109,'Saisie rapide'!$J$4:$L$400,3,FALSE())),"",(VLOOKUP($C109,'Saisie rapide'!$J$4:$L$400,3,FALSE())))</f>
        <v/>
      </c>
      <c r="R109" s="28" t="e">
        <f aca="false">+P109+Q109</f>
        <v>#VALUE!</v>
      </c>
    </row>
    <row r="110" s="28" customFormat="true" ht="12.75" hidden="false" customHeight="false" outlineLevel="0" collapsed="false">
      <c r="A110" s="24" t="n">
        <v>107</v>
      </c>
      <c r="B110" s="29"/>
      <c r="C110" s="26"/>
      <c r="D110" s="29"/>
      <c r="E110" s="29"/>
      <c r="F110" s="29"/>
      <c r="G110" s="29"/>
      <c r="H110" s="29"/>
      <c r="I110" s="27" t="str">
        <f aca="false">IF(ISERROR(VLOOKUP($C110,'Saisie rapide'!$B$4:$C$500,2,FALSE())),"",(VLOOKUP($C110,'Saisie rapide'!$B$4:$C$500,2,FALSE())))</f>
        <v/>
      </c>
      <c r="J110" s="27" t="str">
        <f aca="false">IF(ISERROR(VLOOKUP($C110,'Saisie rapide'!$F$4:$H$400,2,FALSE())),"",(VLOOKUP(C110,'Saisie rapide'!$F$4:$H$400,2,FALSE())))</f>
        <v/>
      </c>
      <c r="K110" s="28" t="n">
        <f aca="false">SUM(I110,J110)</f>
        <v>0</v>
      </c>
      <c r="L110" s="27" t="str">
        <f aca="false">IF(ISERROR(VLOOKUP(C110,'Saisie rapide'!$J$4:$L$400,2,FALSE())),"",(VLOOKUP(C110,'Saisie rapide'!$J$4:$L$400,2,FALSE())))</f>
        <v/>
      </c>
      <c r="M110" s="28" t="e">
        <f aca="false">K110+L110</f>
        <v>#VALUE!</v>
      </c>
      <c r="N110" s="28" t="str">
        <f aca="false">IF(ISERROR(VLOOKUP($C110,'Saisie rapide'!$B$4:$D$500,3,FALSE())),"",(VLOOKUP($C110,'Saisie rapide'!$B$4:$D$500,3,FALSE())))</f>
        <v/>
      </c>
      <c r="O110" s="28" t="str">
        <f aca="false">IF(ISERROR(VLOOKUP($C110,'Saisie rapide'!$F$4:$H$400,3,FALSE())),"",(VLOOKUP($C110,'Saisie rapide'!$F$4:$H$400,3,FALSE())))</f>
        <v/>
      </c>
      <c r="P110" s="28" t="e">
        <f aca="false">+N110+O110</f>
        <v>#VALUE!</v>
      </c>
      <c r="Q110" s="28" t="str">
        <f aca="false">IF(ISERROR(VLOOKUP($C110,'Saisie rapide'!$J$4:$L$400,3,FALSE())),"",(VLOOKUP($C110,'Saisie rapide'!$J$4:$L$400,3,FALSE())))</f>
        <v/>
      </c>
      <c r="R110" s="28" t="e">
        <f aca="false">+P110+Q110</f>
        <v>#VALUE!</v>
      </c>
    </row>
    <row r="111" s="28" customFormat="true" ht="12.75" hidden="false" customHeight="false" outlineLevel="0" collapsed="false">
      <c r="A111" s="24" t="n">
        <v>108</v>
      </c>
      <c r="B111" s="29"/>
      <c r="C111" s="26"/>
      <c r="D111" s="36"/>
      <c r="E111" s="29"/>
      <c r="F111" s="29"/>
      <c r="G111" s="29"/>
      <c r="H111" s="29"/>
      <c r="I111" s="27" t="str">
        <f aca="false">IF(ISERROR(VLOOKUP($C111,'Saisie rapide'!$B$4:$C$500,2,FALSE())),"",(VLOOKUP($C111,'Saisie rapide'!$B$4:$C$500,2,FALSE())))</f>
        <v/>
      </c>
      <c r="J111" s="27" t="str">
        <f aca="false">IF(ISERROR(VLOOKUP($C111,'Saisie rapide'!$F$4:$H$400,2,FALSE())),"",(VLOOKUP(C111,'Saisie rapide'!$F$4:$H$400,2,FALSE())))</f>
        <v/>
      </c>
      <c r="K111" s="28" t="n">
        <f aca="false">SUM(I111,J111)</f>
        <v>0</v>
      </c>
      <c r="L111" s="27" t="str">
        <f aca="false">IF(ISERROR(VLOOKUP(C111,'Saisie rapide'!$J$4:$L$400,2,FALSE())),"",(VLOOKUP(C111,'Saisie rapide'!$J$4:$L$400,2,FALSE())))</f>
        <v/>
      </c>
      <c r="M111" s="28" t="e">
        <f aca="false">K111+L111</f>
        <v>#VALUE!</v>
      </c>
      <c r="N111" s="28" t="str">
        <f aca="false">IF(ISERROR(VLOOKUP($C111,'Saisie rapide'!$B$4:$D$500,3,FALSE())),"",(VLOOKUP($C111,'Saisie rapide'!$B$4:$D$500,3,FALSE())))</f>
        <v/>
      </c>
      <c r="O111" s="28" t="str">
        <f aca="false">IF(ISERROR(VLOOKUP($C111,'Saisie rapide'!$F$4:$H$400,3,FALSE())),"",(VLOOKUP($C111,'Saisie rapide'!$F$4:$H$400,3,FALSE())))</f>
        <v/>
      </c>
      <c r="P111" s="28" t="e">
        <f aca="false">+N111+O111</f>
        <v>#VALUE!</v>
      </c>
      <c r="Q111" s="28" t="str">
        <f aca="false">IF(ISERROR(VLOOKUP($C111,'Saisie rapide'!$J$4:$L$400,3,FALSE())),"",(VLOOKUP($C111,'Saisie rapide'!$J$4:$L$400,3,FALSE())))</f>
        <v/>
      </c>
      <c r="R111" s="28" t="e">
        <f aca="false">+P111+Q111</f>
        <v>#VALUE!</v>
      </c>
    </row>
    <row r="112" customFormat="false" ht="12.75" hidden="false" customHeight="false" outlineLevel="0" collapsed="false">
      <c r="A112" s="24" t="n">
        <v>109</v>
      </c>
      <c r="B112" s="29"/>
      <c r="C112" s="26"/>
      <c r="D112" s="29"/>
      <c r="E112" s="29"/>
      <c r="F112" s="29"/>
      <c r="G112" s="30"/>
      <c r="H112" s="29"/>
      <c r="I112" s="27" t="str">
        <f aca="false">IF(ISERROR(VLOOKUP($C112,'Saisie rapide'!$B$4:$C$500,2,FALSE())),"",(VLOOKUP($C112,'Saisie rapide'!$B$4:$C$500,2,FALSE())))</f>
        <v/>
      </c>
      <c r="J112" s="27" t="str">
        <f aca="false">IF(ISERROR(VLOOKUP($C112,'Saisie rapide'!$F$4:$H$400,2,FALSE())),"",(VLOOKUP(C112,'Saisie rapide'!$F$4:$H$400,2,FALSE())))</f>
        <v/>
      </c>
      <c r="K112" s="28" t="n">
        <f aca="false">SUM(I112,J112)</f>
        <v>0</v>
      </c>
      <c r="L112" s="27" t="str">
        <f aca="false">IF(ISERROR(VLOOKUP(C112,'Saisie rapide'!$J$4:$L$400,2,FALSE())),"",(VLOOKUP(C112,'Saisie rapide'!$J$4:$L$400,2,FALSE())))</f>
        <v/>
      </c>
      <c r="M112" s="28" t="e">
        <f aca="false">K112+L112</f>
        <v>#VALUE!</v>
      </c>
      <c r="N112" s="28" t="str">
        <f aca="false">IF(ISERROR(VLOOKUP($C112,'Saisie rapide'!$B$4:$D$500,3,FALSE())),"",(VLOOKUP($C112,'Saisie rapide'!$B$4:$D$500,3,FALSE())))</f>
        <v/>
      </c>
      <c r="O112" s="28" t="str">
        <f aca="false">IF(ISERROR(VLOOKUP($C112,'Saisie rapide'!$F$4:$H$400,3,FALSE())),"",(VLOOKUP($C112,'Saisie rapide'!$F$4:$H$400,3,FALSE())))</f>
        <v/>
      </c>
      <c r="P112" s="28" t="e">
        <f aca="false">+N112+O112</f>
        <v>#VALUE!</v>
      </c>
      <c r="Q112" s="28" t="str">
        <f aca="false">IF(ISERROR(VLOOKUP($C112,'Saisie rapide'!$J$4:$L$400,3,FALSE())),"",(VLOOKUP($C112,'Saisie rapide'!$J$4:$L$400,3,FALSE())))</f>
        <v/>
      </c>
      <c r="R112" s="28" t="e">
        <f aca="false">+P112+Q112</f>
        <v>#VALUE!</v>
      </c>
    </row>
    <row r="113" customFormat="false" ht="12.75" hidden="false" customHeight="false" outlineLevel="0" collapsed="false">
      <c r="A113" s="24" t="n">
        <v>110</v>
      </c>
      <c r="B113" s="36"/>
      <c r="C113" s="26"/>
      <c r="D113" s="36"/>
      <c r="E113" s="29"/>
      <c r="F113" s="36"/>
      <c r="G113" s="36"/>
      <c r="H113" s="36"/>
      <c r="I113" s="27" t="str">
        <f aca="false">IF(ISERROR(VLOOKUP($C113,'Saisie rapide'!$B$4:$C$500,2,FALSE())),"",(VLOOKUP($C113,'Saisie rapide'!$B$4:$C$500,2,FALSE())))</f>
        <v/>
      </c>
      <c r="J113" s="27" t="str">
        <f aca="false">IF(ISERROR(VLOOKUP($C113,'Saisie rapide'!$F$4:$H$400,2,FALSE())),"",(VLOOKUP(C113,'Saisie rapide'!$F$4:$H$400,2,FALSE())))</f>
        <v/>
      </c>
      <c r="K113" s="28" t="n">
        <f aca="false">SUM(I113,J113)</f>
        <v>0</v>
      </c>
      <c r="L113" s="27" t="str">
        <f aca="false">IF(ISERROR(VLOOKUP(C113,'Saisie rapide'!$J$4:$L$400,2,FALSE())),"",(VLOOKUP(C113,'Saisie rapide'!$J$4:$L$400,2,FALSE())))</f>
        <v/>
      </c>
      <c r="M113" s="28" t="e">
        <f aca="false">K113+L113</f>
        <v>#VALUE!</v>
      </c>
      <c r="N113" s="28" t="str">
        <f aca="false">IF(ISERROR(VLOOKUP($C113,'Saisie rapide'!$B$4:$D$500,3,FALSE())),"",(VLOOKUP($C113,'Saisie rapide'!$B$4:$D$500,3,FALSE())))</f>
        <v/>
      </c>
      <c r="O113" s="28" t="str">
        <f aca="false">IF(ISERROR(VLOOKUP($C113,'Saisie rapide'!$F$4:$H$400,3,FALSE())),"",(VLOOKUP($C113,'Saisie rapide'!$F$4:$H$400,3,FALSE())))</f>
        <v/>
      </c>
      <c r="P113" s="28" t="e">
        <f aca="false">+N113+O113</f>
        <v>#VALUE!</v>
      </c>
      <c r="Q113" s="28" t="str">
        <f aca="false">IF(ISERROR(VLOOKUP($C113,'Saisie rapide'!$J$4:$L$400,3,FALSE())),"",(VLOOKUP($C113,'Saisie rapide'!$J$4:$L$400,3,FALSE())))</f>
        <v/>
      </c>
      <c r="R113" s="28" t="e">
        <f aca="false">+P113+Q113</f>
        <v>#VALUE!</v>
      </c>
    </row>
    <row r="114" customFormat="false" ht="12.75" hidden="false" customHeight="false" outlineLevel="0" collapsed="false">
      <c r="A114" s="24" t="n">
        <v>111</v>
      </c>
      <c r="B114" s="29"/>
      <c r="C114" s="26"/>
      <c r="D114" s="29"/>
      <c r="E114" s="29"/>
      <c r="F114" s="29"/>
      <c r="G114" s="29"/>
      <c r="H114" s="29"/>
      <c r="I114" s="27" t="str">
        <f aca="false">IF(ISERROR(VLOOKUP($C114,'Saisie rapide'!$B$4:$C$500,2,FALSE())),"",(VLOOKUP($C114,'Saisie rapide'!$B$4:$C$500,2,FALSE())))</f>
        <v/>
      </c>
      <c r="J114" s="27" t="str">
        <f aca="false">IF(ISERROR(VLOOKUP($C114,'Saisie rapide'!$F$4:$H$400,2,FALSE())),"",(VLOOKUP(C114,'Saisie rapide'!$F$4:$H$400,2,FALSE())))</f>
        <v/>
      </c>
      <c r="K114" s="28" t="n">
        <f aca="false">SUM(I114,J114)</f>
        <v>0</v>
      </c>
      <c r="L114" s="27" t="str">
        <f aca="false">IF(ISERROR(VLOOKUP(C114,'Saisie rapide'!$J$4:$L$400,2,FALSE())),"",(VLOOKUP(C114,'Saisie rapide'!$J$4:$L$400,2,FALSE())))</f>
        <v/>
      </c>
      <c r="M114" s="28" t="e">
        <f aca="false">K114+L114</f>
        <v>#VALUE!</v>
      </c>
      <c r="N114" s="28" t="str">
        <f aca="false">IF(ISERROR(VLOOKUP($C114,'Saisie rapide'!$B$4:$D$500,3,FALSE())),"",(VLOOKUP($C114,'Saisie rapide'!$B$4:$D$500,3,FALSE())))</f>
        <v/>
      </c>
      <c r="O114" s="28" t="str">
        <f aca="false">IF(ISERROR(VLOOKUP($C114,'Saisie rapide'!$F$4:$H$400,3,FALSE())),"",(VLOOKUP($C114,'Saisie rapide'!$F$4:$H$400,3,FALSE())))</f>
        <v/>
      </c>
      <c r="P114" s="28" t="e">
        <f aca="false">+N114+O114</f>
        <v>#VALUE!</v>
      </c>
      <c r="Q114" s="28" t="str">
        <f aca="false">IF(ISERROR(VLOOKUP($C114,'Saisie rapide'!$J$4:$L$400,3,FALSE())),"",(VLOOKUP($C114,'Saisie rapide'!$J$4:$L$400,3,FALSE())))</f>
        <v/>
      </c>
      <c r="R114" s="28" t="e">
        <f aca="false">+P114+Q114</f>
        <v>#VALUE!</v>
      </c>
    </row>
    <row r="115" customFormat="false" ht="12.75" hidden="false" customHeight="false" outlineLevel="0" collapsed="false">
      <c r="A115" s="24" t="n">
        <v>112</v>
      </c>
      <c r="B115" s="29"/>
      <c r="C115" s="26"/>
      <c r="D115" s="29"/>
      <c r="E115" s="29"/>
      <c r="F115" s="29"/>
      <c r="G115" s="29"/>
      <c r="H115" s="29"/>
      <c r="I115" s="27" t="str">
        <f aca="false">IF(ISERROR(VLOOKUP($C115,'Saisie rapide'!$B$4:$C$500,2,FALSE())),"",(VLOOKUP($C115,'Saisie rapide'!$B$4:$C$500,2,FALSE())))</f>
        <v/>
      </c>
      <c r="J115" s="27" t="str">
        <f aca="false">IF(ISERROR(VLOOKUP($C115,'Saisie rapide'!$F$4:$H$400,2,FALSE())),"",(VLOOKUP(C115,'Saisie rapide'!$F$4:$H$400,2,FALSE())))</f>
        <v/>
      </c>
      <c r="K115" s="28" t="n">
        <f aca="false">SUM(I115,J115)</f>
        <v>0</v>
      </c>
      <c r="L115" s="27" t="str">
        <f aca="false">IF(ISERROR(VLOOKUP(C115,'Saisie rapide'!$J$4:$L$400,2,FALSE())),"",(VLOOKUP(C115,'Saisie rapide'!$J$4:$L$400,2,FALSE())))</f>
        <v/>
      </c>
      <c r="M115" s="28" t="e">
        <f aca="false">K115+L115</f>
        <v>#VALUE!</v>
      </c>
      <c r="N115" s="28" t="str">
        <f aca="false">IF(ISERROR(VLOOKUP($C115,'Saisie rapide'!$B$4:$D$500,3,FALSE())),"",(VLOOKUP($C115,'Saisie rapide'!$B$4:$D$500,3,FALSE())))</f>
        <v/>
      </c>
      <c r="O115" s="28" t="str">
        <f aca="false">IF(ISERROR(VLOOKUP($C115,'Saisie rapide'!$F$4:$H$400,3,FALSE())),"",(VLOOKUP($C115,'Saisie rapide'!$F$4:$H$400,3,FALSE())))</f>
        <v/>
      </c>
      <c r="P115" s="28" t="e">
        <f aca="false">+N115+O115</f>
        <v>#VALUE!</v>
      </c>
      <c r="Q115" s="28" t="str">
        <f aca="false">IF(ISERROR(VLOOKUP($C115,'Saisie rapide'!$J$4:$L$400,3,FALSE())),"",(VLOOKUP($C115,'Saisie rapide'!$J$4:$L$400,3,FALSE())))</f>
        <v/>
      </c>
      <c r="R115" s="28" t="e">
        <f aca="false">+P115+Q115</f>
        <v>#VALUE!</v>
      </c>
    </row>
    <row r="116" s="28" customFormat="true" ht="12.75" hidden="false" customHeight="false" outlineLevel="0" collapsed="false">
      <c r="A116" s="24" t="n">
        <v>113</v>
      </c>
      <c r="B116" s="29"/>
      <c r="C116" s="26"/>
      <c r="D116" s="29"/>
      <c r="E116" s="29"/>
      <c r="F116" s="29"/>
      <c r="G116" s="29"/>
      <c r="H116" s="29"/>
      <c r="I116" s="27" t="str">
        <f aca="false">IF(ISERROR(VLOOKUP($C116,'Saisie rapide'!$B$4:$C$500,2,FALSE())),"",(VLOOKUP($C116,'Saisie rapide'!$B$4:$C$500,2,FALSE())))</f>
        <v/>
      </c>
      <c r="J116" s="27" t="str">
        <f aca="false">IF(ISERROR(VLOOKUP($C116,'Saisie rapide'!$F$4:$H$400,2,FALSE())),"",(VLOOKUP(C116,'Saisie rapide'!$F$4:$H$400,2,FALSE())))</f>
        <v/>
      </c>
      <c r="K116" s="28" t="n">
        <f aca="false">SUM(I116,J116)</f>
        <v>0</v>
      </c>
      <c r="L116" s="27" t="str">
        <f aca="false">IF(ISERROR(VLOOKUP(C116,'Saisie rapide'!$J$4:$L$400,2,FALSE())),"",(VLOOKUP(C116,'Saisie rapide'!$J$4:$L$400,2,FALSE())))</f>
        <v/>
      </c>
      <c r="M116" s="28" t="e">
        <f aca="false">K116+L116</f>
        <v>#VALUE!</v>
      </c>
      <c r="N116" s="28" t="str">
        <f aca="false">IF(ISERROR(VLOOKUP($C116,'Saisie rapide'!$B$4:$D$500,3,FALSE())),"",(VLOOKUP($C116,'Saisie rapide'!$B$4:$D$500,3,FALSE())))</f>
        <v/>
      </c>
      <c r="O116" s="28" t="str">
        <f aca="false">IF(ISERROR(VLOOKUP($C116,'Saisie rapide'!$F$4:$H$400,3,FALSE())),"",(VLOOKUP($C116,'Saisie rapide'!$F$4:$H$400,3,FALSE())))</f>
        <v/>
      </c>
      <c r="P116" s="28" t="e">
        <f aca="false">+N116+O116</f>
        <v>#VALUE!</v>
      </c>
      <c r="Q116" s="28" t="str">
        <f aca="false">IF(ISERROR(VLOOKUP($C116,'Saisie rapide'!$J$4:$L$400,3,FALSE())),"",(VLOOKUP($C116,'Saisie rapide'!$J$4:$L$400,3,FALSE())))</f>
        <v/>
      </c>
      <c r="R116" s="28" t="e">
        <f aca="false">+P116+Q116</f>
        <v>#VALUE!</v>
      </c>
    </row>
    <row r="117" s="28" customFormat="true" ht="12.75" hidden="false" customHeight="false" outlineLevel="0" collapsed="false">
      <c r="A117" s="24" t="n">
        <v>114</v>
      </c>
      <c r="B117" s="29"/>
      <c r="C117" s="26"/>
      <c r="D117" s="29"/>
      <c r="E117" s="29"/>
      <c r="F117" s="29"/>
      <c r="G117" s="29"/>
      <c r="H117" s="29"/>
      <c r="I117" s="27" t="str">
        <f aca="false">IF(ISERROR(VLOOKUP($C117,'Saisie rapide'!$B$4:$C$500,2,FALSE())),"",(VLOOKUP($C117,'Saisie rapide'!$B$4:$C$500,2,FALSE())))</f>
        <v/>
      </c>
      <c r="J117" s="27" t="str">
        <f aca="false">IF(ISERROR(VLOOKUP($C117,'Saisie rapide'!$F$4:$H$400,2,FALSE())),"",(VLOOKUP(C117,'Saisie rapide'!$F$4:$H$400,2,FALSE())))</f>
        <v/>
      </c>
      <c r="K117" s="28" t="n">
        <f aca="false">SUM(I117,J117)</f>
        <v>0</v>
      </c>
      <c r="L117" s="27" t="str">
        <f aca="false">IF(ISERROR(VLOOKUP(C117,'Saisie rapide'!$J$4:$L$400,2,FALSE())),"",(VLOOKUP(C117,'Saisie rapide'!$J$4:$L$400,2,FALSE())))</f>
        <v/>
      </c>
      <c r="M117" s="28" t="e">
        <f aca="false">K117+L117</f>
        <v>#VALUE!</v>
      </c>
      <c r="N117" s="28" t="str">
        <f aca="false">IF(ISERROR(VLOOKUP($C117,'Saisie rapide'!$B$4:$D$500,3,FALSE())),"",(VLOOKUP($C117,'Saisie rapide'!$B$4:$D$500,3,FALSE())))</f>
        <v/>
      </c>
      <c r="O117" s="28" t="str">
        <f aca="false">IF(ISERROR(VLOOKUP($C117,'Saisie rapide'!$F$4:$H$400,3,FALSE())),"",(VLOOKUP($C117,'Saisie rapide'!$F$4:$H$400,3,FALSE())))</f>
        <v/>
      </c>
      <c r="P117" s="28" t="e">
        <f aca="false">+N117+O117</f>
        <v>#VALUE!</v>
      </c>
      <c r="Q117" s="28" t="str">
        <f aca="false">IF(ISERROR(VLOOKUP($C117,'Saisie rapide'!$J$4:$L$400,3,FALSE())),"",(VLOOKUP($C117,'Saisie rapide'!$J$4:$L$400,3,FALSE())))</f>
        <v/>
      </c>
      <c r="R117" s="28" t="e">
        <f aca="false">+P117+Q117</f>
        <v>#VALUE!</v>
      </c>
    </row>
    <row r="118" s="28" customFormat="true" ht="12.75" hidden="false" customHeight="false" outlineLevel="0" collapsed="false">
      <c r="A118" s="24" t="n">
        <v>115</v>
      </c>
      <c r="B118" s="29"/>
      <c r="C118" s="26"/>
      <c r="D118" s="29"/>
      <c r="E118" s="29"/>
      <c r="F118" s="29"/>
      <c r="G118" s="29"/>
      <c r="H118" s="29"/>
      <c r="I118" s="27" t="str">
        <f aca="false">IF(ISERROR(VLOOKUP($C118,'Saisie rapide'!$B$4:$C$500,2,FALSE())),"",(VLOOKUP($C118,'Saisie rapide'!$B$4:$C$500,2,FALSE())))</f>
        <v/>
      </c>
      <c r="J118" s="27" t="str">
        <f aca="false">IF(ISERROR(VLOOKUP($C118,'Saisie rapide'!$F$4:$H$400,2,FALSE())),"",(VLOOKUP(C118,'Saisie rapide'!$F$4:$H$400,2,FALSE())))</f>
        <v/>
      </c>
      <c r="K118" s="28" t="n">
        <f aca="false">SUM(I118,J118)</f>
        <v>0</v>
      </c>
      <c r="L118" s="27" t="str">
        <f aca="false">IF(ISERROR(VLOOKUP(C118,'Saisie rapide'!$J$4:$L$400,2,FALSE())),"",(VLOOKUP(C118,'Saisie rapide'!$J$4:$L$400,2,FALSE())))</f>
        <v/>
      </c>
      <c r="M118" s="28" t="e">
        <f aca="false">K118+L118</f>
        <v>#VALUE!</v>
      </c>
      <c r="N118" s="28" t="str">
        <f aca="false">IF(ISERROR(VLOOKUP($C118,'Saisie rapide'!$B$4:$D$500,3,FALSE())),"",(VLOOKUP($C118,'Saisie rapide'!$B$4:$D$500,3,FALSE())))</f>
        <v/>
      </c>
      <c r="O118" s="28" t="str">
        <f aca="false">IF(ISERROR(VLOOKUP($C118,'Saisie rapide'!$F$4:$H$400,3,FALSE())),"",(VLOOKUP($C118,'Saisie rapide'!$F$4:$H$400,3,FALSE())))</f>
        <v/>
      </c>
      <c r="P118" s="28" t="e">
        <f aca="false">+N118+O118</f>
        <v>#VALUE!</v>
      </c>
      <c r="Q118" s="28" t="str">
        <f aca="false">IF(ISERROR(VLOOKUP($C118,'Saisie rapide'!$J$4:$L$400,3,FALSE())),"",(VLOOKUP($C118,'Saisie rapide'!$J$4:$L$400,3,FALSE())))</f>
        <v/>
      </c>
      <c r="R118" s="28" t="e">
        <f aca="false">+P118+Q118</f>
        <v>#VALUE!</v>
      </c>
    </row>
    <row r="119" customFormat="false" ht="12.75" hidden="false" customHeight="false" outlineLevel="0" collapsed="false">
      <c r="A119" s="24" t="n">
        <v>116</v>
      </c>
      <c r="B119" s="29"/>
      <c r="C119" s="26"/>
      <c r="D119" s="29"/>
      <c r="E119" s="29"/>
      <c r="F119" s="29"/>
      <c r="G119" s="29"/>
      <c r="H119" s="29"/>
      <c r="I119" s="27" t="str">
        <f aca="false">IF(ISERROR(VLOOKUP($C119,'Saisie rapide'!$B$4:$C$500,2,FALSE())),"",(VLOOKUP($C119,'Saisie rapide'!$B$4:$C$500,2,FALSE())))</f>
        <v/>
      </c>
      <c r="J119" s="27" t="str">
        <f aca="false">IF(ISERROR(VLOOKUP($C119,'Saisie rapide'!$F$4:$H$400,2,FALSE())),"",(VLOOKUP(C119,'Saisie rapide'!$F$4:$H$400,2,FALSE())))</f>
        <v/>
      </c>
      <c r="K119" s="28" t="n">
        <f aca="false">SUM(I119,J119)</f>
        <v>0</v>
      </c>
      <c r="L119" s="27" t="str">
        <f aca="false">IF(ISERROR(VLOOKUP(C119,'Saisie rapide'!$J$4:$L$400,2,FALSE())),"",(VLOOKUP(C119,'Saisie rapide'!$J$4:$L$400,2,FALSE())))</f>
        <v/>
      </c>
      <c r="M119" s="28" t="e">
        <f aca="false">K119+L119</f>
        <v>#VALUE!</v>
      </c>
      <c r="N119" s="28" t="str">
        <f aca="false">IF(ISERROR(VLOOKUP($C119,'Saisie rapide'!$B$4:$D$500,3,FALSE())),"",(VLOOKUP($C119,'Saisie rapide'!$B$4:$D$500,3,FALSE())))</f>
        <v/>
      </c>
      <c r="O119" s="28" t="str">
        <f aca="false">IF(ISERROR(VLOOKUP($C119,'Saisie rapide'!$F$4:$H$400,3,FALSE())),"",(VLOOKUP($C119,'Saisie rapide'!$F$4:$H$400,3,FALSE())))</f>
        <v/>
      </c>
      <c r="P119" s="28" t="e">
        <f aca="false">+N119+O119</f>
        <v>#VALUE!</v>
      </c>
      <c r="Q119" s="28" t="str">
        <f aca="false">IF(ISERROR(VLOOKUP($C119,'Saisie rapide'!$J$4:$L$400,3,FALSE())),"",(VLOOKUP($C119,'Saisie rapide'!$J$4:$L$400,3,FALSE())))</f>
        <v/>
      </c>
      <c r="R119" s="28" t="e">
        <f aca="false">+P119+Q119</f>
        <v>#VALUE!</v>
      </c>
    </row>
    <row r="120" customFormat="false" ht="12.75" hidden="false" customHeight="false" outlineLevel="0" collapsed="false">
      <c r="A120" s="24" t="n">
        <v>117</v>
      </c>
      <c r="B120" s="29"/>
      <c r="C120" s="26"/>
      <c r="D120" s="29"/>
      <c r="E120" s="29"/>
      <c r="F120" s="29"/>
      <c r="G120" s="29"/>
      <c r="H120" s="29"/>
      <c r="I120" s="27" t="str">
        <f aca="false">IF(ISERROR(VLOOKUP($C120,'Saisie rapide'!$B$4:$C$500,2,FALSE())),"",(VLOOKUP($C120,'Saisie rapide'!$B$4:$C$500,2,FALSE())))</f>
        <v/>
      </c>
      <c r="J120" s="27" t="str">
        <f aca="false">IF(ISERROR(VLOOKUP($C120,'Saisie rapide'!$F$4:$H$400,2,FALSE())),"",(VLOOKUP(C120,'Saisie rapide'!$F$4:$H$400,2,FALSE())))</f>
        <v/>
      </c>
      <c r="K120" s="28" t="n">
        <f aca="false">SUM(I120,J120)</f>
        <v>0</v>
      </c>
      <c r="L120" s="27" t="str">
        <f aca="false">IF(ISERROR(VLOOKUP(C120,'Saisie rapide'!$J$4:$L$400,2,FALSE())),"",(VLOOKUP(C120,'Saisie rapide'!$J$4:$L$400,2,FALSE())))</f>
        <v/>
      </c>
      <c r="M120" s="28" t="e">
        <f aca="false">K120+L120</f>
        <v>#VALUE!</v>
      </c>
      <c r="N120" s="28" t="str">
        <f aca="false">IF(ISERROR(VLOOKUP($C120,'Saisie rapide'!$B$4:$D$500,3,FALSE())),"",(VLOOKUP($C120,'Saisie rapide'!$B$4:$D$500,3,FALSE())))</f>
        <v/>
      </c>
      <c r="O120" s="28" t="str">
        <f aca="false">IF(ISERROR(VLOOKUP($C120,'Saisie rapide'!$F$4:$H$400,3,FALSE())),"",(VLOOKUP($C120,'Saisie rapide'!$F$4:$H$400,3,FALSE())))</f>
        <v/>
      </c>
      <c r="P120" s="28" t="e">
        <f aca="false">+N120+O120</f>
        <v>#VALUE!</v>
      </c>
      <c r="Q120" s="28" t="str">
        <f aca="false">IF(ISERROR(VLOOKUP($C120,'Saisie rapide'!$J$4:$L$400,3,FALSE())),"",(VLOOKUP($C120,'Saisie rapide'!$J$4:$L$400,3,FALSE())))</f>
        <v/>
      </c>
      <c r="R120" s="28" t="e">
        <f aca="false">+P120+Q120</f>
        <v>#VALUE!</v>
      </c>
    </row>
    <row r="121" customFormat="false" ht="12.75" hidden="false" customHeight="false" outlineLevel="0" collapsed="false">
      <c r="A121" s="24" t="n">
        <v>118</v>
      </c>
      <c r="B121" s="29"/>
      <c r="C121" s="26"/>
      <c r="D121" s="29"/>
      <c r="E121" s="29"/>
      <c r="F121" s="29"/>
      <c r="G121" s="29"/>
      <c r="H121" s="29"/>
      <c r="I121" s="27" t="str">
        <f aca="false">IF(ISERROR(VLOOKUP($C121,'Saisie rapide'!$B$4:$C$500,2,FALSE())),"",(VLOOKUP($C121,'Saisie rapide'!$B$4:$C$500,2,FALSE())))</f>
        <v/>
      </c>
      <c r="J121" s="27" t="str">
        <f aca="false">IF(ISERROR(VLOOKUP($C121,'Saisie rapide'!$F$4:$H$400,2,FALSE())),"",(VLOOKUP(C121,'Saisie rapide'!$F$4:$H$400,2,FALSE())))</f>
        <v/>
      </c>
      <c r="K121" s="28" t="n">
        <f aca="false">SUM(I121,J121)</f>
        <v>0</v>
      </c>
      <c r="L121" s="27" t="str">
        <f aca="false">IF(ISERROR(VLOOKUP(C121,'Saisie rapide'!$J$4:$L$400,2,FALSE())),"",(VLOOKUP(C121,'Saisie rapide'!$J$4:$L$400,2,FALSE())))</f>
        <v/>
      </c>
      <c r="M121" s="28" t="e">
        <f aca="false">K121+L121</f>
        <v>#VALUE!</v>
      </c>
      <c r="N121" s="28" t="str">
        <f aca="false">IF(ISERROR(VLOOKUP($C121,'Saisie rapide'!$B$4:$D$500,3,FALSE())),"",(VLOOKUP($C121,'Saisie rapide'!$B$4:$D$500,3,FALSE())))</f>
        <v/>
      </c>
      <c r="O121" s="28" t="str">
        <f aca="false">IF(ISERROR(VLOOKUP($C121,'Saisie rapide'!$F$4:$H$400,3,FALSE())),"",(VLOOKUP($C121,'Saisie rapide'!$F$4:$H$400,3,FALSE())))</f>
        <v/>
      </c>
      <c r="P121" s="28" t="e">
        <f aca="false">+N121+O121</f>
        <v>#VALUE!</v>
      </c>
      <c r="Q121" s="28" t="str">
        <f aca="false">IF(ISERROR(VLOOKUP($C121,'Saisie rapide'!$J$4:$L$400,3,FALSE())),"",(VLOOKUP($C121,'Saisie rapide'!$J$4:$L$400,3,FALSE())))</f>
        <v/>
      </c>
      <c r="R121" s="28" t="e">
        <f aca="false">+P121+Q121</f>
        <v>#VALUE!</v>
      </c>
    </row>
    <row r="122" customFormat="false" ht="12.75" hidden="false" customHeight="false" outlineLevel="0" collapsed="false">
      <c r="A122" s="24" t="n">
        <v>119</v>
      </c>
      <c r="B122" s="29"/>
      <c r="C122" s="26"/>
      <c r="D122" s="29"/>
      <c r="E122" s="29"/>
      <c r="F122" s="29"/>
      <c r="G122" s="29"/>
      <c r="H122" s="29"/>
      <c r="I122" s="27" t="str">
        <f aca="false">IF(ISERROR(VLOOKUP($C122,'Saisie rapide'!$B$4:$C$500,2,FALSE())),"",(VLOOKUP($C122,'Saisie rapide'!$B$4:$C$500,2,FALSE())))</f>
        <v/>
      </c>
      <c r="J122" s="27" t="str">
        <f aca="false">IF(ISERROR(VLOOKUP($C122,'Saisie rapide'!$F$4:$H$400,2,FALSE())),"",(VLOOKUP(C122,'Saisie rapide'!$F$4:$H$400,2,FALSE())))</f>
        <v/>
      </c>
      <c r="K122" s="28" t="n">
        <f aca="false">SUM(I122,J122)</f>
        <v>0</v>
      </c>
      <c r="L122" s="27" t="str">
        <f aca="false">IF(ISERROR(VLOOKUP(C122,'Saisie rapide'!$J$4:$L$400,2,FALSE())),"",(VLOOKUP(C122,'Saisie rapide'!$J$4:$L$400,2,FALSE())))</f>
        <v/>
      </c>
      <c r="M122" s="28" t="e">
        <f aca="false">K122+L122</f>
        <v>#VALUE!</v>
      </c>
      <c r="N122" s="28" t="str">
        <f aca="false">IF(ISERROR(VLOOKUP($C122,'Saisie rapide'!$B$4:$D$500,3,FALSE())),"",(VLOOKUP($C122,'Saisie rapide'!$B$4:$D$500,3,FALSE())))</f>
        <v/>
      </c>
      <c r="O122" s="28" t="str">
        <f aca="false">IF(ISERROR(VLOOKUP($C122,'Saisie rapide'!$F$4:$H$400,3,FALSE())),"",(VLOOKUP($C122,'Saisie rapide'!$F$4:$H$400,3,FALSE())))</f>
        <v/>
      </c>
      <c r="P122" s="28" t="e">
        <f aca="false">+N122+O122</f>
        <v>#VALUE!</v>
      </c>
      <c r="Q122" s="28" t="str">
        <f aca="false">IF(ISERROR(VLOOKUP($C122,'Saisie rapide'!$J$4:$L$400,3,FALSE())),"",(VLOOKUP($C122,'Saisie rapide'!$J$4:$L$400,3,FALSE())))</f>
        <v/>
      </c>
      <c r="R122" s="28" t="e">
        <f aca="false">+P122+Q122</f>
        <v>#VALUE!</v>
      </c>
    </row>
    <row r="123" s="28" customFormat="true" ht="12.75" hidden="false" customHeight="false" outlineLevel="0" collapsed="false">
      <c r="A123" s="24" t="n">
        <v>120</v>
      </c>
      <c r="B123" s="29"/>
      <c r="C123" s="26"/>
      <c r="D123" s="29"/>
      <c r="E123" s="29"/>
      <c r="F123" s="29"/>
      <c r="G123" s="41"/>
      <c r="H123" s="29"/>
      <c r="I123" s="27" t="str">
        <f aca="false">IF(ISERROR(VLOOKUP($C123,'Saisie rapide'!$B$4:$C$500,2,FALSE())),"",(VLOOKUP($C123,'Saisie rapide'!$B$4:$C$500,2,FALSE())))</f>
        <v/>
      </c>
      <c r="J123" s="27" t="str">
        <f aca="false">IF(ISERROR(VLOOKUP($C123,'Saisie rapide'!$F$4:$H$400,2,FALSE())),"",(VLOOKUP(C123,'Saisie rapide'!$F$4:$H$400,2,FALSE())))</f>
        <v/>
      </c>
      <c r="K123" s="28" t="n">
        <f aca="false">SUM(I123,J123)</f>
        <v>0</v>
      </c>
      <c r="L123" s="27" t="str">
        <f aca="false">IF(ISERROR(VLOOKUP(C123,'Saisie rapide'!$J$4:$L$400,2,FALSE())),"",(VLOOKUP(C123,'Saisie rapide'!$J$4:$L$400,2,FALSE())))</f>
        <v/>
      </c>
      <c r="M123" s="28" t="e">
        <f aca="false">K123+L123</f>
        <v>#VALUE!</v>
      </c>
      <c r="N123" s="28" t="str">
        <f aca="false">IF(ISERROR(VLOOKUP($C123,'Saisie rapide'!$B$4:$D$500,3,FALSE())),"",(VLOOKUP($C123,'Saisie rapide'!$B$4:$D$500,3,FALSE())))</f>
        <v/>
      </c>
      <c r="O123" s="28" t="str">
        <f aca="false">IF(ISERROR(VLOOKUP($C123,'Saisie rapide'!$F$4:$H$400,3,FALSE())),"",(VLOOKUP($C123,'Saisie rapide'!$F$4:$H$400,3,FALSE())))</f>
        <v/>
      </c>
      <c r="P123" s="28" t="e">
        <f aca="false">+N123+O123</f>
        <v>#VALUE!</v>
      </c>
      <c r="Q123" s="28" t="str">
        <f aca="false">IF(ISERROR(VLOOKUP($C123,'Saisie rapide'!$J$4:$L$400,3,FALSE())),"",(VLOOKUP($C123,'Saisie rapide'!$J$4:$L$400,3,FALSE())))</f>
        <v/>
      </c>
      <c r="R123" s="28" t="e">
        <f aca="false">+P123+Q123</f>
        <v>#VALUE!</v>
      </c>
    </row>
    <row r="124" s="28" customFormat="true" ht="12.75" hidden="false" customHeight="false" outlineLevel="0" collapsed="false">
      <c r="A124" s="24" t="n">
        <v>121</v>
      </c>
      <c r="B124" s="29"/>
      <c r="C124" s="26"/>
      <c r="D124" s="29"/>
      <c r="E124" s="29"/>
      <c r="F124" s="29"/>
      <c r="G124" s="29"/>
      <c r="H124" s="29"/>
      <c r="I124" s="27" t="str">
        <f aca="false">IF(ISERROR(VLOOKUP($C124,'Saisie rapide'!$B$4:$C$500,2,FALSE())),"",(VLOOKUP($C124,'Saisie rapide'!$B$4:$C$500,2,FALSE())))</f>
        <v/>
      </c>
      <c r="J124" s="27" t="str">
        <f aca="false">IF(ISERROR(VLOOKUP($C124,'Saisie rapide'!$F$4:$H$400,2,FALSE())),"",(VLOOKUP(C124,'Saisie rapide'!$F$4:$H$400,2,FALSE())))</f>
        <v/>
      </c>
      <c r="K124" s="28" t="n">
        <f aca="false">SUM(I124,J124)</f>
        <v>0</v>
      </c>
      <c r="L124" s="27" t="str">
        <f aca="false">IF(ISERROR(VLOOKUP(C124,'Saisie rapide'!$J$4:$L$400,2,FALSE())),"",(VLOOKUP(C124,'Saisie rapide'!$J$4:$L$400,2,FALSE())))</f>
        <v/>
      </c>
      <c r="M124" s="28" t="e">
        <f aca="false">K124+L124</f>
        <v>#VALUE!</v>
      </c>
      <c r="N124" s="28" t="str">
        <f aca="false">IF(ISERROR(VLOOKUP($C124,'Saisie rapide'!$B$4:$D$500,3,FALSE())),"",(VLOOKUP($C124,'Saisie rapide'!$B$4:$D$500,3,FALSE())))</f>
        <v/>
      </c>
      <c r="O124" s="28" t="str">
        <f aca="false">IF(ISERROR(VLOOKUP($C124,'Saisie rapide'!$F$4:$H$400,3,FALSE())),"",(VLOOKUP($C124,'Saisie rapide'!$F$4:$H$400,3,FALSE())))</f>
        <v/>
      </c>
      <c r="P124" s="28" t="e">
        <f aca="false">+N124+O124</f>
        <v>#VALUE!</v>
      </c>
      <c r="Q124" s="28" t="str">
        <f aca="false">IF(ISERROR(VLOOKUP($C124,'Saisie rapide'!$J$4:$L$400,3,FALSE())),"",(VLOOKUP($C124,'Saisie rapide'!$J$4:$L$400,3,FALSE())))</f>
        <v/>
      </c>
      <c r="R124" s="28" t="e">
        <f aca="false">+P124+Q124</f>
        <v>#VALUE!</v>
      </c>
    </row>
    <row r="125" s="28" customFormat="true" ht="12.75" hidden="false" customHeight="false" outlineLevel="0" collapsed="false">
      <c r="A125" s="24" t="n">
        <v>122</v>
      </c>
      <c r="B125" s="29"/>
      <c r="C125" s="26"/>
      <c r="D125" s="29"/>
      <c r="E125" s="29"/>
      <c r="F125" s="29"/>
      <c r="G125" s="29"/>
      <c r="H125" s="29"/>
      <c r="I125" s="27" t="str">
        <f aca="false">IF(ISERROR(VLOOKUP($C125,'Saisie rapide'!$B$4:$C$500,2,FALSE())),"",(VLOOKUP($C125,'Saisie rapide'!$B$4:$C$500,2,FALSE())))</f>
        <v/>
      </c>
      <c r="J125" s="27" t="str">
        <f aca="false">IF(ISERROR(VLOOKUP($C125,'Saisie rapide'!$F$4:$H$400,2,FALSE())),"",(VLOOKUP(C125,'Saisie rapide'!$F$4:$H$400,2,FALSE())))</f>
        <v/>
      </c>
      <c r="K125" s="28" t="n">
        <f aca="false">SUM(I125,J125)</f>
        <v>0</v>
      </c>
      <c r="L125" s="27" t="str">
        <f aca="false">IF(ISERROR(VLOOKUP(C125,'Saisie rapide'!$J$4:$L$400,2,FALSE())),"",(VLOOKUP(C125,'Saisie rapide'!$J$4:$L$400,2,FALSE())))</f>
        <v/>
      </c>
      <c r="M125" s="28" t="e">
        <f aca="false">K125+L125</f>
        <v>#VALUE!</v>
      </c>
      <c r="N125" s="28" t="str">
        <f aca="false">IF(ISERROR(VLOOKUP($C125,'Saisie rapide'!$B$4:$D$500,3,FALSE())),"",(VLOOKUP($C125,'Saisie rapide'!$B$4:$D$500,3,FALSE())))</f>
        <v/>
      </c>
      <c r="O125" s="28" t="str">
        <f aca="false">IF(ISERROR(VLOOKUP($C125,'Saisie rapide'!$F$4:$H$400,3,FALSE())),"",(VLOOKUP($C125,'Saisie rapide'!$F$4:$H$400,3,FALSE())))</f>
        <v/>
      </c>
      <c r="P125" s="28" t="e">
        <f aca="false">+N125+O125</f>
        <v>#VALUE!</v>
      </c>
      <c r="Q125" s="28" t="str">
        <f aca="false">IF(ISERROR(VLOOKUP($C125,'Saisie rapide'!$J$4:$L$400,3,FALSE())),"",(VLOOKUP($C125,'Saisie rapide'!$J$4:$L$400,3,FALSE())))</f>
        <v/>
      </c>
      <c r="R125" s="28" t="e">
        <f aca="false">+P125+Q125</f>
        <v>#VALUE!</v>
      </c>
    </row>
    <row r="126" customFormat="false" ht="12.75" hidden="false" customHeight="false" outlineLevel="0" collapsed="false">
      <c r="A126" s="24" t="n">
        <v>123</v>
      </c>
      <c r="B126" s="29"/>
      <c r="C126" s="26"/>
      <c r="D126" s="29"/>
      <c r="E126" s="29"/>
      <c r="F126" s="29"/>
      <c r="G126" s="29"/>
      <c r="H126" s="29"/>
      <c r="I126" s="27" t="str">
        <f aca="false">IF(ISERROR(VLOOKUP($C126,'Saisie rapide'!$B$4:$C$500,2,FALSE())),"",(VLOOKUP($C126,'Saisie rapide'!$B$4:$C$500,2,FALSE())))</f>
        <v/>
      </c>
      <c r="J126" s="27" t="str">
        <f aca="false">IF(ISERROR(VLOOKUP($C126,'Saisie rapide'!$F$4:$H$400,2,FALSE())),"",(VLOOKUP(C126,'Saisie rapide'!$F$4:$H$400,2,FALSE())))</f>
        <v/>
      </c>
      <c r="K126" s="28" t="n">
        <f aca="false">SUM(I126,J126)</f>
        <v>0</v>
      </c>
      <c r="L126" s="27" t="str">
        <f aca="false">IF(ISERROR(VLOOKUP(C126,'Saisie rapide'!$J$4:$L$400,2,FALSE())),"",(VLOOKUP(C126,'Saisie rapide'!$J$4:$L$400,2,FALSE())))</f>
        <v/>
      </c>
      <c r="M126" s="28" t="e">
        <f aca="false">K126+L126</f>
        <v>#VALUE!</v>
      </c>
      <c r="N126" s="28" t="str">
        <f aca="false">IF(ISERROR(VLOOKUP($C126,'Saisie rapide'!$B$4:$D$500,3,FALSE())),"",(VLOOKUP($C126,'Saisie rapide'!$B$4:$D$500,3,FALSE())))</f>
        <v/>
      </c>
      <c r="O126" s="28" t="str">
        <f aca="false">IF(ISERROR(VLOOKUP($C126,'Saisie rapide'!$F$4:$H$400,3,FALSE())),"",(VLOOKUP($C126,'Saisie rapide'!$F$4:$H$400,3,FALSE())))</f>
        <v/>
      </c>
      <c r="P126" s="28" t="e">
        <f aca="false">+N126+O126</f>
        <v>#VALUE!</v>
      </c>
      <c r="Q126" s="28" t="str">
        <f aca="false">IF(ISERROR(VLOOKUP($C126,'Saisie rapide'!$J$4:$L$400,3,FALSE())),"",(VLOOKUP($C126,'Saisie rapide'!$J$4:$L$400,3,FALSE())))</f>
        <v/>
      </c>
      <c r="R126" s="28" t="e">
        <f aca="false">+P126+Q126</f>
        <v>#VALUE!</v>
      </c>
    </row>
    <row r="127" customFormat="false" ht="12.75" hidden="false" customHeight="false" outlineLevel="0" collapsed="false">
      <c r="A127" s="24" t="n">
        <v>124</v>
      </c>
      <c r="B127" s="29"/>
      <c r="C127" s="26"/>
      <c r="D127" s="29"/>
      <c r="E127" s="29"/>
      <c r="F127" s="29"/>
      <c r="G127" s="29"/>
      <c r="H127" s="29"/>
      <c r="I127" s="27" t="str">
        <f aca="false">IF(ISERROR(VLOOKUP($C127,'Saisie rapide'!$B$4:$C$500,2,FALSE())),"",(VLOOKUP($C127,'Saisie rapide'!$B$4:$C$500,2,FALSE())))</f>
        <v/>
      </c>
      <c r="J127" s="27" t="str">
        <f aca="false">IF(ISERROR(VLOOKUP($C127,'Saisie rapide'!$F$4:$H$400,2,FALSE())),"",(VLOOKUP(C127,'Saisie rapide'!$F$4:$H$400,2,FALSE())))</f>
        <v/>
      </c>
      <c r="K127" s="28" t="n">
        <f aca="false">SUM(I127,J127)</f>
        <v>0</v>
      </c>
      <c r="L127" s="27" t="str">
        <f aca="false">IF(ISERROR(VLOOKUP(C127,'Saisie rapide'!$J$4:$L$400,2,FALSE())),"",(VLOOKUP(C127,'Saisie rapide'!$J$4:$L$400,2,FALSE())))</f>
        <v/>
      </c>
      <c r="M127" s="28" t="e">
        <f aca="false">K127+L127</f>
        <v>#VALUE!</v>
      </c>
      <c r="N127" s="28" t="str">
        <f aca="false">IF(ISERROR(VLOOKUP($C127,'Saisie rapide'!$B$4:$D$500,3,FALSE())),"",(VLOOKUP($C127,'Saisie rapide'!$B$4:$D$500,3,FALSE())))</f>
        <v/>
      </c>
      <c r="O127" s="28" t="str">
        <f aca="false">IF(ISERROR(VLOOKUP($C127,'Saisie rapide'!$F$4:$H$400,3,FALSE())),"",(VLOOKUP($C127,'Saisie rapide'!$F$4:$H$400,3,FALSE())))</f>
        <v/>
      </c>
      <c r="P127" s="28" t="e">
        <f aca="false">+N127+O127</f>
        <v>#VALUE!</v>
      </c>
      <c r="Q127" s="28" t="str">
        <f aca="false">IF(ISERROR(VLOOKUP($C127,'Saisie rapide'!$J$4:$L$400,3,FALSE())),"",(VLOOKUP($C127,'Saisie rapide'!$J$4:$L$400,3,FALSE())))</f>
        <v/>
      </c>
      <c r="R127" s="28" t="e">
        <f aca="false">+P127+Q127</f>
        <v>#VALUE!</v>
      </c>
    </row>
    <row r="128" customFormat="false" ht="12.75" hidden="false" customHeight="false" outlineLevel="0" collapsed="false">
      <c r="A128" s="24" t="n">
        <v>125</v>
      </c>
      <c r="B128" s="29"/>
      <c r="C128" s="26"/>
      <c r="D128" s="33"/>
      <c r="E128" s="29"/>
      <c r="F128" s="29"/>
      <c r="G128" s="29"/>
      <c r="H128" s="29"/>
      <c r="I128" s="27" t="str">
        <f aca="false">IF(ISERROR(VLOOKUP($C128,'Saisie rapide'!$B$4:$C$500,2,FALSE())),"",(VLOOKUP($C128,'Saisie rapide'!$B$4:$C$500,2,FALSE())))</f>
        <v/>
      </c>
      <c r="J128" s="27" t="str">
        <f aca="false">IF(ISERROR(VLOOKUP($C128,'Saisie rapide'!$F$4:$H$400,2,FALSE())),"",(VLOOKUP(C128,'Saisie rapide'!$F$4:$H$400,2,FALSE())))</f>
        <v/>
      </c>
      <c r="K128" s="28" t="n">
        <f aca="false">SUM(I128,J128)</f>
        <v>0</v>
      </c>
      <c r="L128" s="27" t="str">
        <f aca="false">IF(ISERROR(VLOOKUP(C128,'Saisie rapide'!$J$4:$L$400,2,FALSE())),"",(VLOOKUP(C128,'Saisie rapide'!$J$4:$L$400,2,FALSE())))</f>
        <v/>
      </c>
      <c r="M128" s="28" t="e">
        <f aca="false">K128+L128</f>
        <v>#VALUE!</v>
      </c>
      <c r="N128" s="28" t="str">
        <f aca="false">IF(ISERROR(VLOOKUP($C128,'Saisie rapide'!$B$4:$D$500,3,FALSE())),"",(VLOOKUP($C128,'Saisie rapide'!$B$4:$D$500,3,FALSE())))</f>
        <v/>
      </c>
      <c r="O128" s="28" t="str">
        <f aca="false">IF(ISERROR(VLOOKUP($C128,'Saisie rapide'!$F$4:$H$400,3,FALSE())),"",(VLOOKUP($C128,'Saisie rapide'!$F$4:$H$400,3,FALSE())))</f>
        <v/>
      </c>
      <c r="P128" s="28" t="e">
        <f aca="false">+N128+O128</f>
        <v>#VALUE!</v>
      </c>
      <c r="Q128" s="28" t="str">
        <f aca="false">IF(ISERROR(VLOOKUP($C128,'Saisie rapide'!$J$4:$L$400,3,FALSE())),"",(VLOOKUP($C128,'Saisie rapide'!$J$4:$L$400,3,FALSE())))</f>
        <v/>
      </c>
      <c r="R128" s="28" t="e">
        <f aca="false">+P128+Q128</f>
        <v>#VALUE!</v>
      </c>
    </row>
    <row r="129" s="28" customFormat="true" ht="12.75" hidden="false" customHeight="false" outlineLevel="0" collapsed="false">
      <c r="A129" s="24" t="n">
        <v>126</v>
      </c>
      <c r="B129" s="29"/>
      <c r="C129" s="26"/>
      <c r="D129" s="29"/>
      <c r="E129" s="29"/>
      <c r="F129" s="29"/>
      <c r="G129" s="29"/>
      <c r="H129" s="29"/>
      <c r="I129" s="27" t="str">
        <f aca="false">IF(ISERROR(VLOOKUP($C129,'Saisie rapide'!$B$4:$C$500,2,FALSE())),"",(VLOOKUP($C129,'Saisie rapide'!$B$4:$C$500,2,FALSE())))</f>
        <v/>
      </c>
      <c r="J129" s="27" t="str">
        <f aca="false">IF(ISERROR(VLOOKUP($C129,'Saisie rapide'!$F$4:$H$400,2,FALSE())),"",(VLOOKUP(C129,'Saisie rapide'!$F$4:$H$400,2,FALSE())))</f>
        <v/>
      </c>
      <c r="K129" s="28" t="n">
        <f aca="false">SUM(I129,J129)</f>
        <v>0</v>
      </c>
      <c r="L129" s="27" t="str">
        <f aca="false">IF(ISERROR(VLOOKUP(C129,'Saisie rapide'!$J$4:$L$400,2,FALSE())),"",(VLOOKUP(C129,'Saisie rapide'!$J$4:$L$400,2,FALSE())))</f>
        <v/>
      </c>
      <c r="M129" s="28" t="e">
        <f aca="false">K129+L129</f>
        <v>#VALUE!</v>
      </c>
      <c r="N129" s="28" t="str">
        <f aca="false">IF(ISERROR(VLOOKUP($C129,'Saisie rapide'!$B$4:$D$500,3,FALSE())),"",(VLOOKUP($C129,'Saisie rapide'!$B$4:$D$500,3,FALSE())))</f>
        <v/>
      </c>
      <c r="O129" s="28" t="str">
        <f aca="false">IF(ISERROR(VLOOKUP($C129,'Saisie rapide'!$F$4:$H$400,3,FALSE())),"",(VLOOKUP($C129,'Saisie rapide'!$F$4:$H$400,3,FALSE())))</f>
        <v/>
      </c>
      <c r="P129" s="28" t="e">
        <f aca="false">+N129+O129</f>
        <v>#VALUE!</v>
      </c>
      <c r="Q129" s="28" t="str">
        <f aca="false">IF(ISERROR(VLOOKUP($C129,'Saisie rapide'!$J$4:$L$400,3,FALSE())),"",(VLOOKUP($C129,'Saisie rapide'!$J$4:$L$400,3,FALSE())))</f>
        <v/>
      </c>
      <c r="R129" s="28" t="e">
        <f aca="false">+P129+Q129</f>
        <v>#VALUE!</v>
      </c>
    </row>
    <row r="130" s="28" customFormat="true" ht="12.75" hidden="false" customHeight="false" outlineLevel="0" collapsed="false">
      <c r="A130" s="24" t="n">
        <v>127</v>
      </c>
      <c r="B130" s="29"/>
      <c r="C130" s="26"/>
      <c r="D130" s="29"/>
      <c r="E130" s="29"/>
      <c r="F130" s="29"/>
      <c r="G130" s="29"/>
      <c r="H130" s="29"/>
      <c r="I130" s="27" t="str">
        <f aca="false">IF(ISERROR(VLOOKUP($C130,'Saisie rapide'!$B$4:$C$500,2,FALSE())),"",(VLOOKUP($C130,'Saisie rapide'!$B$4:$C$500,2,FALSE())))</f>
        <v/>
      </c>
      <c r="J130" s="27" t="str">
        <f aca="false">IF(ISERROR(VLOOKUP($C130,'Saisie rapide'!$F$4:$H$400,2,FALSE())),"",(VLOOKUP(C130,'Saisie rapide'!$F$4:$H$400,2,FALSE())))</f>
        <v/>
      </c>
      <c r="K130" s="28" t="n">
        <f aca="false">SUM(I130,J130)</f>
        <v>0</v>
      </c>
      <c r="L130" s="27" t="str">
        <f aca="false">IF(ISERROR(VLOOKUP(C130,'Saisie rapide'!$J$4:$L$400,2,FALSE())),"",(VLOOKUP(C130,'Saisie rapide'!$J$4:$L$400,2,FALSE())))</f>
        <v/>
      </c>
      <c r="M130" s="28" t="e">
        <f aca="false">K130+L130</f>
        <v>#VALUE!</v>
      </c>
      <c r="N130" s="28" t="str">
        <f aca="false">IF(ISERROR(VLOOKUP($C130,'Saisie rapide'!$B$4:$D$500,3,FALSE())),"",(VLOOKUP($C130,'Saisie rapide'!$B$4:$D$500,3,FALSE())))</f>
        <v/>
      </c>
      <c r="O130" s="28" t="str">
        <f aca="false">IF(ISERROR(VLOOKUP($C130,'Saisie rapide'!$F$4:$H$400,3,FALSE())),"",(VLOOKUP($C130,'Saisie rapide'!$F$4:$H$400,3,FALSE())))</f>
        <v/>
      </c>
      <c r="P130" s="28" t="e">
        <f aca="false">+N130+O130</f>
        <v>#VALUE!</v>
      </c>
      <c r="Q130" s="28" t="str">
        <f aca="false">IF(ISERROR(VLOOKUP($C130,'Saisie rapide'!$J$4:$L$400,3,FALSE())),"",(VLOOKUP($C130,'Saisie rapide'!$J$4:$L$400,3,FALSE())))</f>
        <v/>
      </c>
      <c r="R130" s="28" t="e">
        <f aca="false">+P130+Q130</f>
        <v>#VALUE!</v>
      </c>
    </row>
    <row r="131" s="28" customFormat="true" ht="12.75" hidden="false" customHeight="false" outlineLevel="0" collapsed="false">
      <c r="A131" s="24" t="n">
        <v>128</v>
      </c>
      <c r="B131" s="29"/>
      <c r="C131" s="26"/>
      <c r="D131" s="29"/>
      <c r="E131" s="29"/>
      <c r="F131" s="29"/>
      <c r="G131" s="29"/>
      <c r="H131" s="29"/>
      <c r="I131" s="27" t="str">
        <f aca="false">IF(ISERROR(VLOOKUP($C131,'Saisie rapide'!$B$4:$C$500,2,FALSE())),"",(VLOOKUP($C131,'Saisie rapide'!$B$4:$C$500,2,FALSE())))</f>
        <v/>
      </c>
      <c r="J131" s="27" t="str">
        <f aca="false">IF(ISERROR(VLOOKUP($C131,'Saisie rapide'!$F$4:$H$400,2,FALSE())),"",(VLOOKUP(C131,'Saisie rapide'!$F$4:$H$400,2,FALSE())))</f>
        <v/>
      </c>
      <c r="K131" s="28" t="n">
        <f aca="false">SUM(I131,J131)</f>
        <v>0</v>
      </c>
      <c r="L131" s="27" t="str">
        <f aca="false">IF(ISERROR(VLOOKUP(C131,'Saisie rapide'!$J$4:$L$400,2,FALSE())),"",(VLOOKUP(C131,'Saisie rapide'!$J$4:$L$400,2,FALSE())))</f>
        <v/>
      </c>
      <c r="M131" s="28" t="e">
        <f aca="false">K131+L131</f>
        <v>#VALUE!</v>
      </c>
      <c r="N131" s="28" t="str">
        <f aca="false">IF(ISERROR(VLOOKUP($C131,'Saisie rapide'!$B$4:$D$500,3,FALSE())),"",(VLOOKUP($C131,'Saisie rapide'!$B$4:$D$500,3,FALSE())))</f>
        <v/>
      </c>
      <c r="O131" s="28" t="str">
        <f aca="false">IF(ISERROR(VLOOKUP($C131,'Saisie rapide'!$F$4:$H$400,3,FALSE())),"",(VLOOKUP($C131,'Saisie rapide'!$F$4:$H$400,3,FALSE())))</f>
        <v/>
      </c>
      <c r="P131" s="28" t="e">
        <f aca="false">+N131+O131</f>
        <v>#VALUE!</v>
      </c>
      <c r="Q131" s="28" t="str">
        <f aca="false">IF(ISERROR(VLOOKUP($C131,'Saisie rapide'!$J$4:$L$400,3,FALSE())),"",(VLOOKUP($C131,'Saisie rapide'!$J$4:$L$400,3,FALSE())))</f>
        <v/>
      </c>
      <c r="R131" s="28" t="e">
        <f aca="false">+P131+Q131</f>
        <v>#VALUE!</v>
      </c>
    </row>
    <row r="132" customFormat="false" ht="12.75" hidden="false" customHeight="false" outlineLevel="0" collapsed="false">
      <c r="A132" s="24" t="n">
        <v>129</v>
      </c>
      <c r="B132" s="29"/>
      <c r="C132" s="26"/>
      <c r="D132" s="29"/>
      <c r="E132" s="29"/>
      <c r="F132" s="29"/>
      <c r="G132" s="29"/>
      <c r="H132" s="29"/>
      <c r="I132" s="27" t="str">
        <f aca="false">IF(ISERROR(VLOOKUP($C132,'Saisie rapide'!$B$4:$C$500,2,FALSE())),"",(VLOOKUP($C132,'Saisie rapide'!$B$4:$C$500,2,FALSE())))</f>
        <v/>
      </c>
      <c r="J132" s="27" t="str">
        <f aca="false">IF(ISERROR(VLOOKUP($C132,'Saisie rapide'!$F$4:$H$400,2,FALSE())),"",(VLOOKUP(C132,'Saisie rapide'!$F$4:$H$400,2,FALSE())))</f>
        <v/>
      </c>
      <c r="K132" s="28" t="n">
        <f aca="false">SUM(I132,J132)</f>
        <v>0</v>
      </c>
      <c r="L132" s="27" t="str">
        <f aca="false">IF(ISERROR(VLOOKUP(C132,'Saisie rapide'!$J$4:$L$400,2,FALSE())),"",(VLOOKUP(C132,'Saisie rapide'!$J$4:$L$400,2,FALSE())))</f>
        <v/>
      </c>
      <c r="M132" s="28" t="e">
        <f aca="false">K132+L132</f>
        <v>#VALUE!</v>
      </c>
      <c r="N132" s="28" t="str">
        <f aca="false">IF(ISERROR(VLOOKUP($C132,'Saisie rapide'!$B$4:$D$500,3,FALSE())),"",(VLOOKUP($C132,'Saisie rapide'!$B$4:$D$500,3,FALSE())))</f>
        <v/>
      </c>
      <c r="O132" s="28" t="str">
        <f aca="false">IF(ISERROR(VLOOKUP($C132,'Saisie rapide'!$F$4:$H$400,3,FALSE())),"",(VLOOKUP($C132,'Saisie rapide'!$F$4:$H$400,3,FALSE())))</f>
        <v/>
      </c>
      <c r="P132" s="28" t="e">
        <f aca="false">+N132+O132</f>
        <v>#VALUE!</v>
      </c>
      <c r="Q132" s="28" t="str">
        <f aca="false">IF(ISERROR(VLOOKUP($C132,'Saisie rapide'!$J$4:$L$400,3,FALSE())),"",(VLOOKUP($C132,'Saisie rapide'!$J$4:$L$400,3,FALSE())))</f>
        <v/>
      </c>
      <c r="R132" s="28" t="e">
        <f aca="false">+P132+Q132</f>
        <v>#VALUE!</v>
      </c>
    </row>
    <row r="133" customFormat="false" ht="12.75" hidden="false" customHeight="false" outlineLevel="0" collapsed="false">
      <c r="A133" s="24" t="n">
        <v>130</v>
      </c>
      <c r="B133" s="29"/>
      <c r="C133" s="26"/>
      <c r="D133" s="29"/>
      <c r="E133" s="29"/>
      <c r="F133" s="29"/>
      <c r="G133" s="29"/>
      <c r="H133" s="29"/>
      <c r="I133" s="27" t="str">
        <f aca="false">IF(ISERROR(VLOOKUP($C133,'Saisie rapide'!$B$4:$C$500,2,FALSE())),"",(VLOOKUP($C133,'Saisie rapide'!$B$4:$C$500,2,FALSE())))</f>
        <v/>
      </c>
      <c r="J133" s="27" t="str">
        <f aca="false">IF(ISERROR(VLOOKUP($C133,'Saisie rapide'!$F$4:$H$400,2,FALSE())),"",(VLOOKUP(C133,'Saisie rapide'!$F$4:$H$400,2,FALSE())))</f>
        <v/>
      </c>
      <c r="K133" s="28" t="n">
        <f aca="false">SUM(I133,J133)</f>
        <v>0</v>
      </c>
      <c r="L133" s="27" t="str">
        <f aca="false">IF(ISERROR(VLOOKUP(C133,'Saisie rapide'!$J$4:$L$400,2,FALSE())),"",(VLOOKUP(C133,'Saisie rapide'!$J$4:$L$400,2,FALSE())))</f>
        <v/>
      </c>
      <c r="M133" s="28" t="e">
        <f aca="false">K133+L133</f>
        <v>#VALUE!</v>
      </c>
      <c r="N133" s="28" t="str">
        <f aca="false">IF(ISERROR(VLOOKUP($C133,'Saisie rapide'!$B$4:$D$500,3,FALSE())),"",(VLOOKUP($C133,'Saisie rapide'!$B$4:$D$500,3,FALSE())))</f>
        <v/>
      </c>
      <c r="O133" s="28" t="str">
        <f aca="false">IF(ISERROR(VLOOKUP($C133,'Saisie rapide'!$F$4:$H$400,3,FALSE())),"",(VLOOKUP($C133,'Saisie rapide'!$F$4:$H$400,3,FALSE())))</f>
        <v/>
      </c>
      <c r="P133" s="28" t="e">
        <f aca="false">+N133+O133</f>
        <v>#VALUE!</v>
      </c>
      <c r="Q133" s="28" t="str">
        <f aca="false">IF(ISERROR(VLOOKUP($C133,'Saisie rapide'!$J$4:$L$400,3,FALSE())),"",(VLOOKUP($C133,'Saisie rapide'!$J$4:$L$400,3,FALSE())))</f>
        <v/>
      </c>
      <c r="R133" s="28" t="e">
        <f aca="false">+P133+Q133</f>
        <v>#VALUE!</v>
      </c>
    </row>
    <row r="134" customFormat="false" ht="12.75" hidden="false" customHeight="false" outlineLevel="0" collapsed="false">
      <c r="A134" s="24" t="n">
        <v>131</v>
      </c>
      <c r="B134" s="29"/>
      <c r="C134" s="26"/>
      <c r="D134" s="29"/>
      <c r="E134" s="29"/>
      <c r="F134" s="29"/>
      <c r="G134" s="29"/>
      <c r="H134" s="29"/>
      <c r="I134" s="27" t="str">
        <f aca="false">IF(ISERROR(VLOOKUP($C134,'Saisie rapide'!$B$4:$C$500,2,FALSE())),"",(VLOOKUP($C134,'Saisie rapide'!$B$4:$C$500,2,FALSE())))</f>
        <v/>
      </c>
      <c r="J134" s="27" t="str">
        <f aca="false">IF(ISERROR(VLOOKUP($C134,'Saisie rapide'!$F$4:$H$400,2,FALSE())),"",(VLOOKUP(C134,'Saisie rapide'!$F$4:$H$400,2,FALSE())))</f>
        <v/>
      </c>
      <c r="K134" s="28" t="n">
        <f aca="false">SUM(I134,J134)</f>
        <v>0</v>
      </c>
      <c r="L134" s="27" t="str">
        <f aca="false">IF(ISERROR(VLOOKUP(C134,'Saisie rapide'!$J$4:$L$400,2,FALSE())),"",(VLOOKUP(C134,'Saisie rapide'!$J$4:$L$400,2,FALSE())))</f>
        <v/>
      </c>
      <c r="M134" s="28" t="e">
        <f aca="false">K134+L134</f>
        <v>#VALUE!</v>
      </c>
      <c r="N134" s="28" t="str">
        <f aca="false">IF(ISERROR(VLOOKUP($C134,'Saisie rapide'!$B$4:$D$500,3,FALSE())),"",(VLOOKUP($C134,'Saisie rapide'!$B$4:$D$500,3,FALSE())))</f>
        <v/>
      </c>
      <c r="O134" s="28" t="str">
        <f aca="false">IF(ISERROR(VLOOKUP($C134,'Saisie rapide'!$F$4:$H$400,3,FALSE())),"",(VLOOKUP($C134,'Saisie rapide'!$F$4:$H$400,3,FALSE())))</f>
        <v/>
      </c>
      <c r="P134" s="28" t="e">
        <f aca="false">+N134+O134</f>
        <v>#VALUE!</v>
      </c>
      <c r="Q134" s="28" t="str">
        <f aca="false">IF(ISERROR(VLOOKUP($C134,'Saisie rapide'!$J$4:$L$400,3,FALSE())),"",(VLOOKUP($C134,'Saisie rapide'!$J$4:$L$400,3,FALSE())))</f>
        <v/>
      </c>
      <c r="R134" s="28" t="e">
        <f aca="false">+P134+Q134</f>
        <v>#VALUE!</v>
      </c>
    </row>
    <row r="135" s="28" customFormat="true" ht="12.75" hidden="false" customHeight="false" outlineLevel="0" collapsed="false">
      <c r="A135" s="24" t="n">
        <v>132</v>
      </c>
      <c r="B135" s="29"/>
      <c r="C135" s="26"/>
      <c r="D135" s="29"/>
      <c r="E135" s="29"/>
      <c r="F135" s="29"/>
      <c r="G135" s="29"/>
      <c r="H135" s="29"/>
      <c r="I135" s="27" t="str">
        <f aca="false">IF(ISERROR(VLOOKUP($C135,'Saisie rapide'!$B$4:$C$500,2,FALSE())),"",(VLOOKUP($C135,'Saisie rapide'!$B$4:$C$500,2,FALSE())))</f>
        <v/>
      </c>
      <c r="J135" s="27" t="str">
        <f aca="false">IF(ISERROR(VLOOKUP($C135,'Saisie rapide'!$F$4:$H$400,2,FALSE())),"",(VLOOKUP(C135,'Saisie rapide'!$F$4:$H$400,2,FALSE())))</f>
        <v/>
      </c>
      <c r="K135" s="28" t="n">
        <f aca="false">SUM(I135,J135)</f>
        <v>0</v>
      </c>
      <c r="L135" s="27" t="str">
        <f aca="false">IF(ISERROR(VLOOKUP(C135,'Saisie rapide'!$J$4:$L$400,2,FALSE())),"",(VLOOKUP(C135,'Saisie rapide'!$J$4:$L$400,2,FALSE())))</f>
        <v/>
      </c>
      <c r="M135" s="28" t="e">
        <f aca="false">K135+L135</f>
        <v>#VALUE!</v>
      </c>
      <c r="N135" s="28" t="str">
        <f aca="false">IF(ISERROR(VLOOKUP($C135,'Saisie rapide'!$B$4:$D$500,3,FALSE())),"",(VLOOKUP($C135,'Saisie rapide'!$B$4:$D$500,3,FALSE())))</f>
        <v/>
      </c>
      <c r="O135" s="28" t="str">
        <f aca="false">IF(ISERROR(VLOOKUP($C135,'Saisie rapide'!$F$4:$H$400,3,FALSE())),"",(VLOOKUP($C135,'Saisie rapide'!$F$4:$H$400,3,FALSE())))</f>
        <v/>
      </c>
      <c r="P135" s="28" t="e">
        <f aca="false">+N135+O135</f>
        <v>#VALUE!</v>
      </c>
      <c r="Q135" s="28" t="str">
        <f aca="false">IF(ISERROR(VLOOKUP($C135,'Saisie rapide'!$J$4:$L$400,3,FALSE())),"",(VLOOKUP($C135,'Saisie rapide'!$J$4:$L$400,3,FALSE())))</f>
        <v/>
      </c>
      <c r="R135" s="28" t="e">
        <f aca="false">+P135+Q135</f>
        <v>#VALUE!</v>
      </c>
    </row>
    <row r="136" s="28" customFormat="true" ht="12.75" hidden="false" customHeight="false" outlineLevel="0" collapsed="false">
      <c r="A136" s="24" t="n">
        <v>133</v>
      </c>
      <c r="B136" s="29"/>
      <c r="C136" s="26"/>
      <c r="D136" s="29"/>
      <c r="E136" s="29"/>
      <c r="F136" s="29"/>
      <c r="G136" s="29"/>
      <c r="H136" s="29"/>
      <c r="I136" s="27" t="str">
        <f aca="false">IF(ISERROR(VLOOKUP($C136,'Saisie rapide'!$B$4:$C$500,2,FALSE())),"",(VLOOKUP($C136,'Saisie rapide'!$B$4:$C$500,2,FALSE())))</f>
        <v/>
      </c>
      <c r="J136" s="27" t="str">
        <f aca="false">IF(ISERROR(VLOOKUP($C136,'Saisie rapide'!$F$4:$H$400,2,FALSE())),"",(VLOOKUP(C136,'Saisie rapide'!$F$4:$H$400,2,FALSE())))</f>
        <v/>
      </c>
      <c r="K136" s="28" t="n">
        <f aca="false">SUM(I136,J136)</f>
        <v>0</v>
      </c>
      <c r="L136" s="27" t="str">
        <f aca="false">IF(ISERROR(VLOOKUP(C136,'Saisie rapide'!$J$4:$L$400,2,FALSE())),"",(VLOOKUP(C136,'Saisie rapide'!$J$4:$L$400,2,FALSE())))</f>
        <v/>
      </c>
      <c r="M136" s="28" t="e">
        <f aca="false">K136+L136</f>
        <v>#VALUE!</v>
      </c>
      <c r="N136" s="28" t="str">
        <f aca="false">IF(ISERROR(VLOOKUP($C136,'Saisie rapide'!$B$4:$D$500,3,FALSE())),"",(VLOOKUP($C136,'Saisie rapide'!$B$4:$D$500,3,FALSE())))</f>
        <v/>
      </c>
      <c r="O136" s="28" t="str">
        <f aca="false">IF(ISERROR(VLOOKUP($C136,'Saisie rapide'!$F$4:$H$400,3,FALSE())),"",(VLOOKUP($C136,'Saisie rapide'!$F$4:$H$400,3,FALSE())))</f>
        <v/>
      </c>
      <c r="P136" s="28" t="e">
        <f aca="false">+N136+O136</f>
        <v>#VALUE!</v>
      </c>
      <c r="Q136" s="28" t="str">
        <f aca="false">IF(ISERROR(VLOOKUP($C136,'Saisie rapide'!$J$4:$L$400,3,FALSE())),"",(VLOOKUP($C136,'Saisie rapide'!$J$4:$L$400,3,FALSE())))</f>
        <v/>
      </c>
      <c r="R136" s="28" t="e">
        <f aca="false">+P136+Q136</f>
        <v>#VALUE!</v>
      </c>
    </row>
    <row r="137" customFormat="false" ht="12.75" hidden="false" customHeight="false" outlineLevel="0" collapsed="false">
      <c r="A137" s="24" t="n">
        <v>134</v>
      </c>
      <c r="B137" s="29"/>
      <c r="C137" s="26"/>
      <c r="D137" s="29"/>
      <c r="E137" s="29"/>
      <c r="F137" s="29"/>
      <c r="G137" s="29"/>
      <c r="H137" s="29"/>
      <c r="I137" s="27" t="str">
        <f aca="false">IF(ISERROR(VLOOKUP($C137,'Saisie rapide'!$B$4:$C$500,2,FALSE())),"",(VLOOKUP($C137,'Saisie rapide'!$B$4:$C$500,2,FALSE())))</f>
        <v/>
      </c>
      <c r="J137" s="27" t="str">
        <f aca="false">IF(ISERROR(VLOOKUP($C137,'Saisie rapide'!$F$4:$H$400,2,FALSE())),"",(VLOOKUP(C137,'Saisie rapide'!$F$4:$H$400,2,FALSE())))</f>
        <v/>
      </c>
      <c r="K137" s="28" t="n">
        <f aca="false">SUM(I137,J137)</f>
        <v>0</v>
      </c>
      <c r="L137" s="27" t="str">
        <f aca="false">IF(ISERROR(VLOOKUP(C137,'Saisie rapide'!$J$4:$L$400,2,FALSE())),"",(VLOOKUP(C137,'Saisie rapide'!$J$4:$L$400,2,FALSE())))</f>
        <v/>
      </c>
      <c r="M137" s="28" t="e">
        <f aca="false">K137+L137</f>
        <v>#VALUE!</v>
      </c>
      <c r="N137" s="28" t="str">
        <f aca="false">IF(ISERROR(VLOOKUP($C137,'Saisie rapide'!$B$4:$D$500,3,FALSE())),"",(VLOOKUP($C137,'Saisie rapide'!$B$4:$D$500,3,FALSE())))</f>
        <v/>
      </c>
      <c r="O137" s="28" t="str">
        <f aca="false">IF(ISERROR(VLOOKUP($C137,'Saisie rapide'!$F$4:$H$400,3,FALSE())),"",(VLOOKUP($C137,'Saisie rapide'!$F$4:$H$400,3,FALSE())))</f>
        <v/>
      </c>
      <c r="P137" s="28" t="e">
        <f aca="false">+N137+O137</f>
        <v>#VALUE!</v>
      </c>
      <c r="Q137" s="28" t="str">
        <f aca="false">IF(ISERROR(VLOOKUP($C137,'Saisie rapide'!$J$4:$L$400,3,FALSE())),"",(VLOOKUP($C137,'Saisie rapide'!$J$4:$L$400,3,FALSE())))</f>
        <v/>
      </c>
      <c r="R137" s="28" t="e">
        <f aca="false">+P137+Q137</f>
        <v>#VALUE!</v>
      </c>
    </row>
    <row r="138" customFormat="false" ht="12.75" hidden="false" customHeight="false" outlineLevel="0" collapsed="false">
      <c r="A138" s="24" t="n">
        <v>135</v>
      </c>
      <c r="B138" s="29"/>
      <c r="C138" s="26"/>
      <c r="D138" s="29"/>
      <c r="E138" s="29"/>
      <c r="F138" s="29"/>
      <c r="G138" s="29"/>
      <c r="H138" s="29"/>
      <c r="I138" s="27" t="str">
        <f aca="false">IF(ISERROR(VLOOKUP($C138,'Saisie rapide'!$B$4:$C$500,2,FALSE())),"",(VLOOKUP($C138,'Saisie rapide'!$B$4:$C$500,2,FALSE())))</f>
        <v/>
      </c>
      <c r="J138" s="27" t="str">
        <f aca="false">IF(ISERROR(VLOOKUP($C138,'Saisie rapide'!$F$4:$H$400,2,FALSE())),"",(VLOOKUP(C138,'Saisie rapide'!$F$4:$H$400,2,FALSE())))</f>
        <v/>
      </c>
      <c r="K138" s="28" t="n">
        <f aca="false">SUM(I138,J138)</f>
        <v>0</v>
      </c>
      <c r="L138" s="27" t="str">
        <f aca="false">IF(ISERROR(VLOOKUP(C138,'Saisie rapide'!$J$4:$L$400,2,FALSE())),"",(VLOOKUP(C138,'Saisie rapide'!$J$4:$L$400,2,FALSE())))</f>
        <v/>
      </c>
      <c r="M138" s="28" t="e">
        <f aca="false">K138+L138</f>
        <v>#VALUE!</v>
      </c>
      <c r="N138" s="28" t="str">
        <f aca="false">IF(ISERROR(VLOOKUP($C138,'Saisie rapide'!$B$4:$D$500,3,FALSE())),"",(VLOOKUP($C138,'Saisie rapide'!$B$4:$D$500,3,FALSE())))</f>
        <v/>
      </c>
      <c r="O138" s="28" t="str">
        <f aca="false">IF(ISERROR(VLOOKUP($C138,'Saisie rapide'!$F$4:$H$400,3,FALSE())),"",(VLOOKUP($C138,'Saisie rapide'!$F$4:$H$400,3,FALSE())))</f>
        <v/>
      </c>
      <c r="P138" s="28" t="e">
        <f aca="false">+N138+O138</f>
        <v>#VALUE!</v>
      </c>
      <c r="Q138" s="28" t="str">
        <f aca="false">IF(ISERROR(VLOOKUP($C138,'Saisie rapide'!$J$4:$L$400,3,FALSE())),"",(VLOOKUP($C138,'Saisie rapide'!$J$4:$L$400,3,FALSE())))</f>
        <v/>
      </c>
      <c r="R138" s="28" t="e">
        <f aca="false">+P138+Q138</f>
        <v>#VALUE!</v>
      </c>
    </row>
    <row r="139" s="28" customFormat="true" ht="12.75" hidden="false" customHeight="false" outlineLevel="0" collapsed="false">
      <c r="A139" s="24" t="n">
        <v>136</v>
      </c>
      <c r="B139" s="29"/>
      <c r="C139" s="26"/>
      <c r="D139" s="29"/>
      <c r="E139" s="29"/>
      <c r="F139" s="29"/>
      <c r="G139" s="29"/>
      <c r="H139" s="29"/>
      <c r="I139" s="27" t="str">
        <f aca="false">IF(ISERROR(VLOOKUP($C139,'Saisie rapide'!$B$4:$C$500,2,FALSE())),"",(VLOOKUP($C139,'Saisie rapide'!$B$4:$C$500,2,FALSE())))</f>
        <v/>
      </c>
      <c r="J139" s="27" t="str">
        <f aca="false">IF(ISERROR(VLOOKUP($C139,'Saisie rapide'!$F$4:$H$400,2,FALSE())),"",(VLOOKUP(C139,'Saisie rapide'!$F$4:$H$400,2,FALSE())))</f>
        <v/>
      </c>
      <c r="K139" s="28" t="n">
        <f aca="false">SUM(I139,J139)</f>
        <v>0</v>
      </c>
      <c r="L139" s="27" t="str">
        <f aca="false">IF(ISERROR(VLOOKUP(C139,'Saisie rapide'!$J$4:$L$400,2,FALSE())),"",(VLOOKUP(C139,'Saisie rapide'!$J$4:$L$400,2,FALSE())))</f>
        <v/>
      </c>
      <c r="M139" s="28" t="e">
        <f aca="false">K139+L139</f>
        <v>#VALUE!</v>
      </c>
      <c r="N139" s="28" t="str">
        <f aca="false">IF(ISERROR(VLOOKUP($C139,'Saisie rapide'!$B$4:$D$500,3,FALSE())),"",(VLOOKUP($C139,'Saisie rapide'!$B$4:$D$500,3,FALSE())))</f>
        <v/>
      </c>
      <c r="O139" s="28" t="str">
        <f aca="false">IF(ISERROR(VLOOKUP($C139,'Saisie rapide'!$F$4:$H$400,3,FALSE())),"",(VLOOKUP($C139,'Saisie rapide'!$F$4:$H$400,3,FALSE())))</f>
        <v/>
      </c>
      <c r="P139" s="28" t="e">
        <f aca="false">+N139+O139</f>
        <v>#VALUE!</v>
      </c>
      <c r="Q139" s="28" t="str">
        <f aca="false">IF(ISERROR(VLOOKUP($C139,'Saisie rapide'!$J$4:$L$400,3,FALSE())),"",(VLOOKUP($C139,'Saisie rapide'!$J$4:$L$400,3,FALSE())))</f>
        <v/>
      </c>
      <c r="R139" s="28" t="e">
        <f aca="false">+P139+Q139</f>
        <v>#VALUE!</v>
      </c>
    </row>
    <row r="140" s="28" customFormat="true" ht="12.75" hidden="false" customHeight="false" outlineLevel="0" collapsed="false">
      <c r="A140" s="24" t="n">
        <v>137</v>
      </c>
      <c r="B140" s="29"/>
      <c r="C140" s="26"/>
      <c r="D140" s="29"/>
      <c r="E140" s="29"/>
      <c r="F140" s="29"/>
      <c r="G140" s="29"/>
      <c r="H140" s="29"/>
      <c r="I140" s="27" t="str">
        <f aca="false">IF(ISERROR(VLOOKUP($C140,'Saisie rapide'!$B$4:$C$500,2,FALSE())),"",(VLOOKUP($C140,'Saisie rapide'!$B$4:$C$500,2,FALSE())))</f>
        <v/>
      </c>
      <c r="J140" s="27" t="str">
        <f aca="false">IF(ISERROR(VLOOKUP($C140,'Saisie rapide'!$F$4:$H$400,2,FALSE())),"",(VLOOKUP(C140,'Saisie rapide'!$F$4:$H$400,2,FALSE())))</f>
        <v/>
      </c>
      <c r="K140" s="28" t="n">
        <f aca="false">SUM(I140,J140)</f>
        <v>0</v>
      </c>
      <c r="L140" s="27" t="str">
        <f aca="false">IF(ISERROR(VLOOKUP(C140,'Saisie rapide'!$J$4:$L$400,2,FALSE())),"",(VLOOKUP(C140,'Saisie rapide'!$J$4:$L$400,2,FALSE())))</f>
        <v/>
      </c>
      <c r="M140" s="28" t="e">
        <f aca="false">K140+L140</f>
        <v>#VALUE!</v>
      </c>
      <c r="N140" s="28" t="str">
        <f aca="false">IF(ISERROR(VLOOKUP($C140,'Saisie rapide'!$B$4:$D$500,3,FALSE())),"",(VLOOKUP($C140,'Saisie rapide'!$B$4:$D$500,3,FALSE())))</f>
        <v/>
      </c>
      <c r="O140" s="28" t="str">
        <f aca="false">IF(ISERROR(VLOOKUP($C140,'Saisie rapide'!$F$4:$H$400,3,FALSE())),"",(VLOOKUP($C140,'Saisie rapide'!$F$4:$H$400,3,FALSE())))</f>
        <v/>
      </c>
      <c r="P140" s="28" t="e">
        <f aca="false">+N140+O140</f>
        <v>#VALUE!</v>
      </c>
      <c r="Q140" s="28" t="str">
        <f aca="false">IF(ISERROR(VLOOKUP($C140,'Saisie rapide'!$J$4:$L$400,3,FALSE())),"",(VLOOKUP($C140,'Saisie rapide'!$J$4:$L$400,3,FALSE())))</f>
        <v/>
      </c>
      <c r="R140" s="28" t="e">
        <f aca="false">+P140+Q140</f>
        <v>#VALUE!</v>
      </c>
    </row>
    <row r="141" customFormat="false" ht="12.75" hidden="false" customHeight="false" outlineLevel="0" collapsed="false">
      <c r="A141" s="24" t="n">
        <v>138</v>
      </c>
      <c r="B141" s="29"/>
      <c r="C141" s="26"/>
      <c r="D141" s="29"/>
      <c r="E141" s="29"/>
      <c r="F141" s="29"/>
      <c r="G141" s="29"/>
      <c r="H141" s="29"/>
      <c r="I141" s="27" t="str">
        <f aca="false">IF(ISERROR(VLOOKUP($C141,'Saisie rapide'!$B$4:$C$500,2,FALSE())),"",(VLOOKUP($C141,'Saisie rapide'!$B$4:$C$500,2,FALSE())))</f>
        <v/>
      </c>
      <c r="J141" s="27" t="str">
        <f aca="false">IF(ISERROR(VLOOKUP($C141,'Saisie rapide'!$F$4:$H$400,2,FALSE())),"",(VLOOKUP(C141,'Saisie rapide'!$F$4:$H$400,2,FALSE())))</f>
        <v/>
      </c>
      <c r="K141" s="28" t="n">
        <f aca="false">SUM(I141,J141)</f>
        <v>0</v>
      </c>
      <c r="L141" s="27" t="str">
        <f aca="false">IF(ISERROR(VLOOKUP(C141,'Saisie rapide'!$J$4:$L$400,2,FALSE())),"",(VLOOKUP(C141,'Saisie rapide'!$J$4:$L$400,2,FALSE())))</f>
        <v/>
      </c>
      <c r="M141" s="28" t="e">
        <f aca="false">K141+L141</f>
        <v>#VALUE!</v>
      </c>
      <c r="N141" s="28" t="str">
        <f aca="false">IF(ISERROR(VLOOKUP($C141,'Saisie rapide'!$B$4:$D$500,3,FALSE())),"",(VLOOKUP($C141,'Saisie rapide'!$B$4:$D$500,3,FALSE())))</f>
        <v/>
      </c>
      <c r="O141" s="28" t="str">
        <f aca="false">IF(ISERROR(VLOOKUP($C141,'Saisie rapide'!$F$4:$H$400,3,FALSE())),"",(VLOOKUP($C141,'Saisie rapide'!$F$4:$H$400,3,FALSE())))</f>
        <v/>
      </c>
      <c r="P141" s="28" t="e">
        <f aca="false">+N141+O141</f>
        <v>#VALUE!</v>
      </c>
      <c r="Q141" s="28" t="str">
        <f aca="false">IF(ISERROR(VLOOKUP($C141,'Saisie rapide'!$J$4:$L$400,3,FALSE())),"",(VLOOKUP($C141,'Saisie rapide'!$J$4:$L$400,3,FALSE())))</f>
        <v/>
      </c>
      <c r="R141" s="28" t="e">
        <f aca="false">+P141+Q141</f>
        <v>#VALUE!</v>
      </c>
    </row>
    <row r="142" customFormat="false" ht="12.75" hidden="false" customHeight="false" outlineLevel="0" collapsed="false">
      <c r="A142" s="24" t="n">
        <v>139</v>
      </c>
      <c r="B142" s="29"/>
      <c r="C142" s="26"/>
      <c r="D142" s="29"/>
      <c r="E142" s="29"/>
      <c r="F142" s="29"/>
      <c r="G142" s="29"/>
      <c r="H142" s="29"/>
      <c r="I142" s="27" t="str">
        <f aca="false">IF(ISERROR(VLOOKUP($C142,'Saisie rapide'!$B$4:$C$500,2,FALSE())),"",(VLOOKUP($C142,'Saisie rapide'!$B$4:$C$500,2,FALSE())))</f>
        <v/>
      </c>
      <c r="J142" s="27" t="str">
        <f aca="false">IF(ISERROR(VLOOKUP($C142,'Saisie rapide'!$F$4:$H$400,2,FALSE())),"",(VLOOKUP(C142,'Saisie rapide'!$F$4:$H$400,2,FALSE())))</f>
        <v/>
      </c>
      <c r="K142" s="28" t="n">
        <f aca="false">SUM(I142,J142)</f>
        <v>0</v>
      </c>
      <c r="L142" s="27" t="str">
        <f aca="false">IF(ISERROR(VLOOKUP(C142,'Saisie rapide'!$J$4:$L$400,2,FALSE())),"",(VLOOKUP(C142,'Saisie rapide'!$J$4:$L$400,2,FALSE())))</f>
        <v/>
      </c>
      <c r="M142" s="28" t="e">
        <f aca="false">K142+L142</f>
        <v>#VALUE!</v>
      </c>
      <c r="N142" s="28" t="str">
        <f aca="false">IF(ISERROR(VLOOKUP($C142,'Saisie rapide'!$B$4:$D$500,3,FALSE())),"",(VLOOKUP($C142,'Saisie rapide'!$B$4:$D$500,3,FALSE())))</f>
        <v/>
      </c>
      <c r="O142" s="28" t="str">
        <f aca="false">IF(ISERROR(VLOOKUP($C142,'Saisie rapide'!$F$4:$H$400,3,FALSE())),"",(VLOOKUP($C142,'Saisie rapide'!$F$4:$H$400,3,FALSE())))</f>
        <v/>
      </c>
      <c r="P142" s="28" t="e">
        <f aca="false">+N142+O142</f>
        <v>#VALUE!</v>
      </c>
      <c r="Q142" s="28" t="str">
        <f aca="false">IF(ISERROR(VLOOKUP($C142,'Saisie rapide'!$J$4:$L$400,3,FALSE())),"",(VLOOKUP($C142,'Saisie rapide'!$J$4:$L$400,3,FALSE())))</f>
        <v/>
      </c>
      <c r="R142" s="28" t="e">
        <f aca="false">+P142+Q142</f>
        <v>#VALUE!</v>
      </c>
    </row>
    <row r="143" s="28" customFormat="true" ht="12.75" hidden="false" customHeight="false" outlineLevel="0" collapsed="false">
      <c r="A143" s="24" t="n">
        <v>140</v>
      </c>
      <c r="B143" s="29"/>
      <c r="C143" s="26"/>
      <c r="D143" s="29"/>
      <c r="E143" s="29"/>
      <c r="F143" s="29"/>
      <c r="G143" s="29"/>
      <c r="H143" s="29"/>
      <c r="I143" s="27" t="str">
        <f aca="false">IF(ISERROR(VLOOKUP($C143,'Saisie rapide'!$B$4:$C$500,2,FALSE())),"",(VLOOKUP($C143,'Saisie rapide'!$B$4:$C$500,2,FALSE())))</f>
        <v/>
      </c>
      <c r="J143" s="27" t="str">
        <f aca="false">IF(ISERROR(VLOOKUP($C143,'Saisie rapide'!$F$4:$H$400,2,FALSE())),"",(VLOOKUP(C143,'Saisie rapide'!$F$4:$H$400,2,FALSE())))</f>
        <v/>
      </c>
      <c r="K143" s="28" t="n">
        <f aca="false">SUM(I143,J143)</f>
        <v>0</v>
      </c>
      <c r="L143" s="27" t="str">
        <f aca="false">IF(ISERROR(VLOOKUP(C143,'Saisie rapide'!$J$4:$L$400,2,FALSE())),"",(VLOOKUP(C143,'Saisie rapide'!$J$4:$L$400,2,FALSE())))</f>
        <v/>
      </c>
      <c r="M143" s="28" t="e">
        <f aca="false">K143+L143</f>
        <v>#VALUE!</v>
      </c>
      <c r="N143" s="28" t="str">
        <f aca="false">IF(ISERROR(VLOOKUP($C143,'Saisie rapide'!$B$4:$D$500,3,FALSE())),"",(VLOOKUP($C143,'Saisie rapide'!$B$4:$D$500,3,FALSE())))</f>
        <v/>
      </c>
      <c r="O143" s="28" t="str">
        <f aca="false">IF(ISERROR(VLOOKUP($C143,'Saisie rapide'!$F$4:$H$400,3,FALSE())),"",(VLOOKUP($C143,'Saisie rapide'!$F$4:$H$400,3,FALSE())))</f>
        <v/>
      </c>
      <c r="P143" s="28" t="e">
        <f aca="false">+N143+O143</f>
        <v>#VALUE!</v>
      </c>
      <c r="Q143" s="28" t="str">
        <f aca="false">IF(ISERROR(VLOOKUP($C143,'Saisie rapide'!$J$4:$L$400,3,FALSE())),"",(VLOOKUP($C143,'Saisie rapide'!$J$4:$L$400,3,FALSE())))</f>
        <v/>
      </c>
      <c r="R143" s="28" t="e">
        <f aca="false">+P143+Q143</f>
        <v>#VALUE!</v>
      </c>
    </row>
    <row r="144" s="28" customFormat="true" ht="12.75" hidden="false" customHeight="false" outlineLevel="0" collapsed="false">
      <c r="A144" s="24" t="n">
        <v>141</v>
      </c>
      <c r="B144" s="29"/>
      <c r="C144" s="26"/>
      <c r="D144" s="29"/>
      <c r="E144" s="29"/>
      <c r="F144" s="29"/>
      <c r="G144" s="29"/>
      <c r="H144" s="29"/>
      <c r="I144" s="27" t="str">
        <f aca="false">IF(ISERROR(VLOOKUP($C144,'Saisie rapide'!$B$4:$C$500,2,FALSE())),"",(VLOOKUP($C144,'Saisie rapide'!$B$4:$C$500,2,FALSE())))</f>
        <v/>
      </c>
      <c r="J144" s="27" t="str">
        <f aca="false">IF(ISERROR(VLOOKUP($C144,'Saisie rapide'!$F$4:$H$400,2,FALSE())),"",(VLOOKUP(C144,'Saisie rapide'!$F$4:$H$400,2,FALSE())))</f>
        <v/>
      </c>
      <c r="K144" s="28" t="n">
        <f aca="false">SUM(I144,J144)</f>
        <v>0</v>
      </c>
      <c r="L144" s="27" t="str">
        <f aca="false">IF(ISERROR(VLOOKUP(C144,'Saisie rapide'!$J$4:$L$400,2,FALSE())),"",(VLOOKUP(C144,'Saisie rapide'!$J$4:$L$400,2,FALSE())))</f>
        <v/>
      </c>
      <c r="M144" s="28" t="e">
        <f aca="false">K144+L144</f>
        <v>#VALUE!</v>
      </c>
      <c r="N144" s="28" t="str">
        <f aca="false">IF(ISERROR(VLOOKUP($C144,'Saisie rapide'!$B$4:$D$500,3,FALSE())),"",(VLOOKUP($C144,'Saisie rapide'!$B$4:$D$500,3,FALSE())))</f>
        <v/>
      </c>
      <c r="O144" s="28" t="str">
        <f aca="false">IF(ISERROR(VLOOKUP($C144,'Saisie rapide'!$F$4:$H$400,3,FALSE())),"",(VLOOKUP($C144,'Saisie rapide'!$F$4:$H$400,3,FALSE())))</f>
        <v/>
      </c>
      <c r="P144" s="28" t="e">
        <f aca="false">+N144+O144</f>
        <v>#VALUE!</v>
      </c>
      <c r="Q144" s="28" t="str">
        <f aca="false">IF(ISERROR(VLOOKUP($C144,'Saisie rapide'!$J$4:$L$400,3,FALSE())),"",(VLOOKUP($C144,'Saisie rapide'!$J$4:$L$400,3,FALSE())))</f>
        <v/>
      </c>
      <c r="R144" s="28" t="e">
        <f aca="false">+P144+Q144</f>
        <v>#VALUE!</v>
      </c>
    </row>
    <row r="145" customFormat="false" ht="12.75" hidden="false" customHeight="false" outlineLevel="0" collapsed="false">
      <c r="A145" s="24" t="n">
        <v>142</v>
      </c>
      <c r="B145" s="29"/>
      <c r="C145" s="26"/>
      <c r="D145" s="29"/>
      <c r="E145" s="29"/>
      <c r="F145" s="29"/>
      <c r="G145" s="30"/>
      <c r="H145" s="29"/>
      <c r="I145" s="27" t="str">
        <f aca="false">IF(ISERROR(VLOOKUP($C145,'Saisie rapide'!$B$4:$C$500,2,FALSE())),"",(VLOOKUP($C145,'Saisie rapide'!$B$4:$C$500,2,FALSE())))</f>
        <v/>
      </c>
      <c r="J145" s="27" t="str">
        <f aca="false">IF(ISERROR(VLOOKUP($C145,'Saisie rapide'!$F$4:$H$400,2,FALSE())),"",(VLOOKUP(C145,'Saisie rapide'!$F$4:$H$400,2,FALSE())))</f>
        <v/>
      </c>
      <c r="K145" s="28" t="n">
        <f aca="false">SUM(I145,J145)</f>
        <v>0</v>
      </c>
      <c r="L145" s="27" t="str">
        <f aca="false">IF(ISERROR(VLOOKUP(C145,'Saisie rapide'!$J$4:$L$400,2,FALSE())),"",(VLOOKUP(C145,'Saisie rapide'!$J$4:$L$400,2,FALSE())))</f>
        <v/>
      </c>
      <c r="M145" s="28" t="e">
        <f aca="false">K145+L145</f>
        <v>#VALUE!</v>
      </c>
      <c r="N145" s="28" t="str">
        <f aca="false">IF(ISERROR(VLOOKUP($C145,'Saisie rapide'!$B$4:$D$500,3,FALSE())),"",(VLOOKUP($C145,'Saisie rapide'!$B$4:$D$500,3,FALSE())))</f>
        <v/>
      </c>
      <c r="O145" s="28" t="str">
        <f aca="false">IF(ISERROR(VLOOKUP($C145,'Saisie rapide'!$F$4:$H$400,3,FALSE())),"",(VLOOKUP($C145,'Saisie rapide'!$F$4:$H$400,3,FALSE())))</f>
        <v/>
      </c>
      <c r="P145" s="28" t="e">
        <f aca="false">+N145+O145</f>
        <v>#VALUE!</v>
      </c>
      <c r="Q145" s="28" t="str">
        <f aca="false">IF(ISERROR(VLOOKUP($C145,'Saisie rapide'!$J$4:$L$400,3,FALSE())),"",(VLOOKUP($C145,'Saisie rapide'!$J$4:$L$400,3,FALSE())))</f>
        <v/>
      </c>
      <c r="R145" s="28" t="e">
        <f aca="false">+P145+Q145</f>
        <v>#VALUE!</v>
      </c>
    </row>
    <row r="146" customFormat="false" ht="12.75" hidden="false" customHeight="false" outlineLevel="0" collapsed="false">
      <c r="A146" s="24" t="n">
        <v>143</v>
      </c>
      <c r="B146" s="29"/>
      <c r="C146" s="26"/>
      <c r="D146" s="29"/>
      <c r="E146" s="29"/>
      <c r="F146" s="29"/>
      <c r="G146" s="30"/>
      <c r="H146" s="29"/>
      <c r="I146" s="27" t="str">
        <f aca="false">IF(ISERROR(VLOOKUP($C146,'Saisie rapide'!$B$4:$C$500,2,FALSE())),"",(VLOOKUP($C146,'Saisie rapide'!$B$4:$C$500,2,FALSE())))</f>
        <v/>
      </c>
      <c r="J146" s="27" t="str">
        <f aca="false">IF(ISERROR(VLOOKUP($C146,'Saisie rapide'!$F$4:$H$400,2,FALSE())),"",(VLOOKUP(C146,'Saisie rapide'!$F$4:$H$400,2,FALSE())))</f>
        <v/>
      </c>
      <c r="K146" s="28" t="n">
        <f aca="false">SUM(I146,J146)</f>
        <v>0</v>
      </c>
      <c r="L146" s="27" t="str">
        <f aca="false">IF(ISERROR(VLOOKUP(C146,'Saisie rapide'!$J$4:$L$400,2,FALSE())),"",(VLOOKUP(C146,'Saisie rapide'!$J$4:$L$400,2,FALSE())))</f>
        <v/>
      </c>
      <c r="M146" s="28" t="e">
        <f aca="false">K146+L146</f>
        <v>#VALUE!</v>
      </c>
      <c r="N146" s="28" t="str">
        <f aca="false">IF(ISERROR(VLOOKUP($C146,'Saisie rapide'!$B$4:$D$500,3,FALSE())),"",(VLOOKUP($C146,'Saisie rapide'!$B$4:$D$500,3,FALSE())))</f>
        <v/>
      </c>
      <c r="O146" s="28" t="str">
        <f aca="false">IF(ISERROR(VLOOKUP($C146,'Saisie rapide'!$F$4:$H$400,3,FALSE())),"",(VLOOKUP($C146,'Saisie rapide'!$F$4:$H$400,3,FALSE())))</f>
        <v/>
      </c>
      <c r="P146" s="28" t="e">
        <f aca="false">+N146+O146</f>
        <v>#VALUE!</v>
      </c>
      <c r="Q146" s="28" t="str">
        <f aca="false">IF(ISERROR(VLOOKUP($C146,'Saisie rapide'!$J$4:$L$400,3,FALSE())),"",(VLOOKUP($C146,'Saisie rapide'!$J$4:$L$400,3,FALSE())))</f>
        <v/>
      </c>
      <c r="R146" s="28" t="e">
        <f aca="false">+P146+Q146</f>
        <v>#VALUE!</v>
      </c>
    </row>
    <row r="147" s="28" customFormat="true" ht="12.75" hidden="false" customHeight="false" outlineLevel="0" collapsed="false">
      <c r="A147" s="24" t="n">
        <v>144</v>
      </c>
      <c r="B147" s="29"/>
      <c r="C147" s="26"/>
      <c r="D147" s="29"/>
      <c r="E147" s="29"/>
      <c r="F147" s="29"/>
      <c r="G147" s="30"/>
      <c r="H147" s="29"/>
      <c r="I147" s="27" t="str">
        <f aca="false">IF(ISERROR(VLOOKUP($C147,'Saisie rapide'!$B$4:$C$500,2,FALSE())),"",(VLOOKUP($C147,'Saisie rapide'!$B$4:$C$500,2,FALSE())))</f>
        <v/>
      </c>
      <c r="J147" s="27" t="str">
        <f aca="false">IF(ISERROR(VLOOKUP($C147,'Saisie rapide'!$F$4:$H$400,2,FALSE())),"",(VLOOKUP(C147,'Saisie rapide'!$F$4:$H$400,2,FALSE())))</f>
        <v/>
      </c>
      <c r="K147" s="28" t="n">
        <f aca="false">SUM(I147,J147)</f>
        <v>0</v>
      </c>
      <c r="L147" s="27" t="str">
        <f aca="false">IF(ISERROR(VLOOKUP(C147,'Saisie rapide'!$J$4:$L$400,2,FALSE())),"",(VLOOKUP(C147,'Saisie rapide'!$J$4:$L$400,2,FALSE())))</f>
        <v/>
      </c>
      <c r="M147" s="28" t="e">
        <f aca="false">K147+L147</f>
        <v>#VALUE!</v>
      </c>
      <c r="N147" s="28" t="str">
        <f aca="false">IF(ISERROR(VLOOKUP($C147,'Saisie rapide'!$B$4:$D$500,3,FALSE())),"",(VLOOKUP($C147,'Saisie rapide'!$B$4:$D$500,3,FALSE())))</f>
        <v/>
      </c>
      <c r="O147" s="28" t="str">
        <f aca="false">IF(ISERROR(VLOOKUP($C147,'Saisie rapide'!$F$4:$H$400,3,FALSE())),"",(VLOOKUP($C147,'Saisie rapide'!$F$4:$H$400,3,FALSE())))</f>
        <v/>
      </c>
      <c r="P147" s="28" t="e">
        <f aca="false">+N147+O147</f>
        <v>#VALUE!</v>
      </c>
      <c r="Q147" s="28" t="str">
        <f aca="false">IF(ISERROR(VLOOKUP($C147,'Saisie rapide'!$J$4:$L$400,3,FALSE())),"",(VLOOKUP($C147,'Saisie rapide'!$J$4:$L$400,3,FALSE())))</f>
        <v/>
      </c>
      <c r="R147" s="28" t="e">
        <f aca="false">+P147+Q147</f>
        <v>#VALUE!</v>
      </c>
    </row>
    <row r="148" s="28" customFormat="true" ht="12.75" hidden="false" customHeight="false" outlineLevel="0" collapsed="false">
      <c r="A148" s="24" t="n">
        <v>145</v>
      </c>
      <c r="B148" s="29"/>
      <c r="C148" s="26"/>
      <c r="D148" s="29"/>
      <c r="E148" s="29"/>
      <c r="F148" s="29"/>
      <c r="G148" s="30"/>
      <c r="H148" s="29"/>
      <c r="I148" s="27" t="str">
        <f aca="false">IF(ISERROR(VLOOKUP($C148,'Saisie rapide'!$B$4:$C$500,2,FALSE())),"",(VLOOKUP($C148,'Saisie rapide'!$B$4:$C$500,2,FALSE())))</f>
        <v/>
      </c>
      <c r="J148" s="27" t="str">
        <f aca="false">IF(ISERROR(VLOOKUP($C148,'Saisie rapide'!$F$4:$H$400,2,FALSE())),"",(VLOOKUP(C148,'Saisie rapide'!$F$4:$H$400,2,FALSE())))</f>
        <v/>
      </c>
      <c r="K148" s="28" t="n">
        <f aca="false">SUM(I148,J148)</f>
        <v>0</v>
      </c>
      <c r="L148" s="27" t="str">
        <f aca="false">IF(ISERROR(VLOOKUP(C148,'Saisie rapide'!$J$4:$L$400,2,FALSE())),"",(VLOOKUP(C148,'Saisie rapide'!$J$4:$L$400,2,FALSE())))</f>
        <v/>
      </c>
      <c r="M148" s="28" t="e">
        <f aca="false">K148+L148</f>
        <v>#VALUE!</v>
      </c>
      <c r="N148" s="28" t="str">
        <f aca="false">IF(ISERROR(VLOOKUP($C148,'Saisie rapide'!$B$4:$D$500,3,FALSE())),"",(VLOOKUP($C148,'Saisie rapide'!$B$4:$D$500,3,FALSE())))</f>
        <v/>
      </c>
      <c r="O148" s="28" t="str">
        <f aca="false">IF(ISERROR(VLOOKUP($C148,'Saisie rapide'!$F$4:$H$400,3,FALSE())),"",(VLOOKUP($C148,'Saisie rapide'!$F$4:$H$400,3,FALSE())))</f>
        <v/>
      </c>
      <c r="P148" s="28" t="e">
        <f aca="false">+N148+O148</f>
        <v>#VALUE!</v>
      </c>
      <c r="Q148" s="28" t="str">
        <f aca="false">IF(ISERROR(VLOOKUP($C148,'Saisie rapide'!$J$4:$L$400,3,FALSE())),"",(VLOOKUP($C148,'Saisie rapide'!$J$4:$L$400,3,FALSE())))</f>
        <v/>
      </c>
      <c r="R148" s="28" t="e">
        <f aca="false">+P148+Q148</f>
        <v>#VALUE!</v>
      </c>
    </row>
    <row r="149" customFormat="false" ht="12.75" hidden="false" customHeight="false" outlineLevel="0" collapsed="false">
      <c r="A149" s="24" t="n">
        <v>146</v>
      </c>
      <c r="B149" s="29"/>
      <c r="C149" s="26"/>
      <c r="D149" s="29"/>
      <c r="E149" s="29"/>
      <c r="F149" s="29"/>
      <c r="G149" s="29"/>
      <c r="H149" s="29"/>
      <c r="I149" s="27" t="str">
        <f aca="false">IF(ISERROR(VLOOKUP($C149,'Saisie rapide'!$B$4:$C$500,2,FALSE())),"",(VLOOKUP($C149,'Saisie rapide'!$B$4:$C$500,2,FALSE())))</f>
        <v/>
      </c>
      <c r="J149" s="27" t="str">
        <f aca="false">IF(ISERROR(VLOOKUP($C149,'Saisie rapide'!$F$4:$H$400,2,FALSE())),"",(VLOOKUP(C149,'Saisie rapide'!$F$4:$H$400,2,FALSE())))</f>
        <v/>
      </c>
      <c r="K149" s="28" t="n">
        <f aca="false">SUM(I149,J149)</f>
        <v>0</v>
      </c>
      <c r="L149" s="27" t="str">
        <f aca="false">IF(ISERROR(VLOOKUP(C149,'Saisie rapide'!$J$4:$L$400,2,FALSE())),"",(VLOOKUP(C149,'Saisie rapide'!$J$4:$L$400,2,FALSE())))</f>
        <v/>
      </c>
      <c r="M149" s="28" t="e">
        <f aca="false">K149+L149</f>
        <v>#VALUE!</v>
      </c>
      <c r="N149" s="28" t="str">
        <f aca="false">IF(ISERROR(VLOOKUP($C149,'Saisie rapide'!$B$4:$D$500,3,FALSE())),"",(VLOOKUP($C149,'Saisie rapide'!$B$4:$D$500,3,FALSE())))</f>
        <v/>
      </c>
      <c r="O149" s="28" t="str">
        <f aca="false">IF(ISERROR(VLOOKUP($C149,'Saisie rapide'!$F$4:$H$400,3,FALSE())),"",(VLOOKUP($C149,'Saisie rapide'!$F$4:$H$400,3,FALSE())))</f>
        <v/>
      </c>
      <c r="P149" s="28" t="e">
        <f aca="false">+N149+O149</f>
        <v>#VALUE!</v>
      </c>
      <c r="Q149" s="28" t="str">
        <f aca="false">IF(ISERROR(VLOOKUP($C149,'Saisie rapide'!$J$4:$L$400,3,FALSE())),"",(VLOOKUP($C149,'Saisie rapide'!$J$4:$L$400,3,FALSE())))</f>
        <v/>
      </c>
      <c r="R149" s="28" t="e">
        <f aca="false">+P149+Q149</f>
        <v>#VALUE!</v>
      </c>
    </row>
    <row r="150" customFormat="false" ht="12.75" hidden="false" customHeight="false" outlineLevel="0" collapsed="false">
      <c r="A150" s="24" t="n">
        <v>147</v>
      </c>
      <c r="B150" s="42"/>
      <c r="C150" s="26"/>
      <c r="D150" s="42"/>
      <c r="E150" s="42"/>
      <c r="F150" s="42"/>
      <c r="G150" s="42"/>
      <c r="H150" s="42"/>
      <c r="I150" s="27" t="str">
        <f aca="false">IF(ISERROR(VLOOKUP($C150,'Saisie rapide'!$B$4:$C$500,2,FALSE())),"",(VLOOKUP($C150,'Saisie rapide'!$B$4:$C$500,2,FALSE())))</f>
        <v/>
      </c>
      <c r="J150" s="27" t="str">
        <f aca="false">IF(ISERROR(VLOOKUP($C150,'Saisie rapide'!$F$4:$H$400,2,FALSE())),"",(VLOOKUP(C150,'Saisie rapide'!$F$4:$H$400,2,FALSE())))</f>
        <v/>
      </c>
      <c r="K150" s="28" t="n">
        <f aca="false">SUM(I150,J150)</f>
        <v>0</v>
      </c>
      <c r="L150" s="27" t="str">
        <f aca="false">IF(ISERROR(VLOOKUP(C150,'Saisie rapide'!$J$4:$L$400,2,FALSE())),"",(VLOOKUP(C150,'Saisie rapide'!$J$4:$L$400,2,FALSE())))</f>
        <v/>
      </c>
      <c r="M150" s="28" t="e">
        <f aca="false">K150+L150</f>
        <v>#VALUE!</v>
      </c>
      <c r="N150" s="28" t="str">
        <f aca="false">IF(ISERROR(VLOOKUP($C150,'Saisie rapide'!$B$4:$D$500,3,FALSE())),"",(VLOOKUP($C150,'Saisie rapide'!$B$4:$D$500,3,FALSE())))</f>
        <v/>
      </c>
      <c r="O150" s="28" t="str">
        <f aca="false">IF(ISERROR(VLOOKUP($C150,'Saisie rapide'!$F$4:$H$400,3,FALSE())),"",(VLOOKUP($C150,'Saisie rapide'!$F$4:$H$400,3,FALSE())))</f>
        <v/>
      </c>
      <c r="P150" s="28" t="e">
        <f aca="false">+N150+O150</f>
        <v>#VALUE!</v>
      </c>
      <c r="Q150" s="28" t="str">
        <f aca="false">IF(ISERROR(VLOOKUP($C150,'Saisie rapide'!$J$4:$L$400,3,FALSE())),"",(VLOOKUP($C150,'Saisie rapide'!$J$4:$L$400,3,FALSE())))</f>
        <v/>
      </c>
      <c r="R150" s="28" t="e">
        <f aca="false">+P150+Q150</f>
        <v>#VALUE!</v>
      </c>
    </row>
    <row r="151" s="28" customFormat="true" ht="12.75" hidden="false" customHeight="false" outlineLevel="0" collapsed="false">
      <c r="A151" s="24" t="n">
        <v>148</v>
      </c>
      <c r="B151" s="29"/>
      <c r="C151" s="26"/>
      <c r="D151" s="29"/>
      <c r="E151" s="29"/>
      <c r="F151" s="29"/>
      <c r="G151" s="29"/>
      <c r="H151" s="29"/>
      <c r="I151" s="27" t="str">
        <f aca="false">IF(ISERROR(VLOOKUP($C151,'Saisie rapide'!$B$4:$C$500,2,FALSE())),"",(VLOOKUP($C151,'Saisie rapide'!$B$4:$C$500,2,FALSE())))</f>
        <v/>
      </c>
      <c r="J151" s="27" t="str">
        <f aca="false">IF(ISERROR(VLOOKUP($C151,'Saisie rapide'!$F$4:$H$400,2,FALSE())),"",(VLOOKUP(C151,'Saisie rapide'!$F$4:$H$400,2,FALSE())))</f>
        <v/>
      </c>
      <c r="K151" s="28" t="n">
        <f aca="false">SUM(I151,J151)</f>
        <v>0</v>
      </c>
      <c r="L151" s="27" t="str">
        <f aca="false">IF(ISERROR(VLOOKUP(C151,'Saisie rapide'!$J$4:$L$400,2,FALSE())),"",(VLOOKUP(C151,'Saisie rapide'!$J$4:$L$400,2,FALSE())))</f>
        <v/>
      </c>
      <c r="M151" s="28" t="e">
        <f aca="false">K151+L151</f>
        <v>#VALUE!</v>
      </c>
      <c r="N151" s="28" t="str">
        <f aca="false">IF(ISERROR(VLOOKUP($C151,'Saisie rapide'!$B$4:$D$500,3,FALSE())),"",(VLOOKUP($C151,'Saisie rapide'!$B$4:$D$500,3,FALSE())))</f>
        <v/>
      </c>
      <c r="O151" s="28" t="str">
        <f aca="false">IF(ISERROR(VLOOKUP($C151,'Saisie rapide'!$F$4:$H$400,3,FALSE())),"",(VLOOKUP($C151,'Saisie rapide'!$F$4:$H$400,3,FALSE())))</f>
        <v/>
      </c>
      <c r="P151" s="28" t="e">
        <f aca="false">+N151+O151</f>
        <v>#VALUE!</v>
      </c>
      <c r="Q151" s="28" t="str">
        <f aca="false">IF(ISERROR(VLOOKUP($C151,'Saisie rapide'!$J$4:$L$400,3,FALSE())),"",(VLOOKUP($C151,'Saisie rapide'!$J$4:$L$400,3,FALSE())))</f>
        <v/>
      </c>
      <c r="R151" s="28" t="e">
        <f aca="false">+P151+Q151</f>
        <v>#VALUE!</v>
      </c>
    </row>
    <row r="152" s="28" customFormat="true" ht="12.75" hidden="false" customHeight="false" outlineLevel="0" collapsed="false">
      <c r="A152" s="24" t="n">
        <v>149</v>
      </c>
      <c r="B152" s="29"/>
      <c r="C152" s="26"/>
      <c r="D152" s="29"/>
      <c r="E152" s="29"/>
      <c r="F152" s="29"/>
      <c r="G152" s="29"/>
      <c r="H152" s="29"/>
      <c r="I152" s="27" t="str">
        <f aca="false">IF(ISERROR(VLOOKUP($C152,'Saisie rapide'!$B$4:$C$500,2,FALSE())),"",(VLOOKUP($C152,'Saisie rapide'!$B$4:$C$500,2,FALSE())))</f>
        <v/>
      </c>
      <c r="J152" s="27" t="str">
        <f aca="false">IF(ISERROR(VLOOKUP($C152,'Saisie rapide'!$F$4:$H$400,2,FALSE())),"",(VLOOKUP(C152,'Saisie rapide'!$F$4:$H$400,2,FALSE())))</f>
        <v/>
      </c>
      <c r="K152" s="28" t="n">
        <f aca="false">SUM(I152,J152)</f>
        <v>0</v>
      </c>
      <c r="L152" s="27" t="str">
        <f aca="false">IF(ISERROR(VLOOKUP(C152,'Saisie rapide'!$J$4:$L$400,2,FALSE())),"",(VLOOKUP(C152,'Saisie rapide'!$J$4:$L$400,2,FALSE())))</f>
        <v/>
      </c>
      <c r="M152" s="28" t="e">
        <f aca="false">K152+L152</f>
        <v>#VALUE!</v>
      </c>
      <c r="N152" s="28" t="str">
        <f aca="false">IF(ISERROR(VLOOKUP($C152,'Saisie rapide'!$B$4:$D$500,3,FALSE())),"",(VLOOKUP($C152,'Saisie rapide'!$B$4:$D$500,3,FALSE())))</f>
        <v/>
      </c>
      <c r="O152" s="28" t="str">
        <f aca="false">IF(ISERROR(VLOOKUP($C152,'Saisie rapide'!$F$4:$H$400,3,FALSE())),"",(VLOOKUP($C152,'Saisie rapide'!$F$4:$H$400,3,FALSE())))</f>
        <v/>
      </c>
      <c r="P152" s="28" t="e">
        <f aca="false">+N152+O152</f>
        <v>#VALUE!</v>
      </c>
      <c r="Q152" s="28" t="str">
        <f aca="false">IF(ISERROR(VLOOKUP($C152,'Saisie rapide'!$J$4:$L$400,3,FALSE())),"",(VLOOKUP($C152,'Saisie rapide'!$J$4:$L$400,3,FALSE())))</f>
        <v/>
      </c>
      <c r="R152" s="28" t="e">
        <f aca="false">+P152+Q152</f>
        <v>#VALUE!</v>
      </c>
    </row>
    <row r="153" customFormat="false" ht="12.75" hidden="false" customHeight="false" outlineLevel="0" collapsed="false">
      <c r="A153" s="24" t="n">
        <v>150</v>
      </c>
      <c r="B153" s="29"/>
      <c r="C153" s="26"/>
      <c r="D153" s="29"/>
      <c r="E153" s="29"/>
      <c r="F153" s="29"/>
      <c r="G153" s="29"/>
      <c r="H153" s="29"/>
      <c r="I153" s="27" t="str">
        <f aca="false">IF(ISERROR(VLOOKUP($C153,'Saisie rapide'!$B$4:$C$500,2,FALSE())),"",(VLOOKUP($C153,'Saisie rapide'!$B$4:$C$500,2,FALSE())))</f>
        <v/>
      </c>
      <c r="J153" s="27" t="str">
        <f aca="false">IF(ISERROR(VLOOKUP($C153,'Saisie rapide'!$F$4:$H$400,2,FALSE())),"",(VLOOKUP(C153,'Saisie rapide'!$F$4:$H$400,2,FALSE())))</f>
        <v/>
      </c>
      <c r="K153" s="28" t="n">
        <f aca="false">SUM(I153,J153)</f>
        <v>0</v>
      </c>
      <c r="L153" s="27" t="str">
        <f aca="false">IF(ISERROR(VLOOKUP(C153,'Saisie rapide'!$J$4:$L$400,2,FALSE())),"",(VLOOKUP(C153,'Saisie rapide'!$J$4:$L$400,2,FALSE())))</f>
        <v/>
      </c>
      <c r="M153" s="28" t="e">
        <f aca="false">K153+L153</f>
        <v>#VALUE!</v>
      </c>
      <c r="N153" s="28" t="str">
        <f aca="false">IF(ISERROR(VLOOKUP($C153,'Saisie rapide'!$B$4:$D$500,3,FALSE())),"",(VLOOKUP($C153,'Saisie rapide'!$B$4:$D$500,3,FALSE())))</f>
        <v/>
      </c>
      <c r="O153" s="28" t="str">
        <f aca="false">IF(ISERROR(VLOOKUP($C153,'Saisie rapide'!$F$4:$H$400,3,FALSE())),"",(VLOOKUP($C153,'Saisie rapide'!$F$4:$H$400,3,FALSE())))</f>
        <v/>
      </c>
      <c r="P153" s="28" t="e">
        <f aca="false">+N153+O153</f>
        <v>#VALUE!</v>
      </c>
      <c r="Q153" s="28" t="str">
        <f aca="false">IF(ISERROR(VLOOKUP($C153,'Saisie rapide'!$J$4:$L$400,3,FALSE())),"",(VLOOKUP($C153,'Saisie rapide'!$J$4:$L$400,3,FALSE())))</f>
        <v/>
      </c>
      <c r="R153" s="28" t="e">
        <f aca="false">+P153+Q153</f>
        <v>#VALUE!</v>
      </c>
    </row>
    <row r="154" customFormat="false" ht="12.75" hidden="false" customHeight="false" outlineLevel="0" collapsed="false">
      <c r="A154" s="24" t="n">
        <v>151</v>
      </c>
      <c r="B154" s="29"/>
      <c r="C154" s="26"/>
      <c r="D154" s="29"/>
      <c r="E154" s="29"/>
      <c r="F154" s="29"/>
      <c r="G154" s="29"/>
      <c r="H154" s="29"/>
      <c r="I154" s="27" t="str">
        <f aca="false">IF(ISERROR(VLOOKUP($C154,'Saisie rapide'!$B$4:$C$500,2,FALSE())),"",(VLOOKUP($C154,'Saisie rapide'!$B$4:$C$500,2,FALSE())))</f>
        <v/>
      </c>
      <c r="J154" s="27" t="str">
        <f aca="false">IF(ISERROR(VLOOKUP($C154,'Saisie rapide'!$F$4:$H$400,2,FALSE())),"",(VLOOKUP(C154,'Saisie rapide'!$F$4:$H$400,2,FALSE())))</f>
        <v/>
      </c>
      <c r="K154" s="28" t="n">
        <f aca="false">SUM(I154,J154)</f>
        <v>0</v>
      </c>
      <c r="L154" s="27" t="str">
        <f aca="false">IF(ISERROR(VLOOKUP(C154,'Saisie rapide'!$J$4:$L$400,2,FALSE())),"",(VLOOKUP(C154,'Saisie rapide'!$J$4:$L$400,2,FALSE())))</f>
        <v/>
      </c>
      <c r="M154" s="28" t="e">
        <f aca="false">K154+L154</f>
        <v>#VALUE!</v>
      </c>
      <c r="N154" s="28" t="str">
        <f aca="false">IF(ISERROR(VLOOKUP($C154,'Saisie rapide'!$B$4:$D$500,3,FALSE())),"",(VLOOKUP($C154,'Saisie rapide'!$B$4:$D$500,3,FALSE())))</f>
        <v/>
      </c>
      <c r="O154" s="28" t="str">
        <f aca="false">IF(ISERROR(VLOOKUP($C154,'Saisie rapide'!$F$4:$H$400,3,FALSE())),"",(VLOOKUP($C154,'Saisie rapide'!$F$4:$H$400,3,FALSE())))</f>
        <v/>
      </c>
      <c r="P154" s="28" t="e">
        <f aca="false">+N154+O154</f>
        <v>#VALUE!</v>
      </c>
      <c r="Q154" s="28" t="str">
        <f aca="false">IF(ISERROR(VLOOKUP($C154,'Saisie rapide'!$J$4:$L$400,3,FALSE())),"",(VLOOKUP($C154,'Saisie rapide'!$J$4:$L$400,3,FALSE())))</f>
        <v/>
      </c>
      <c r="R154" s="28" t="e">
        <f aca="false">+P154+Q154</f>
        <v>#VALUE!</v>
      </c>
    </row>
    <row r="155" customFormat="false" ht="12.75" hidden="false" customHeight="false" outlineLevel="0" collapsed="false">
      <c r="A155" s="24" t="n">
        <v>152</v>
      </c>
      <c r="B155" s="29"/>
      <c r="C155" s="26"/>
      <c r="D155" s="29"/>
      <c r="E155" s="29"/>
      <c r="F155" s="29"/>
      <c r="G155" s="29"/>
      <c r="H155" s="29"/>
      <c r="I155" s="27" t="str">
        <f aca="false">IF(ISERROR(VLOOKUP($C155,'Saisie rapide'!$B$4:$C$500,2,FALSE())),"",(VLOOKUP($C155,'Saisie rapide'!$B$4:$C$500,2,FALSE())))</f>
        <v/>
      </c>
      <c r="J155" s="27" t="str">
        <f aca="false">IF(ISERROR(VLOOKUP($C155,'Saisie rapide'!$F$4:$H$400,2,FALSE())),"",(VLOOKUP(C155,'Saisie rapide'!$F$4:$H$400,2,FALSE())))</f>
        <v/>
      </c>
      <c r="K155" s="28" t="n">
        <f aca="false">SUM(I155,J155)</f>
        <v>0</v>
      </c>
      <c r="L155" s="27" t="str">
        <f aca="false">IF(ISERROR(VLOOKUP(C155,'Saisie rapide'!$J$4:$L$400,2,FALSE())),"",(VLOOKUP(C155,'Saisie rapide'!$J$4:$L$400,2,FALSE())))</f>
        <v/>
      </c>
      <c r="M155" s="28" t="e">
        <f aca="false">K155+L155</f>
        <v>#VALUE!</v>
      </c>
      <c r="N155" s="28" t="str">
        <f aca="false">IF(ISERROR(VLOOKUP($C155,'Saisie rapide'!$B$4:$D$500,3,FALSE())),"",(VLOOKUP($C155,'Saisie rapide'!$B$4:$D$500,3,FALSE())))</f>
        <v/>
      </c>
      <c r="O155" s="28" t="str">
        <f aca="false">IF(ISERROR(VLOOKUP($C155,'Saisie rapide'!$F$4:$H$400,3,FALSE())),"",(VLOOKUP($C155,'Saisie rapide'!$F$4:$H$400,3,FALSE())))</f>
        <v/>
      </c>
      <c r="P155" s="28" t="e">
        <f aca="false">+N155+O155</f>
        <v>#VALUE!</v>
      </c>
      <c r="Q155" s="28" t="str">
        <f aca="false">IF(ISERROR(VLOOKUP($C155,'Saisie rapide'!$J$4:$L$400,3,FALSE())),"",(VLOOKUP($C155,'Saisie rapide'!$J$4:$L$400,3,FALSE())))</f>
        <v/>
      </c>
      <c r="R155" s="28" t="e">
        <f aca="false">+P155+Q155</f>
        <v>#VALUE!</v>
      </c>
    </row>
    <row r="156" customFormat="false" ht="12.75" hidden="false" customHeight="false" outlineLevel="0" collapsed="false">
      <c r="A156" s="24" t="n">
        <v>153</v>
      </c>
      <c r="B156" s="29"/>
      <c r="C156" s="26"/>
      <c r="D156" s="36"/>
      <c r="E156" s="29"/>
      <c r="F156" s="29"/>
      <c r="G156" s="29"/>
      <c r="H156" s="29"/>
      <c r="I156" s="27" t="str">
        <f aca="false">IF(ISERROR(VLOOKUP($C156,'Saisie rapide'!$B$4:$C$500,2,FALSE())),"",(VLOOKUP($C156,'Saisie rapide'!$B$4:$C$500,2,FALSE())))</f>
        <v/>
      </c>
      <c r="J156" s="27" t="str">
        <f aca="false">IF(ISERROR(VLOOKUP($C156,'Saisie rapide'!$F$4:$H$400,2,FALSE())),"",(VLOOKUP(C156,'Saisie rapide'!$F$4:$H$400,2,FALSE())))</f>
        <v/>
      </c>
      <c r="K156" s="28" t="n">
        <f aca="false">SUM(I156,J156)</f>
        <v>0</v>
      </c>
      <c r="L156" s="27" t="str">
        <f aca="false">IF(ISERROR(VLOOKUP(C156,'Saisie rapide'!$J$4:$L$400,2,FALSE())),"",(VLOOKUP(C156,'Saisie rapide'!$J$4:$L$400,2,FALSE())))</f>
        <v/>
      </c>
      <c r="M156" s="28" t="e">
        <f aca="false">K156+L156</f>
        <v>#VALUE!</v>
      </c>
      <c r="N156" s="28" t="str">
        <f aca="false">IF(ISERROR(VLOOKUP($C156,'Saisie rapide'!$B$4:$D$500,3,FALSE())),"",(VLOOKUP($C156,'Saisie rapide'!$B$4:$D$500,3,FALSE())))</f>
        <v/>
      </c>
      <c r="O156" s="28" t="str">
        <f aca="false">IF(ISERROR(VLOOKUP($C156,'Saisie rapide'!$F$4:$H$400,3,FALSE())),"",(VLOOKUP($C156,'Saisie rapide'!$F$4:$H$400,3,FALSE())))</f>
        <v/>
      </c>
      <c r="P156" s="28" t="e">
        <f aca="false">+N156+O156</f>
        <v>#VALUE!</v>
      </c>
      <c r="Q156" s="28" t="str">
        <f aca="false">IF(ISERROR(VLOOKUP($C156,'Saisie rapide'!$J$4:$L$400,3,FALSE())),"",(VLOOKUP($C156,'Saisie rapide'!$J$4:$L$400,3,FALSE())))</f>
        <v/>
      </c>
      <c r="R156" s="28" t="e">
        <f aca="false">+P156+Q156</f>
        <v>#VALUE!</v>
      </c>
    </row>
    <row r="157" s="28" customFormat="true" ht="12.75" hidden="false" customHeight="false" outlineLevel="0" collapsed="false">
      <c r="A157" s="24" t="n">
        <v>154</v>
      </c>
      <c r="B157" s="29"/>
      <c r="C157" s="26"/>
      <c r="D157" s="29"/>
      <c r="E157" s="29"/>
      <c r="F157" s="29"/>
      <c r="G157" s="29"/>
      <c r="H157" s="29"/>
      <c r="I157" s="27" t="str">
        <f aca="false">IF(ISERROR(VLOOKUP($C157,'Saisie rapide'!$B$4:$C$500,2,FALSE())),"",(VLOOKUP($C157,'Saisie rapide'!$B$4:$C$500,2,FALSE())))</f>
        <v/>
      </c>
      <c r="J157" s="27" t="str">
        <f aca="false">IF(ISERROR(VLOOKUP($C157,'Saisie rapide'!$F$4:$H$400,2,FALSE())),"",(VLOOKUP(C157,'Saisie rapide'!$F$4:$H$400,2,FALSE())))</f>
        <v/>
      </c>
      <c r="K157" s="28" t="n">
        <f aca="false">SUM(I157,J157)</f>
        <v>0</v>
      </c>
      <c r="L157" s="27" t="str">
        <f aca="false">IF(ISERROR(VLOOKUP(C157,'Saisie rapide'!$J$4:$L$400,2,FALSE())),"",(VLOOKUP(C157,'Saisie rapide'!$J$4:$L$400,2,FALSE())))</f>
        <v/>
      </c>
      <c r="M157" s="28" t="e">
        <f aca="false">K157+L157</f>
        <v>#VALUE!</v>
      </c>
      <c r="N157" s="28" t="str">
        <f aca="false">IF(ISERROR(VLOOKUP($C157,'Saisie rapide'!$B$4:$D$500,3,FALSE())),"",(VLOOKUP($C157,'Saisie rapide'!$B$4:$D$500,3,FALSE())))</f>
        <v/>
      </c>
      <c r="O157" s="28" t="str">
        <f aca="false">IF(ISERROR(VLOOKUP($C157,'Saisie rapide'!$F$4:$H$400,3,FALSE())),"",(VLOOKUP($C157,'Saisie rapide'!$F$4:$H$400,3,FALSE())))</f>
        <v/>
      </c>
      <c r="P157" s="28" t="e">
        <f aca="false">+N157+O157</f>
        <v>#VALUE!</v>
      </c>
      <c r="Q157" s="28" t="str">
        <f aca="false">IF(ISERROR(VLOOKUP($C157,'Saisie rapide'!$J$4:$L$400,3,FALSE())),"",(VLOOKUP($C157,'Saisie rapide'!$J$4:$L$400,3,FALSE())))</f>
        <v/>
      </c>
      <c r="R157" s="28" t="e">
        <f aca="false">+P157+Q157</f>
        <v>#VALUE!</v>
      </c>
    </row>
    <row r="158" s="28" customFormat="true" ht="12.75" hidden="false" customHeight="false" outlineLevel="0" collapsed="false">
      <c r="A158" s="24" t="n">
        <v>155</v>
      </c>
      <c r="B158" s="29"/>
      <c r="C158" s="26"/>
      <c r="D158" s="29"/>
      <c r="E158" s="29"/>
      <c r="F158" s="29"/>
      <c r="G158" s="29"/>
      <c r="H158" s="29"/>
      <c r="I158" s="27" t="str">
        <f aca="false">IF(ISERROR(VLOOKUP($C158,'Saisie rapide'!$B$4:$C$500,2,FALSE())),"",(VLOOKUP($C158,'Saisie rapide'!$B$4:$C$500,2,FALSE())))</f>
        <v/>
      </c>
      <c r="J158" s="27" t="str">
        <f aca="false">IF(ISERROR(VLOOKUP($C158,'Saisie rapide'!$F$4:$H$400,2,FALSE())),"",(VLOOKUP(C158,'Saisie rapide'!$F$4:$H$400,2,FALSE())))</f>
        <v/>
      </c>
      <c r="K158" s="28" t="n">
        <f aca="false">SUM(I158,J158)</f>
        <v>0</v>
      </c>
      <c r="L158" s="27" t="str">
        <f aca="false">IF(ISERROR(VLOOKUP(C158,'Saisie rapide'!$J$4:$L$400,2,FALSE())),"",(VLOOKUP(C158,'Saisie rapide'!$J$4:$L$400,2,FALSE())))</f>
        <v/>
      </c>
      <c r="M158" s="28" t="e">
        <f aca="false">K158+L158</f>
        <v>#VALUE!</v>
      </c>
      <c r="N158" s="28" t="str">
        <f aca="false">IF(ISERROR(VLOOKUP($C158,'Saisie rapide'!$B$4:$D$500,3,FALSE())),"",(VLOOKUP($C158,'Saisie rapide'!$B$4:$D$500,3,FALSE())))</f>
        <v/>
      </c>
      <c r="O158" s="28" t="str">
        <f aca="false">IF(ISERROR(VLOOKUP($C158,'Saisie rapide'!$F$4:$H$400,3,FALSE())),"",(VLOOKUP($C158,'Saisie rapide'!$F$4:$H$400,3,FALSE())))</f>
        <v/>
      </c>
      <c r="P158" s="28" t="e">
        <f aca="false">+N158+O158</f>
        <v>#VALUE!</v>
      </c>
      <c r="Q158" s="28" t="str">
        <f aca="false">IF(ISERROR(VLOOKUP($C158,'Saisie rapide'!$J$4:$L$400,3,FALSE())),"",(VLOOKUP($C158,'Saisie rapide'!$J$4:$L$400,3,FALSE())))</f>
        <v/>
      </c>
      <c r="R158" s="28" t="e">
        <f aca="false">+P158+Q158</f>
        <v>#VALUE!</v>
      </c>
    </row>
    <row r="159" customFormat="false" ht="12.75" hidden="false" customHeight="false" outlineLevel="0" collapsed="false">
      <c r="A159" s="24" t="n">
        <v>156</v>
      </c>
      <c r="B159" s="29"/>
      <c r="C159" s="26"/>
      <c r="D159" s="29"/>
      <c r="E159" s="29"/>
      <c r="F159" s="29"/>
      <c r="G159" s="39"/>
      <c r="H159" s="29"/>
      <c r="I159" s="27" t="str">
        <f aca="false">IF(ISERROR(VLOOKUP($C159,'Saisie rapide'!$B$4:$C$500,2,FALSE())),"",(VLOOKUP($C159,'Saisie rapide'!$B$4:$C$500,2,FALSE())))</f>
        <v/>
      </c>
      <c r="J159" s="27" t="str">
        <f aca="false">IF(ISERROR(VLOOKUP($C159,'Saisie rapide'!$F$4:$H$400,2,FALSE())),"",(VLOOKUP(C159,'Saisie rapide'!$F$4:$H$400,2,FALSE())))</f>
        <v/>
      </c>
      <c r="K159" s="28" t="n">
        <f aca="false">SUM(I159,J159)</f>
        <v>0</v>
      </c>
      <c r="L159" s="27" t="str">
        <f aca="false">IF(ISERROR(VLOOKUP(C159,'Saisie rapide'!$J$4:$L$400,2,FALSE())),"",(VLOOKUP(C159,'Saisie rapide'!$J$4:$L$400,2,FALSE())))</f>
        <v/>
      </c>
      <c r="M159" s="28" t="e">
        <f aca="false">K159+L159</f>
        <v>#VALUE!</v>
      </c>
      <c r="N159" s="28" t="str">
        <f aca="false">IF(ISERROR(VLOOKUP($C159,'Saisie rapide'!$B$4:$D$500,3,FALSE())),"",(VLOOKUP($C159,'Saisie rapide'!$B$4:$D$500,3,FALSE())))</f>
        <v/>
      </c>
      <c r="O159" s="28" t="str">
        <f aca="false">IF(ISERROR(VLOOKUP($C159,'Saisie rapide'!$F$4:$H$400,3,FALSE())),"",(VLOOKUP($C159,'Saisie rapide'!$F$4:$H$400,3,FALSE())))</f>
        <v/>
      </c>
      <c r="P159" s="28" t="e">
        <f aca="false">+N159+O159</f>
        <v>#VALUE!</v>
      </c>
      <c r="Q159" s="28" t="str">
        <f aca="false">IF(ISERROR(VLOOKUP($C159,'Saisie rapide'!$J$4:$L$400,3,FALSE())),"",(VLOOKUP($C159,'Saisie rapide'!$J$4:$L$400,3,FALSE())))</f>
        <v/>
      </c>
      <c r="R159" s="28" t="e">
        <f aca="false">+P159+Q159</f>
        <v>#VALUE!</v>
      </c>
    </row>
    <row r="160" customFormat="false" ht="12.75" hidden="false" customHeight="false" outlineLevel="0" collapsed="false">
      <c r="A160" s="24" t="n">
        <v>157</v>
      </c>
      <c r="B160" s="29"/>
      <c r="C160" s="26"/>
      <c r="D160" s="29"/>
      <c r="E160" s="29"/>
      <c r="F160" s="29"/>
      <c r="G160" s="29"/>
      <c r="H160" s="29"/>
      <c r="I160" s="27" t="str">
        <f aca="false">IF(ISERROR(VLOOKUP($C160,'Saisie rapide'!$B$4:$C$500,2,FALSE())),"",(VLOOKUP($C160,'Saisie rapide'!$B$4:$C$500,2,FALSE())))</f>
        <v/>
      </c>
      <c r="J160" s="27" t="str">
        <f aca="false">IF(ISERROR(VLOOKUP($C160,'Saisie rapide'!$F$4:$H$400,2,FALSE())),"",(VLOOKUP(C160,'Saisie rapide'!$F$4:$H$400,2,FALSE())))</f>
        <v/>
      </c>
      <c r="K160" s="28" t="n">
        <f aca="false">SUM(I160,J160)</f>
        <v>0</v>
      </c>
      <c r="L160" s="27" t="str">
        <f aca="false">IF(ISERROR(VLOOKUP(C160,'Saisie rapide'!$J$4:$L$400,2,FALSE())),"",(VLOOKUP(C160,'Saisie rapide'!$J$4:$L$400,2,FALSE())))</f>
        <v/>
      </c>
      <c r="M160" s="28" t="e">
        <f aca="false">K160+L160</f>
        <v>#VALUE!</v>
      </c>
      <c r="N160" s="28" t="str">
        <f aca="false">IF(ISERROR(VLOOKUP($C160,'Saisie rapide'!$B$4:$D$500,3,FALSE())),"",(VLOOKUP($C160,'Saisie rapide'!$B$4:$D$500,3,FALSE())))</f>
        <v/>
      </c>
      <c r="O160" s="28" t="str">
        <f aca="false">IF(ISERROR(VLOOKUP($C160,'Saisie rapide'!$F$4:$H$400,3,FALSE())),"",(VLOOKUP($C160,'Saisie rapide'!$F$4:$H$400,3,FALSE())))</f>
        <v/>
      </c>
      <c r="P160" s="28" t="e">
        <f aca="false">+N160+O160</f>
        <v>#VALUE!</v>
      </c>
      <c r="Q160" s="28" t="str">
        <f aca="false">IF(ISERROR(VLOOKUP($C160,'Saisie rapide'!$J$4:$L$400,3,FALSE())),"",(VLOOKUP($C160,'Saisie rapide'!$J$4:$L$400,3,FALSE())))</f>
        <v/>
      </c>
      <c r="R160" s="28" t="e">
        <f aca="false">+P160+Q160</f>
        <v>#VALUE!</v>
      </c>
    </row>
    <row r="161" customFormat="false" ht="12.75" hidden="false" customHeight="false" outlineLevel="0" collapsed="false">
      <c r="A161" s="24" t="n">
        <v>158</v>
      </c>
      <c r="B161" s="29"/>
      <c r="C161" s="26"/>
      <c r="D161" s="29"/>
      <c r="E161" s="29"/>
      <c r="F161" s="29"/>
      <c r="G161" s="29"/>
      <c r="H161" s="29"/>
      <c r="I161" s="27" t="str">
        <f aca="false">IF(ISERROR(VLOOKUP($C161,'Saisie rapide'!$B$4:$C$500,2,FALSE())),"",(VLOOKUP($C161,'Saisie rapide'!$B$4:$C$500,2,FALSE())))</f>
        <v/>
      </c>
      <c r="J161" s="27" t="str">
        <f aca="false">IF(ISERROR(VLOOKUP($C161,'Saisie rapide'!$F$4:$H$400,2,FALSE())),"",(VLOOKUP(C161,'Saisie rapide'!$F$4:$H$400,2,FALSE())))</f>
        <v/>
      </c>
      <c r="K161" s="28" t="n">
        <f aca="false">SUM(I161,J161)</f>
        <v>0</v>
      </c>
      <c r="L161" s="27" t="str">
        <f aca="false">IF(ISERROR(VLOOKUP(C161,'Saisie rapide'!$J$4:$L$400,2,FALSE())),"",(VLOOKUP(C161,'Saisie rapide'!$J$4:$L$400,2,FALSE())))</f>
        <v/>
      </c>
      <c r="M161" s="28" t="e">
        <f aca="false">K161+L161</f>
        <v>#VALUE!</v>
      </c>
      <c r="N161" s="28" t="str">
        <f aca="false">IF(ISERROR(VLOOKUP($C161,'Saisie rapide'!$B$4:$D$500,3,FALSE())),"",(VLOOKUP($C161,'Saisie rapide'!$B$4:$D$500,3,FALSE())))</f>
        <v/>
      </c>
      <c r="O161" s="28" t="str">
        <f aca="false">IF(ISERROR(VLOOKUP($C161,'Saisie rapide'!$F$4:$H$400,3,FALSE())),"",(VLOOKUP($C161,'Saisie rapide'!$F$4:$H$400,3,FALSE())))</f>
        <v/>
      </c>
      <c r="P161" s="28" t="e">
        <f aca="false">+N161+O161</f>
        <v>#VALUE!</v>
      </c>
      <c r="Q161" s="28" t="str">
        <f aca="false">IF(ISERROR(VLOOKUP($C161,'Saisie rapide'!$J$4:$L$400,3,FALSE())),"",(VLOOKUP($C161,'Saisie rapide'!$J$4:$L$400,3,FALSE())))</f>
        <v/>
      </c>
      <c r="R161" s="28" t="e">
        <f aca="false">+P161+Q161</f>
        <v>#VALUE!</v>
      </c>
    </row>
    <row r="162" customFormat="false" ht="12.75" hidden="false" customHeight="false" outlineLevel="0" collapsed="false">
      <c r="A162" s="24" t="n">
        <v>159</v>
      </c>
      <c r="B162" s="29"/>
      <c r="C162" s="26"/>
      <c r="D162" s="29"/>
      <c r="E162" s="29"/>
      <c r="F162" s="29"/>
      <c r="G162" s="39"/>
      <c r="H162" s="29"/>
      <c r="I162" s="27" t="str">
        <f aca="false">IF(ISERROR(VLOOKUP($C162,'Saisie rapide'!$B$4:$C$500,2,FALSE())),"",(VLOOKUP($C162,'Saisie rapide'!$B$4:$C$500,2,FALSE())))</f>
        <v/>
      </c>
      <c r="J162" s="27" t="str">
        <f aca="false">IF(ISERROR(VLOOKUP($C162,'Saisie rapide'!$F$4:$H$400,2,FALSE())),"",(VLOOKUP(C162,'Saisie rapide'!$F$4:$H$400,2,FALSE())))</f>
        <v/>
      </c>
      <c r="K162" s="28" t="n">
        <f aca="false">SUM(I162,J162)</f>
        <v>0</v>
      </c>
      <c r="L162" s="27" t="str">
        <f aca="false">IF(ISERROR(VLOOKUP(C162,'Saisie rapide'!$J$4:$L$400,2,FALSE())),"",(VLOOKUP(C162,'Saisie rapide'!$J$4:$L$400,2,FALSE())))</f>
        <v/>
      </c>
      <c r="M162" s="28" t="e">
        <f aca="false">K162+L162</f>
        <v>#VALUE!</v>
      </c>
      <c r="N162" s="28" t="str">
        <f aca="false">IF(ISERROR(VLOOKUP($C162,'Saisie rapide'!$B$4:$D$500,3,FALSE())),"",(VLOOKUP($C162,'Saisie rapide'!$B$4:$D$500,3,FALSE())))</f>
        <v/>
      </c>
      <c r="O162" s="28" t="str">
        <f aca="false">IF(ISERROR(VLOOKUP($C162,'Saisie rapide'!$F$4:$H$400,3,FALSE())),"",(VLOOKUP($C162,'Saisie rapide'!$F$4:$H$400,3,FALSE())))</f>
        <v/>
      </c>
      <c r="P162" s="28" t="e">
        <f aca="false">+N162+O162</f>
        <v>#VALUE!</v>
      </c>
      <c r="Q162" s="28" t="str">
        <f aca="false">IF(ISERROR(VLOOKUP($C162,'Saisie rapide'!$J$4:$L$400,3,FALSE())),"",(VLOOKUP($C162,'Saisie rapide'!$J$4:$L$400,3,FALSE())))</f>
        <v/>
      </c>
      <c r="R162" s="28" t="e">
        <f aca="false">+P162+Q162</f>
        <v>#VALUE!</v>
      </c>
    </row>
    <row r="163" customFormat="false" ht="12.75" hidden="false" customHeight="false" outlineLevel="0" collapsed="false">
      <c r="A163" s="24" t="n">
        <v>160</v>
      </c>
      <c r="B163" s="29"/>
      <c r="C163" s="26"/>
      <c r="D163" s="29"/>
      <c r="E163" s="29"/>
      <c r="F163" s="29"/>
      <c r="G163" s="43"/>
      <c r="H163" s="29"/>
      <c r="I163" s="27" t="str">
        <f aca="false">IF(ISERROR(VLOOKUP($C163,'Saisie rapide'!$B$4:$C$500,2,FALSE())),"",(VLOOKUP($C163,'Saisie rapide'!$B$4:$C$500,2,FALSE())))</f>
        <v/>
      </c>
      <c r="J163" s="27" t="str">
        <f aca="false">IF(ISERROR(VLOOKUP($C163,'Saisie rapide'!$F$4:$H$400,2,FALSE())),"",(VLOOKUP(C163,'Saisie rapide'!$F$4:$H$400,2,FALSE())))</f>
        <v/>
      </c>
      <c r="K163" s="28" t="n">
        <f aca="false">SUM(I163,J163)</f>
        <v>0</v>
      </c>
      <c r="L163" s="27" t="str">
        <f aca="false">IF(ISERROR(VLOOKUP(C163,'Saisie rapide'!$J$4:$L$400,2,FALSE())),"",(VLOOKUP(C163,'Saisie rapide'!$J$4:$L$400,2,FALSE())))</f>
        <v/>
      </c>
      <c r="M163" s="28" t="e">
        <f aca="false">K163+L163</f>
        <v>#VALUE!</v>
      </c>
      <c r="N163" s="28" t="str">
        <f aca="false">IF(ISERROR(VLOOKUP($C163,'Saisie rapide'!$B$4:$D$500,3,FALSE())),"",(VLOOKUP($C163,'Saisie rapide'!$B$4:$D$500,3,FALSE())))</f>
        <v/>
      </c>
      <c r="O163" s="28" t="str">
        <f aca="false">IF(ISERROR(VLOOKUP($C163,'Saisie rapide'!$F$4:$H$400,3,FALSE())),"",(VLOOKUP($C163,'Saisie rapide'!$F$4:$H$400,3,FALSE())))</f>
        <v/>
      </c>
      <c r="P163" s="28" t="e">
        <f aca="false">+N163+O163</f>
        <v>#VALUE!</v>
      </c>
      <c r="Q163" s="28" t="str">
        <f aca="false">IF(ISERROR(VLOOKUP($C163,'Saisie rapide'!$J$4:$L$400,3,FALSE())),"",(VLOOKUP($C163,'Saisie rapide'!$J$4:$L$400,3,FALSE())))</f>
        <v/>
      </c>
      <c r="R163" s="28" t="e">
        <f aca="false">+P163+Q163</f>
        <v>#VALUE!</v>
      </c>
    </row>
    <row r="164" s="28" customFormat="true" ht="12.75" hidden="false" customHeight="false" outlineLevel="0" collapsed="false">
      <c r="A164" s="24" t="n">
        <v>161</v>
      </c>
      <c r="B164" s="29"/>
      <c r="C164" s="26"/>
      <c r="D164" s="29"/>
      <c r="E164" s="29"/>
      <c r="F164" s="29"/>
      <c r="G164" s="29"/>
      <c r="H164" s="29"/>
      <c r="I164" s="27" t="str">
        <f aca="false">IF(ISERROR(VLOOKUP($C164,'Saisie rapide'!$B$4:$C$500,2,FALSE())),"",(VLOOKUP($C164,'Saisie rapide'!$B$4:$C$500,2,FALSE())))</f>
        <v/>
      </c>
      <c r="J164" s="27" t="str">
        <f aca="false">IF(ISERROR(VLOOKUP($C164,'Saisie rapide'!$F$4:$H$400,2,FALSE())),"",(VLOOKUP(C164,'Saisie rapide'!$F$4:$H$400,2,FALSE())))</f>
        <v/>
      </c>
      <c r="K164" s="28" t="n">
        <f aca="false">SUM(I164,J164)</f>
        <v>0</v>
      </c>
      <c r="L164" s="27" t="str">
        <f aca="false">IF(ISERROR(VLOOKUP(C164,'Saisie rapide'!$J$4:$L$400,2,FALSE())),"",(VLOOKUP(C164,'Saisie rapide'!$J$4:$L$400,2,FALSE())))</f>
        <v/>
      </c>
      <c r="M164" s="28" t="e">
        <f aca="false">K164+L164</f>
        <v>#VALUE!</v>
      </c>
      <c r="N164" s="28" t="str">
        <f aca="false">IF(ISERROR(VLOOKUP($C164,'Saisie rapide'!$B$4:$D$500,3,FALSE())),"",(VLOOKUP($C164,'Saisie rapide'!$B$4:$D$500,3,FALSE())))</f>
        <v/>
      </c>
      <c r="O164" s="28" t="str">
        <f aca="false">IF(ISERROR(VLOOKUP($C164,'Saisie rapide'!$F$4:$H$400,3,FALSE())),"",(VLOOKUP($C164,'Saisie rapide'!$F$4:$H$400,3,FALSE())))</f>
        <v/>
      </c>
      <c r="P164" s="28" t="e">
        <f aca="false">+N164+O164</f>
        <v>#VALUE!</v>
      </c>
      <c r="Q164" s="28" t="str">
        <f aca="false">IF(ISERROR(VLOOKUP($C164,'Saisie rapide'!$J$4:$L$400,3,FALSE())),"",(VLOOKUP($C164,'Saisie rapide'!$J$4:$L$400,3,FALSE())))</f>
        <v/>
      </c>
      <c r="R164" s="28" t="e">
        <f aca="false">+P164+Q164</f>
        <v>#VALUE!</v>
      </c>
    </row>
    <row r="165" s="28" customFormat="true" ht="12.75" hidden="false" customHeight="false" outlineLevel="0" collapsed="false">
      <c r="A165" s="24" t="n">
        <v>162</v>
      </c>
      <c r="B165" s="29"/>
      <c r="C165" s="26"/>
      <c r="D165" s="29"/>
      <c r="E165" s="29"/>
      <c r="F165" s="29"/>
      <c r="G165" s="29"/>
      <c r="H165" s="29"/>
      <c r="I165" s="27" t="str">
        <f aca="false">IF(ISERROR(VLOOKUP($C165,'Saisie rapide'!$B$4:$C$500,2,FALSE())),"",(VLOOKUP($C165,'Saisie rapide'!$B$4:$C$500,2,FALSE())))</f>
        <v/>
      </c>
      <c r="J165" s="27" t="str">
        <f aca="false">IF(ISERROR(VLOOKUP($C165,'Saisie rapide'!$F$4:$H$400,2,FALSE())),"",(VLOOKUP(C165,'Saisie rapide'!$F$4:$H$400,2,FALSE())))</f>
        <v/>
      </c>
      <c r="K165" s="28" t="n">
        <f aca="false">SUM(I165,J165)</f>
        <v>0</v>
      </c>
      <c r="L165" s="27" t="str">
        <f aca="false">IF(ISERROR(VLOOKUP(C165,'Saisie rapide'!$J$4:$L$400,2,FALSE())),"",(VLOOKUP(C165,'Saisie rapide'!$J$4:$L$400,2,FALSE())))</f>
        <v/>
      </c>
      <c r="M165" s="28" t="e">
        <f aca="false">K165+L165</f>
        <v>#VALUE!</v>
      </c>
      <c r="N165" s="28" t="str">
        <f aca="false">IF(ISERROR(VLOOKUP($C165,'Saisie rapide'!$B$4:$D$500,3,FALSE())),"",(VLOOKUP($C165,'Saisie rapide'!$B$4:$D$500,3,FALSE())))</f>
        <v/>
      </c>
      <c r="O165" s="28" t="str">
        <f aca="false">IF(ISERROR(VLOOKUP($C165,'Saisie rapide'!$F$4:$H$400,3,FALSE())),"",(VLOOKUP($C165,'Saisie rapide'!$F$4:$H$400,3,FALSE())))</f>
        <v/>
      </c>
      <c r="P165" s="28" t="e">
        <f aca="false">+N165+O165</f>
        <v>#VALUE!</v>
      </c>
      <c r="Q165" s="28" t="str">
        <f aca="false">IF(ISERROR(VLOOKUP($C165,'Saisie rapide'!$J$4:$L$400,3,FALSE())),"",(VLOOKUP($C165,'Saisie rapide'!$J$4:$L$400,3,FALSE())))</f>
        <v/>
      </c>
      <c r="R165" s="28" t="e">
        <f aca="false">+P165+Q165</f>
        <v>#VALUE!</v>
      </c>
    </row>
    <row r="166" s="28" customFormat="true" ht="12.75" hidden="false" customHeight="false" outlineLevel="0" collapsed="false">
      <c r="A166" s="24" t="n">
        <v>163</v>
      </c>
      <c r="B166" s="34"/>
      <c r="C166" s="26"/>
      <c r="D166" s="34"/>
      <c r="E166" s="34"/>
      <c r="F166" s="34"/>
      <c r="G166" s="34"/>
      <c r="H166" s="34"/>
      <c r="I166" s="27" t="str">
        <f aca="false">IF(ISERROR(VLOOKUP($C166,'Saisie rapide'!$B$4:$C$500,2,FALSE())),"",(VLOOKUP($C166,'Saisie rapide'!$B$4:$C$500,2,FALSE())))</f>
        <v/>
      </c>
      <c r="J166" s="27" t="str">
        <f aca="false">IF(ISERROR(VLOOKUP($C166,'Saisie rapide'!$F$4:$H$400,2,FALSE())),"",(VLOOKUP(C166,'Saisie rapide'!$F$4:$H$400,2,FALSE())))</f>
        <v/>
      </c>
      <c r="K166" s="28" t="n">
        <f aca="false">SUM(I166,J166)</f>
        <v>0</v>
      </c>
      <c r="L166" s="27" t="str">
        <f aca="false">IF(ISERROR(VLOOKUP(C166,'Saisie rapide'!$J$4:$L$400,2,FALSE())),"",(VLOOKUP(C166,'Saisie rapide'!$J$4:$L$400,2,FALSE())))</f>
        <v/>
      </c>
      <c r="M166" s="28" t="e">
        <f aca="false">K166+L166</f>
        <v>#VALUE!</v>
      </c>
      <c r="N166" s="28" t="str">
        <f aca="false">IF(ISERROR(VLOOKUP($C166,'Saisie rapide'!$B$4:$D$500,3,FALSE())),"",(VLOOKUP($C166,'Saisie rapide'!$B$4:$D$500,3,FALSE())))</f>
        <v/>
      </c>
      <c r="O166" s="28" t="str">
        <f aca="false">IF(ISERROR(VLOOKUP($C166,'Saisie rapide'!$F$4:$H$400,3,FALSE())),"",(VLOOKUP($C166,'Saisie rapide'!$F$4:$H$400,3,FALSE())))</f>
        <v/>
      </c>
      <c r="P166" s="28" t="e">
        <f aca="false">+N166+O166</f>
        <v>#VALUE!</v>
      </c>
      <c r="Q166" s="28" t="str">
        <f aca="false">IF(ISERROR(VLOOKUP($C166,'Saisie rapide'!$J$4:$L$400,3,FALSE())),"",(VLOOKUP($C166,'Saisie rapide'!$J$4:$L$400,3,FALSE())))</f>
        <v/>
      </c>
      <c r="R166" s="28" t="e">
        <f aca="false">+P166+Q166</f>
        <v>#VALUE!</v>
      </c>
    </row>
    <row r="167" customFormat="false" ht="12.75" hidden="false" customHeight="false" outlineLevel="0" collapsed="false">
      <c r="A167" s="24" t="n">
        <v>164</v>
      </c>
      <c r="B167" s="29"/>
      <c r="C167" s="26"/>
      <c r="D167" s="29"/>
      <c r="E167" s="29"/>
      <c r="F167" s="29"/>
      <c r="G167" s="29"/>
      <c r="H167" s="29"/>
      <c r="I167" s="27" t="str">
        <f aca="false">IF(ISERROR(VLOOKUP($C167,'Saisie rapide'!$B$4:$C$500,2,FALSE())),"",(VLOOKUP($C167,'Saisie rapide'!$B$4:$C$500,2,FALSE())))</f>
        <v/>
      </c>
      <c r="J167" s="27" t="str">
        <f aca="false">IF(ISERROR(VLOOKUP($C167,'Saisie rapide'!$F$4:$H$400,2,FALSE())),"",(VLOOKUP(C167,'Saisie rapide'!$F$4:$H$400,2,FALSE())))</f>
        <v/>
      </c>
      <c r="K167" s="28" t="n">
        <f aca="false">SUM(I167,J167)</f>
        <v>0</v>
      </c>
      <c r="L167" s="27" t="str">
        <f aca="false">IF(ISERROR(VLOOKUP(C167,'Saisie rapide'!$J$4:$L$400,2,FALSE())),"",(VLOOKUP(C167,'Saisie rapide'!$J$4:$L$400,2,FALSE())))</f>
        <v/>
      </c>
      <c r="M167" s="28" t="e">
        <f aca="false">K167+L167</f>
        <v>#VALUE!</v>
      </c>
      <c r="N167" s="28" t="str">
        <f aca="false">IF(ISERROR(VLOOKUP($C167,'Saisie rapide'!$B$4:$D$500,3,FALSE())),"",(VLOOKUP($C167,'Saisie rapide'!$B$4:$D$500,3,FALSE())))</f>
        <v/>
      </c>
      <c r="O167" s="28" t="str">
        <f aca="false">IF(ISERROR(VLOOKUP($C167,'Saisie rapide'!$F$4:$H$400,3,FALSE())),"",(VLOOKUP($C167,'Saisie rapide'!$F$4:$H$400,3,FALSE())))</f>
        <v/>
      </c>
      <c r="P167" s="28" t="e">
        <f aca="false">+N167+O167</f>
        <v>#VALUE!</v>
      </c>
      <c r="Q167" s="28" t="str">
        <f aca="false">IF(ISERROR(VLOOKUP($C167,'Saisie rapide'!$J$4:$L$400,3,FALSE())),"",(VLOOKUP($C167,'Saisie rapide'!$J$4:$L$400,3,FALSE())))</f>
        <v/>
      </c>
      <c r="R167" s="28" t="e">
        <f aca="false">+P167+Q167</f>
        <v>#VALUE!</v>
      </c>
    </row>
    <row r="168" customFormat="false" ht="12.75" hidden="false" customHeight="false" outlineLevel="0" collapsed="false">
      <c r="A168" s="24" t="n">
        <v>165</v>
      </c>
      <c r="B168" s="29"/>
      <c r="C168" s="26"/>
      <c r="D168" s="36"/>
      <c r="E168" s="29"/>
      <c r="F168" s="29"/>
      <c r="G168" s="29"/>
      <c r="H168" s="29"/>
      <c r="I168" s="27" t="str">
        <f aca="false">IF(ISERROR(VLOOKUP($C168,'Saisie rapide'!$B$4:$C$500,2,FALSE())),"",(VLOOKUP($C168,'Saisie rapide'!$B$4:$C$500,2,FALSE())))</f>
        <v/>
      </c>
      <c r="J168" s="27" t="str">
        <f aca="false">IF(ISERROR(VLOOKUP($C168,'Saisie rapide'!$F$4:$H$400,2,FALSE())),"",(VLOOKUP(C168,'Saisie rapide'!$F$4:$H$400,2,FALSE())))</f>
        <v/>
      </c>
      <c r="K168" s="28" t="n">
        <f aca="false">SUM(I168,J168)</f>
        <v>0</v>
      </c>
      <c r="L168" s="27" t="str">
        <f aca="false">IF(ISERROR(VLOOKUP(C168,'Saisie rapide'!$J$4:$L$400,2,FALSE())),"",(VLOOKUP(C168,'Saisie rapide'!$J$4:$L$400,2,FALSE())))</f>
        <v/>
      </c>
      <c r="M168" s="28" t="e">
        <f aca="false">K168+L168</f>
        <v>#VALUE!</v>
      </c>
      <c r="N168" s="28" t="str">
        <f aca="false">IF(ISERROR(VLOOKUP($C168,'Saisie rapide'!$B$4:$D$500,3,FALSE())),"",(VLOOKUP($C168,'Saisie rapide'!$B$4:$D$500,3,FALSE())))</f>
        <v/>
      </c>
      <c r="O168" s="28" t="str">
        <f aca="false">IF(ISERROR(VLOOKUP($C168,'Saisie rapide'!$F$4:$H$400,3,FALSE())),"",(VLOOKUP($C168,'Saisie rapide'!$F$4:$H$400,3,FALSE())))</f>
        <v/>
      </c>
      <c r="P168" s="28" t="e">
        <f aca="false">+N168+O168</f>
        <v>#VALUE!</v>
      </c>
      <c r="Q168" s="28" t="str">
        <f aca="false">IF(ISERROR(VLOOKUP($C168,'Saisie rapide'!$J$4:$L$400,3,FALSE())),"",(VLOOKUP($C168,'Saisie rapide'!$J$4:$L$400,3,FALSE())))</f>
        <v/>
      </c>
      <c r="R168" s="28" t="e">
        <f aca="false">+P168+Q168</f>
        <v>#VALUE!</v>
      </c>
    </row>
    <row r="169" customFormat="false" ht="12.75" hidden="false" customHeight="false" outlineLevel="0" collapsed="false">
      <c r="A169" s="24" t="n">
        <v>166</v>
      </c>
      <c r="B169" s="29"/>
      <c r="C169" s="26"/>
      <c r="D169" s="36"/>
      <c r="E169" s="29"/>
      <c r="F169" s="29"/>
      <c r="G169" s="29"/>
      <c r="H169" s="29"/>
      <c r="I169" s="27" t="str">
        <f aca="false">IF(ISERROR(VLOOKUP($C169,'Saisie rapide'!$B$4:$C$500,2,FALSE())),"",(VLOOKUP($C169,'Saisie rapide'!$B$4:$C$500,2,FALSE())))</f>
        <v/>
      </c>
      <c r="J169" s="27" t="str">
        <f aca="false">IF(ISERROR(VLOOKUP($C169,'Saisie rapide'!$F$4:$H$400,2,FALSE())),"",(VLOOKUP(C169,'Saisie rapide'!$F$4:$H$400,2,FALSE())))</f>
        <v/>
      </c>
      <c r="K169" s="28" t="n">
        <f aca="false">SUM(I169,J169)</f>
        <v>0</v>
      </c>
      <c r="L169" s="27" t="str">
        <f aca="false">IF(ISERROR(VLOOKUP(C169,'Saisie rapide'!$J$4:$L$400,2,FALSE())),"",(VLOOKUP(C169,'Saisie rapide'!$J$4:$L$400,2,FALSE())))</f>
        <v/>
      </c>
      <c r="M169" s="28" t="e">
        <f aca="false">K169+L169</f>
        <v>#VALUE!</v>
      </c>
      <c r="N169" s="28" t="str">
        <f aca="false">IF(ISERROR(VLOOKUP($C169,'Saisie rapide'!$B$4:$D$500,3,FALSE())),"",(VLOOKUP($C169,'Saisie rapide'!$B$4:$D$500,3,FALSE())))</f>
        <v/>
      </c>
      <c r="O169" s="28" t="str">
        <f aca="false">IF(ISERROR(VLOOKUP($C169,'Saisie rapide'!$F$4:$H$400,3,FALSE())),"",(VLOOKUP($C169,'Saisie rapide'!$F$4:$H$400,3,FALSE())))</f>
        <v/>
      </c>
      <c r="P169" s="28" t="e">
        <f aca="false">+N169+O169</f>
        <v>#VALUE!</v>
      </c>
      <c r="Q169" s="28" t="str">
        <f aca="false">IF(ISERROR(VLOOKUP($C169,'Saisie rapide'!$J$4:$L$400,3,FALSE())),"",(VLOOKUP($C169,'Saisie rapide'!$J$4:$L$400,3,FALSE())))</f>
        <v/>
      </c>
      <c r="R169" s="28" t="e">
        <f aca="false">+P169+Q169</f>
        <v>#VALUE!</v>
      </c>
    </row>
    <row r="170" customFormat="false" ht="12.75" hidden="false" customHeight="false" outlineLevel="0" collapsed="false">
      <c r="A170" s="24" t="n">
        <v>167</v>
      </c>
      <c r="B170" s="29"/>
      <c r="C170" s="26"/>
      <c r="D170" s="29"/>
      <c r="E170" s="29"/>
      <c r="F170" s="29"/>
      <c r="G170" s="29"/>
      <c r="H170" s="29"/>
      <c r="I170" s="27" t="str">
        <f aca="false">IF(ISERROR(VLOOKUP($C170,'Saisie rapide'!$B$4:$C$500,2,FALSE())),"",(VLOOKUP($C170,'Saisie rapide'!$B$4:$C$500,2,FALSE())))</f>
        <v/>
      </c>
      <c r="J170" s="27" t="str">
        <f aca="false">IF(ISERROR(VLOOKUP($C170,'Saisie rapide'!$F$4:$H$400,2,FALSE())),"",(VLOOKUP(C170,'Saisie rapide'!$F$4:$H$400,2,FALSE())))</f>
        <v/>
      </c>
      <c r="K170" s="28" t="n">
        <f aca="false">SUM(I170,J170)</f>
        <v>0</v>
      </c>
      <c r="L170" s="27" t="str">
        <f aca="false">IF(ISERROR(VLOOKUP(C170,'Saisie rapide'!$J$4:$L$400,2,FALSE())),"",(VLOOKUP(C170,'Saisie rapide'!$J$4:$L$400,2,FALSE())))</f>
        <v/>
      </c>
      <c r="M170" s="28" t="e">
        <f aca="false">K170+L170</f>
        <v>#VALUE!</v>
      </c>
      <c r="N170" s="28" t="str">
        <f aca="false">IF(ISERROR(VLOOKUP($C170,'Saisie rapide'!$B$4:$D$500,3,FALSE())),"",(VLOOKUP($C170,'Saisie rapide'!$B$4:$D$500,3,FALSE())))</f>
        <v/>
      </c>
      <c r="O170" s="28" t="str">
        <f aca="false">IF(ISERROR(VLOOKUP($C170,'Saisie rapide'!$F$4:$H$400,3,FALSE())),"",(VLOOKUP($C170,'Saisie rapide'!$F$4:$H$400,3,FALSE())))</f>
        <v/>
      </c>
      <c r="P170" s="28" t="e">
        <f aca="false">+N170+O170</f>
        <v>#VALUE!</v>
      </c>
      <c r="Q170" s="28" t="str">
        <f aca="false">IF(ISERROR(VLOOKUP($C170,'Saisie rapide'!$J$4:$L$400,3,FALSE())),"",(VLOOKUP($C170,'Saisie rapide'!$J$4:$L$400,3,FALSE())))</f>
        <v/>
      </c>
      <c r="R170" s="28" t="e">
        <f aca="false">+P170+Q170</f>
        <v>#VALUE!</v>
      </c>
    </row>
    <row r="171" s="28" customFormat="true" ht="12.75" hidden="false" customHeight="false" outlineLevel="0" collapsed="false">
      <c r="A171" s="24" t="n">
        <v>168</v>
      </c>
      <c r="B171" s="36"/>
      <c r="C171" s="26"/>
      <c r="D171" s="36"/>
      <c r="E171" s="36"/>
      <c r="F171" s="36"/>
      <c r="G171" s="36"/>
      <c r="H171" s="36"/>
      <c r="I171" s="27" t="str">
        <f aca="false">IF(ISERROR(VLOOKUP($C171,'Saisie rapide'!$B$4:$C$500,2,FALSE())),"",(VLOOKUP($C171,'Saisie rapide'!$B$4:$C$500,2,FALSE())))</f>
        <v/>
      </c>
      <c r="J171" s="27" t="str">
        <f aca="false">IF(ISERROR(VLOOKUP($C171,'Saisie rapide'!$F$4:$H$400,2,FALSE())),"",(VLOOKUP(C171,'Saisie rapide'!$F$4:$H$400,2,FALSE())))</f>
        <v/>
      </c>
      <c r="K171" s="28" t="n">
        <f aca="false">SUM(I171,J171)</f>
        <v>0</v>
      </c>
      <c r="L171" s="27" t="str">
        <f aca="false">IF(ISERROR(VLOOKUP(C171,'Saisie rapide'!$J$4:$L$400,2,FALSE())),"",(VLOOKUP(C171,'Saisie rapide'!$J$4:$L$400,2,FALSE())))</f>
        <v/>
      </c>
      <c r="M171" s="28" t="e">
        <f aca="false">K171+L171</f>
        <v>#VALUE!</v>
      </c>
      <c r="N171" s="28" t="str">
        <f aca="false">IF(ISERROR(VLOOKUP($C171,'Saisie rapide'!$B$4:$D$500,3,FALSE())),"",(VLOOKUP($C171,'Saisie rapide'!$B$4:$D$500,3,FALSE())))</f>
        <v/>
      </c>
      <c r="O171" s="28" t="str">
        <f aca="false">IF(ISERROR(VLOOKUP($C171,'Saisie rapide'!$F$4:$H$400,3,FALSE())),"",(VLOOKUP($C171,'Saisie rapide'!$F$4:$H$400,3,FALSE())))</f>
        <v/>
      </c>
      <c r="P171" s="28" t="e">
        <f aca="false">+N171+O171</f>
        <v>#VALUE!</v>
      </c>
      <c r="Q171" s="28" t="str">
        <f aca="false">IF(ISERROR(VLOOKUP($C171,'Saisie rapide'!$J$4:$L$400,3,FALSE())),"",(VLOOKUP($C171,'Saisie rapide'!$J$4:$L$400,3,FALSE())))</f>
        <v/>
      </c>
      <c r="R171" s="28" t="e">
        <f aca="false">+P171+Q171</f>
        <v>#VALUE!</v>
      </c>
    </row>
    <row r="172" s="28" customFormat="true" ht="12.75" hidden="false" customHeight="false" outlineLevel="0" collapsed="false">
      <c r="A172" s="24" t="n">
        <v>169</v>
      </c>
      <c r="B172" s="29"/>
      <c r="C172" s="26"/>
      <c r="D172" s="29"/>
      <c r="E172" s="29"/>
      <c r="F172" s="29"/>
      <c r="G172" s="29"/>
      <c r="H172" s="29"/>
      <c r="I172" s="27" t="str">
        <f aca="false">IF(ISERROR(VLOOKUP($C172,'Saisie rapide'!$B$4:$C$500,2,FALSE())),"",(VLOOKUP($C172,'Saisie rapide'!$B$4:$C$500,2,FALSE())))</f>
        <v/>
      </c>
      <c r="J172" s="27" t="str">
        <f aca="false">IF(ISERROR(VLOOKUP($C172,'Saisie rapide'!$F$4:$H$400,2,FALSE())),"",(VLOOKUP(C172,'Saisie rapide'!$F$4:$H$400,2,FALSE())))</f>
        <v/>
      </c>
      <c r="K172" s="28" t="n">
        <f aca="false">SUM(I172,J172)</f>
        <v>0</v>
      </c>
      <c r="L172" s="27" t="str">
        <f aca="false">IF(ISERROR(VLOOKUP(C172,'Saisie rapide'!$J$4:$L$400,2,FALSE())),"",(VLOOKUP(C172,'Saisie rapide'!$J$4:$L$400,2,FALSE())))</f>
        <v/>
      </c>
      <c r="M172" s="28" t="e">
        <f aca="false">K172+L172</f>
        <v>#VALUE!</v>
      </c>
      <c r="N172" s="28" t="str">
        <f aca="false">IF(ISERROR(VLOOKUP($C172,'Saisie rapide'!$B$4:$D$500,3,FALSE())),"",(VLOOKUP($C172,'Saisie rapide'!$B$4:$D$500,3,FALSE())))</f>
        <v/>
      </c>
      <c r="O172" s="28" t="str">
        <f aca="false">IF(ISERROR(VLOOKUP($C172,'Saisie rapide'!$F$4:$H$400,3,FALSE())),"",(VLOOKUP($C172,'Saisie rapide'!$F$4:$H$400,3,FALSE())))</f>
        <v/>
      </c>
      <c r="P172" s="28" t="e">
        <f aca="false">+N172+O172</f>
        <v>#VALUE!</v>
      </c>
      <c r="Q172" s="28" t="str">
        <f aca="false">IF(ISERROR(VLOOKUP($C172,'Saisie rapide'!$J$4:$L$400,3,FALSE())),"",(VLOOKUP($C172,'Saisie rapide'!$J$4:$L$400,3,FALSE())))</f>
        <v/>
      </c>
      <c r="R172" s="28" t="e">
        <f aca="false">+P172+Q172</f>
        <v>#VALUE!</v>
      </c>
    </row>
    <row r="173" s="28" customFormat="true" ht="12.75" hidden="false" customHeight="false" outlineLevel="0" collapsed="false">
      <c r="A173" s="24" t="n">
        <v>170</v>
      </c>
      <c r="B173" s="29"/>
      <c r="C173" s="26"/>
      <c r="D173" s="29"/>
      <c r="E173" s="29"/>
      <c r="F173" s="29"/>
      <c r="G173" s="29"/>
      <c r="H173" s="29"/>
      <c r="I173" s="27" t="str">
        <f aca="false">IF(ISERROR(VLOOKUP($C173,'Saisie rapide'!$B$4:$C$500,2,FALSE())),"",(VLOOKUP($C173,'Saisie rapide'!$B$4:$C$500,2,FALSE())))</f>
        <v/>
      </c>
      <c r="J173" s="27" t="str">
        <f aca="false">IF(ISERROR(VLOOKUP($C173,'Saisie rapide'!$F$4:$H$400,2,FALSE())),"",(VLOOKUP(C173,'Saisie rapide'!$F$4:$H$400,2,FALSE())))</f>
        <v/>
      </c>
      <c r="K173" s="28" t="n">
        <f aca="false">SUM(I173,J173)</f>
        <v>0</v>
      </c>
      <c r="L173" s="27" t="str">
        <f aca="false">IF(ISERROR(VLOOKUP(C173,'Saisie rapide'!$J$4:$L$400,2,FALSE())),"",(VLOOKUP(C173,'Saisie rapide'!$J$4:$L$400,2,FALSE())))</f>
        <v/>
      </c>
      <c r="M173" s="28" t="e">
        <f aca="false">K173+L173</f>
        <v>#VALUE!</v>
      </c>
      <c r="N173" s="28" t="str">
        <f aca="false">IF(ISERROR(VLOOKUP($C173,'Saisie rapide'!$B$4:$D$500,3,FALSE())),"",(VLOOKUP($C173,'Saisie rapide'!$B$4:$D$500,3,FALSE())))</f>
        <v/>
      </c>
      <c r="O173" s="28" t="str">
        <f aca="false">IF(ISERROR(VLOOKUP($C173,'Saisie rapide'!$F$4:$H$400,3,FALSE())),"",(VLOOKUP($C173,'Saisie rapide'!$F$4:$H$400,3,FALSE())))</f>
        <v/>
      </c>
      <c r="P173" s="28" t="e">
        <f aca="false">+N173+O173</f>
        <v>#VALUE!</v>
      </c>
      <c r="Q173" s="28" t="str">
        <f aca="false">IF(ISERROR(VLOOKUP($C173,'Saisie rapide'!$J$4:$L$400,3,FALSE())),"",(VLOOKUP($C173,'Saisie rapide'!$J$4:$L$400,3,FALSE())))</f>
        <v/>
      </c>
      <c r="R173" s="28" t="e">
        <f aca="false">+P173+Q173</f>
        <v>#VALUE!</v>
      </c>
    </row>
    <row r="174" customFormat="false" ht="12.75" hidden="false" customHeight="false" outlineLevel="0" collapsed="false">
      <c r="A174" s="24" t="n">
        <v>171</v>
      </c>
      <c r="B174" s="29"/>
      <c r="C174" s="26"/>
      <c r="D174" s="29"/>
      <c r="E174" s="29"/>
      <c r="F174" s="29"/>
      <c r="G174" s="29"/>
      <c r="H174" s="29"/>
      <c r="I174" s="27" t="str">
        <f aca="false">IF(ISERROR(VLOOKUP($C174,'Saisie rapide'!$B$4:$C$500,2,FALSE())),"",(VLOOKUP($C174,'Saisie rapide'!$B$4:$C$500,2,FALSE())))</f>
        <v/>
      </c>
      <c r="J174" s="27" t="str">
        <f aca="false">IF(ISERROR(VLOOKUP($C174,'Saisie rapide'!$F$4:$H$400,2,FALSE())),"",(VLOOKUP(C174,'Saisie rapide'!$F$4:$H$400,2,FALSE())))</f>
        <v/>
      </c>
      <c r="K174" s="28" t="n">
        <f aca="false">SUM(I174,J174)</f>
        <v>0</v>
      </c>
      <c r="L174" s="27" t="str">
        <f aca="false">IF(ISERROR(VLOOKUP(C174,'Saisie rapide'!$J$4:$L$400,2,FALSE())),"",(VLOOKUP(C174,'Saisie rapide'!$J$4:$L$400,2,FALSE())))</f>
        <v/>
      </c>
      <c r="M174" s="28" t="e">
        <f aca="false">K174+L174</f>
        <v>#VALUE!</v>
      </c>
      <c r="N174" s="28" t="str">
        <f aca="false">IF(ISERROR(VLOOKUP($C174,'Saisie rapide'!$B$4:$D$500,3,FALSE())),"",(VLOOKUP($C174,'Saisie rapide'!$B$4:$D$500,3,FALSE())))</f>
        <v/>
      </c>
      <c r="O174" s="28" t="str">
        <f aca="false">IF(ISERROR(VLOOKUP($C174,'Saisie rapide'!$F$4:$H$400,3,FALSE())),"",(VLOOKUP($C174,'Saisie rapide'!$F$4:$H$400,3,FALSE())))</f>
        <v/>
      </c>
      <c r="P174" s="28" t="e">
        <f aca="false">+N174+O174</f>
        <v>#VALUE!</v>
      </c>
      <c r="Q174" s="28" t="str">
        <f aca="false">IF(ISERROR(VLOOKUP($C174,'Saisie rapide'!$J$4:$L$400,3,FALSE())),"",(VLOOKUP($C174,'Saisie rapide'!$J$4:$L$400,3,FALSE())))</f>
        <v/>
      </c>
      <c r="R174" s="28" t="e">
        <f aca="false">+P174+Q174</f>
        <v>#VALUE!</v>
      </c>
    </row>
    <row r="175" customFormat="false" ht="12.75" hidden="false" customHeight="false" outlineLevel="0" collapsed="false">
      <c r="A175" s="24" t="n">
        <v>172</v>
      </c>
      <c r="B175" s="29"/>
      <c r="C175" s="26"/>
      <c r="D175" s="29"/>
      <c r="E175" s="29"/>
      <c r="F175" s="29"/>
      <c r="G175" s="29"/>
      <c r="H175" s="29"/>
      <c r="I175" s="27" t="str">
        <f aca="false">IF(ISERROR(VLOOKUP($C175,'Saisie rapide'!$B$4:$C$500,2,FALSE())),"",(VLOOKUP($C175,'Saisie rapide'!$B$4:$C$500,2,FALSE())))</f>
        <v/>
      </c>
      <c r="J175" s="27" t="str">
        <f aca="false">IF(ISERROR(VLOOKUP($C175,'Saisie rapide'!$F$4:$H$400,2,FALSE())),"",(VLOOKUP(C175,'Saisie rapide'!$F$4:$H$400,2,FALSE())))</f>
        <v/>
      </c>
      <c r="K175" s="28" t="n">
        <f aca="false">SUM(I175,J175)</f>
        <v>0</v>
      </c>
      <c r="L175" s="27" t="str">
        <f aca="false">IF(ISERROR(VLOOKUP(C175,'Saisie rapide'!$J$4:$L$400,2,FALSE())),"",(VLOOKUP(C175,'Saisie rapide'!$J$4:$L$400,2,FALSE())))</f>
        <v/>
      </c>
      <c r="M175" s="28" t="e">
        <f aca="false">K175+L175</f>
        <v>#VALUE!</v>
      </c>
      <c r="N175" s="28" t="str">
        <f aca="false">IF(ISERROR(VLOOKUP($C175,'Saisie rapide'!$B$4:$D$500,3,FALSE())),"",(VLOOKUP($C175,'Saisie rapide'!$B$4:$D$500,3,FALSE())))</f>
        <v/>
      </c>
      <c r="O175" s="28" t="str">
        <f aca="false">IF(ISERROR(VLOOKUP($C175,'Saisie rapide'!$F$4:$H$400,3,FALSE())),"",(VLOOKUP($C175,'Saisie rapide'!$F$4:$H$400,3,FALSE())))</f>
        <v/>
      </c>
      <c r="P175" s="28" t="e">
        <f aca="false">+N175+O175</f>
        <v>#VALUE!</v>
      </c>
      <c r="Q175" s="28" t="str">
        <f aca="false">IF(ISERROR(VLOOKUP($C175,'Saisie rapide'!$J$4:$L$400,3,FALSE())),"",(VLOOKUP($C175,'Saisie rapide'!$J$4:$L$400,3,FALSE())))</f>
        <v/>
      </c>
      <c r="R175" s="28" t="e">
        <f aca="false">+P175+Q175</f>
        <v>#VALUE!</v>
      </c>
    </row>
    <row r="176" customFormat="false" ht="12.75" hidden="false" customHeight="false" outlineLevel="0" collapsed="false">
      <c r="A176" s="24" t="n">
        <v>173</v>
      </c>
      <c r="B176" s="29"/>
      <c r="C176" s="26"/>
      <c r="D176" s="29"/>
      <c r="E176" s="29"/>
      <c r="F176" s="29"/>
      <c r="G176" s="29"/>
      <c r="H176" s="29"/>
      <c r="I176" s="27" t="str">
        <f aca="false">IF(ISERROR(VLOOKUP($C176,'Saisie rapide'!$B$4:$C$500,2,FALSE())),"",(VLOOKUP($C176,'Saisie rapide'!$B$4:$C$500,2,FALSE())))</f>
        <v/>
      </c>
      <c r="J176" s="27" t="str">
        <f aca="false">IF(ISERROR(VLOOKUP($C176,'Saisie rapide'!$F$4:$H$400,2,FALSE())),"",(VLOOKUP(C176,'Saisie rapide'!$F$4:$H$400,2,FALSE())))</f>
        <v/>
      </c>
      <c r="K176" s="28" t="n">
        <f aca="false">SUM(I176,J176)</f>
        <v>0</v>
      </c>
      <c r="L176" s="27" t="str">
        <f aca="false">IF(ISERROR(VLOOKUP(C176,'Saisie rapide'!$J$4:$L$400,2,FALSE())),"",(VLOOKUP(C176,'Saisie rapide'!$J$4:$L$400,2,FALSE())))</f>
        <v/>
      </c>
      <c r="M176" s="28" t="e">
        <f aca="false">K176+L176</f>
        <v>#VALUE!</v>
      </c>
      <c r="N176" s="28" t="str">
        <f aca="false">IF(ISERROR(VLOOKUP($C176,'Saisie rapide'!$B$4:$D$500,3,FALSE())),"",(VLOOKUP($C176,'Saisie rapide'!$B$4:$D$500,3,FALSE())))</f>
        <v/>
      </c>
      <c r="O176" s="28" t="str">
        <f aca="false">IF(ISERROR(VLOOKUP($C176,'Saisie rapide'!$F$4:$H$400,3,FALSE())),"",(VLOOKUP($C176,'Saisie rapide'!$F$4:$H$400,3,FALSE())))</f>
        <v/>
      </c>
      <c r="P176" s="28" t="e">
        <f aca="false">+N176+O176</f>
        <v>#VALUE!</v>
      </c>
      <c r="Q176" s="28" t="str">
        <f aca="false">IF(ISERROR(VLOOKUP($C176,'Saisie rapide'!$J$4:$L$400,3,FALSE())),"",(VLOOKUP($C176,'Saisie rapide'!$J$4:$L$400,3,FALSE())))</f>
        <v/>
      </c>
      <c r="R176" s="28" t="e">
        <f aca="false">+P176+Q176</f>
        <v>#VALUE!</v>
      </c>
    </row>
    <row r="177" s="28" customFormat="true" ht="12.75" hidden="false" customHeight="false" outlineLevel="0" collapsed="false">
      <c r="A177" s="24" t="n">
        <v>174</v>
      </c>
      <c r="B177" s="29"/>
      <c r="C177" s="26"/>
      <c r="D177" s="29"/>
      <c r="E177" s="29"/>
      <c r="F177" s="29"/>
      <c r="G177" s="29"/>
      <c r="H177" s="29"/>
      <c r="I177" s="27" t="str">
        <f aca="false">IF(ISERROR(VLOOKUP($C177,'Saisie rapide'!$B$4:$C$500,2,FALSE())),"",(VLOOKUP($C177,'Saisie rapide'!$B$4:$C$500,2,FALSE())))</f>
        <v/>
      </c>
      <c r="J177" s="27" t="str">
        <f aca="false">IF(ISERROR(VLOOKUP($C177,'Saisie rapide'!$F$4:$H$400,2,FALSE())),"",(VLOOKUP(C177,'Saisie rapide'!$F$4:$H$400,2,FALSE())))</f>
        <v/>
      </c>
      <c r="K177" s="28" t="n">
        <f aca="false">SUM(I177,J177)</f>
        <v>0</v>
      </c>
      <c r="L177" s="27" t="str">
        <f aca="false">IF(ISERROR(VLOOKUP(C177,'Saisie rapide'!$J$4:$L$400,2,FALSE())),"",(VLOOKUP(C177,'Saisie rapide'!$J$4:$L$400,2,FALSE())))</f>
        <v/>
      </c>
      <c r="M177" s="28" t="e">
        <f aca="false">K177+L177</f>
        <v>#VALUE!</v>
      </c>
      <c r="N177" s="28" t="str">
        <f aca="false">IF(ISERROR(VLOOKUP($C177,'Saisie rapide'!$B$4:$D$500,3,FALSE())),"",(VLOOKUP($C177,'Saisie rapide'!$B$4:$D$500,3,FALSE())))</f>
        <v/>
      </c>
      <c r="O177" s="28" t="str">
        <f aca="false">IF(ISERROR(VLOOKUP($C177,'Saisie rapide'!$F$4:$H$400,3,FALSE())),"",(VLOOKUP($C177,'Saisie rapide'!$F$4:$H$400,3,FALSE())))</f>
        <v/>
      </c>
      <c r="P177" s="28" t="e">
        <f aca="false">+N177+O177</f>
        <v>#VALUE!</v>
      </c>
      <c r="Q177" s="28" t="str">
        <f aca="false">IF(ISERROR(VLOOKUP($C177,'Saisie rapide'!$J$4:$L$400,3,FALSE())),"",(VLOOKUP($C177,'Saisie rapide'!$J$4:$L$400,3,FALSE())))</f>
        <v/>
      </c>
      <c r="R177" s="28" t="e">
        <f aca="false">+P177+Q177</f>
        <v>#VALUE!</v>
      </c>
    </row>
    <row r="178" s="28" customFormat="true" ht="12.75" hidden="false" customHeight="false" outlineLevel="0" collapsed="false">
      <c r="A178" s="24" t="n">
        <v>175</v>
      </c>
      <c r="B178" s="29"/>
      <c r="C178" s="26"/>
      <c r="D178" s="29"/>
      <c r="E178" s="29"/>
      <c r="F178" s="29"/>
      <c r="G178" s="29"/>
      <c r="H178" s="29"/>
      <c r="I178" s="27" t="str">
        <f aca="false">IF(ISERROR(VLOOKUP($C178,'Saisie rapide'!$B$4:$C$500,2,FALSE())),"",(VLOOKUP($C178,'Saisie rapide'!$B$4:$C$500,2,FALSE())))</f>
        <v/>
      </c>
      <c r="J178" s="27" t="str">
        <f aca="false">IF(ISERROR(VLOOKUP($C178,'Saisie rapide'!$F$4:$H$400,2,FALSE())),"",(VLOOKUP(C178,'Saisie rapide'!$F$4:$H$400,2,FALSE())))</f>
        <v/>
      </c>
      <c r="K178" s="28" t="n">
        <f aca="false">SUM(I178,J178)</f>
        <v>0</v>
      </c>
      <c r="L178" s="27" t="str">
        <f aca="false">IF(ISERROR(VLOOKUP(C178,'Saisie rapide'!$J$4:$L$400,2,FALSE())),"",(VLOOKUP(C178,'Saisie rapide'!$J$4:$L$400,2,FALSE())))</f>
        <v/>
      </c>
      <c r="M178" s="28" t="e">
        <f aca="false">K178+L178</f>
        <v>#VALUE!</v>
      </c>
      <c r="N178" s="28" t="str">
        <f aca="false">IF(ISERROR(VLOOKUP($C178,'Saisie rapide'!$B$4:$D$500,3,FALSE())),"",(VLOOKUP($C178,'Saisie rapide'!$B$4:$D$500,3,FALSE())))</f>
        <v/>
      </c>
      <c r="O178" s="28" t="str">
        <f aca="false">IF(ISERROR(VLOOKUP($C178,'Saisie rapide'!$F$4:$H$400,3,FALSE())),"",(VLOOKUP($C178,'Saisie rapide'!$F$4:$H$400,3,FALSE())))</f>
        <v/>
      </c>
      <c r="P178" s="28" t="e">
        <f aca="false">+N178+O178</f>
        <v>#VALUE!</v>
      </c>
      <c r="Q178" s="28" t="str">
        <f aca="false">IF(ISERROR(VLOOKUP($C178,'Saisie rapide'!$J$4:$L$400,3,FALSE())),"",(VLOOKUP($C178,'Saisie rapide'!$J$4:$L$400,3,FALSE())))</f>
        <v/>
      </c>
      <c r="R178" s="28" t="e">
        <f aca="false">+P178+Q178</f>
        <v>#VALUE!</v>
      </c>
    </row>
    <row r="179" s="28" customFormat="true" ht="12.75" hidden="false" customHeight="false" outlineLevel="0" collapsed="false">
      <c r="A179" s="24" t="n">
        <v>176</v>
      </c>
      <c r="B179" s="29"/>
      <c r="C179" s="26"/>
      <c r="D179" s="29"/>
      <c r="E179" s="29"/>
      <c r="F179" s="29"/>
      <c r="G179" s="29"/>
      <c r="H179" s="29"/>
      <c r="I179" s="27" t="str">
        <f aca="false">IF(ISERROR(VLOOKUP($C179,'Saisie rapide'!$B$4:$C$500,2,FALSE())),"",(VLOOKUP($C179,'Saisie rapide'!$B$4:$C$500,2,FALSE())))</f>
        <v/>
      </c>
      <c r="J179" s="27" t="str">
        <f aca="false">IF(ISERROR(VLOOKUP($C179,'Saisie rapide'!$F$4:$H$400,2,FALSE())),"",(VLOOKUP(C179,'Saisie rapide'!$F$4:$H$400,2,FALSE())))</f>
        <v/>
      </c>
      <c r="K179" s="28" t="n">
        <f aca="false">SUM(I179,J179)</f>
        <v>0</v>
      </c>
      <c r="L179" s="27" t="str">
        <f aca="false">IF(ISERROR(VLOOKUP(C179,'Saisie rapide'!$J$4:$L$400,2,FALSE())),"",(VLOOKUP(C179,'Saisie rapide'!$J$4:$L$400,2,FALSE())))</f>
        <v/>
      </c>
      <c r="M179" s="28" t="e">
        <f aca="false">K179+L179</f>
        <v>#VALUE!</v>
      </c>
      <c r="N179" s="28" t="str">
        <f aca="false">IF(ISERROR(VLOOKUP($C179,'Saisie rapide'!$B$4:$D$500,3,FALSE())),"",(VLOOKUP($C179,'Saisie rapide'!$B$4:$D$500,3,FALSE())))</f>
        <v/>
      </c>
      <c r="O179" s="28" t="str">
        <f aca="false">IF(ISERROR(VLOOKUP($C179,'Saisie rapide'!$F$4:$H$400,3,FALSE())),"",(VLOOKUP($C179,'Saisie rapide'!$F$4:$H$400,3,FALSE())))</f>
        <v/>
      </c>
      <c r="P179" s="28" t="e">
        <f aca="false">+N179+O179</f>
        <v>#VALUE!</v>
      </c>
      <c r="Q179" s="28" t="str">
        <f aca="false">IF(ISERROR(VLOOKUP($C179,'Saisie rapide'!$J$4:$L$400,3,FALSE())),"",(VLOOKUP($C179,'Saisie rapide'!$J$4:$L$400,3,FALSE())))</f>
        <v/>
      </c>
      <c r="R179" s="28" t="e">
        <f aca="false">+P179+Q179</f>
        <v>#VALUE!</v>
      </c>
    </row>
    <row r="180" customFormat="false" ht="12.75" hidden="false" customHeight="false" outlineLevel="0" collapsed="false">
      <c r="A180" s="24" t="n">
        <v>177</v>
      </c>
      <c r="B180" s="29"/>
      <c r="C180" s="26"/>
      <c r="D180" s="29"/>
      <c r="E180" s="29"/>
      <c r="F180" s="29"/>
      <c r="G180" s="29"/>
      <c r="H180" s="29"/>
      <c r="I180" s="27" t="str">
        <f aca="false">IF(ISERROR(VLOOKUP($C180,'Saisie rapide'!$B$4:$C$500,2,FALSE())),"",(VLOOKUP($C180,'Saisie rapide'!$B$4:$C$500,2,FALSE())))</f>
        <v/>
      </c>
      <c r="J180" s="27" t="str">
        <f aca="false">IF(ISERROR(VLOOKUP($C180,'Saisie rapide'!$F$4:$H$400,2,FALSE())),"",(VLOOKUP(C180,'Saisie rapide'!$F$4:$H$400,2,FALSE())))</f>
        <v/>
      </c>
      <c r="K180" s="28" t="n">
        <f aca="false">SUM(I180,J180)</f>
        <v>0</v>
      </c>
      <c r="L180" s="27" t="str">
        <f aca="false">IF(ISERROR(VLOOKUP(C180,'Saisie rapide'!$J$4:$L$400,2,FALSE())),"",(VLOOKUP(C180,'Saisie rapide'!$J$4:$L$400,2,FALSE())))</f>
        <v/>
      </c>
      <c r="M180" s="28" t="e">
        <f aca="false">K180+L180</f>
        <v>#VALUE!</v>
      </c>
      <c r="N180" s="28" t="str">
        <f aca="false">IF(ISERROR(VLOOKUP($C180,'Saisie rapide'!$B$4:$D$500,3,FALSE())),"",(VLOOKUP($C180,'Saisie rapide'!$B$4:$D$500,3,FALSE())))</f>
        <v/>
      </c>
      <c r="O180" s="28" t="str">
        <f aca="false">IF(ISERROR(VLOOKUP($C180,'Saisie rapide'!$F$4:$H$400,3,FALSE())),"",(VLOOKUP($C180,'Saisie rapide'!$F$4:$H$400,3,FALSE())))</f>
        <v/>
      </c>
      <c r="P180" s="28" t="e">
        <f aca="false">+N180+O180</f>
        <v>#VALUE!</v>
      </c>
      <c r="Q180" s="28" t="str">
        <f aca="false">IF(ISERROR(VLOOKUP($C180,'Saisie rapide'!$J$4:$L$400,3,FALSE())),"",(VLOOKUP($C180,'Saisie rapide'!$J$4:$L$400,3,FALSE())))</f>
        <v/>
      </c>
      <c r="R180" s="28" t="e">
        <f aca="false">+P180+Q180</f>
        <v>#VALUE!</v>
      </c>
    </row>
    <row r="181" customFormat="false" ht="12.75" hidden="false" customHeight="false" outlineLevel="0" collapsed="false">
      <c r="A181" s="24" t="n">
        <v>178</v>
      </c>
      <c r="B181" s="29"/>
      <c r="C181" s="26"/>
      <c r="D181" s="29"/>
      <c r="E181" s="29"/>
      <c r="F181" s="29"/>
      <c r="G181" s="29"/>
      <c r="H181" s="29"/>
      <c r="I181" s="27" t="str">
        <f aca="false">IF(ISERROR(VLOOKUP($C181,'Saisie rapide'!$B$4:$C$500,2,FALSE())),"",(VLOOKUP($C181,'Saisie rapide'!$B$4:$C$500,2,FALSE())))</f>
        <v/>
      </c>
      <c r="J181" s="27" t="str">
        <f aca="false">IF(ISERROR(VLOOKUP($C181,'Saisie rapide'!$F$4:$H$400,2,FALSE())),"",(VLOOKUP(C181,'Saisie rapide'!$F$4:$H$400,2,FALSE())))</f>
        <v/>
      </c>
      <c r="K181" s="28" t="n">
        <f aca="false">SUM(I181,J181)</f>
        <v>0</v>
      </c>
      <c r="L181" s="27" t="str">
        <f aca="false">IF(ISERROR(VLOOKUP(C181,'Saisie rapide'!$J$4:$L$400,2,FALSE())),"",(VLOOKUP(C181,'Saisie rapide'!$J$4:$L$400,2,FALSE())))</f>
        <v/>
      </c>
      <c r="M181" s="28" t="e">
        <f aca="false">K181+L181</f>
        <v>#VALUE!</v>
      </c>
      <c r="N181" s="28" t="str">
        <f aca="false">IF(ISERROR(VLOOKUP($C181,'Saisie rapide'!$B$4:$D$500,3,FALSE())),"",(VLOOKUP($C181,'Saisie rapide'!$B$4:$D$500,3,FALSE())))</f>
        <v/>
      </c>
      <c r="O181" s="28" t="str">
        <f aca="false">IF(ISERROR(VLOOKUP($C181,'Saisie rapide'!$F$4:$H$400,3,FALSE())),"",(VLOOKUP($C181,'Saisie rapide'!$F$4:$H$400,3,FALSE())))</f>
        <v/>
      </c>
      <c r="P181" s="28" t="e">
        <f aca="false">+N181+O181</f>
        <v>#VALUE!</v>
      </c>
      <c r="Q181" s="28" t="str">
        <f aca="false">IF(ISERROR(VLOOKUP($C181,'Saisie rapide'!$J$4:$L$400,3,FALSE())),"",(VLOOKUP($C181,'Saisie rapide'!$J$4:$L$400,3,FALSE())))</f>
        <v/>
      </c>
      <c r="R181" s="28" t="e">
        <f aca="false">+P181+Q181</f>
        <v>#VALUE!</v>
      </c>
    </row>
    <row r="182" customFormat="false" ht="12.75" hidden="false" customHeight="false" outlineLevel="0" collapsed="false">
      <c r="A182" s="24" t="n">
        <v>179</v>
      </c>
      <c r="B182" s="29"/>
      <c r="C182" s="26"/>
      <c r="D182" s="29"/>
      <c r="E182" s="29"/>
      <c r="F182" s="29"/>
      <c r="G182" s="29"/>
      <c r="H182" s="29"/>
      <c r="I182" s="27" t="str">
        <f aca="false">IF(ISERROR(VLOOKUP($C182,'Saisie rapide'!$B$4:$C$500,2,FALSE())),"",(VLOOKUP($C182,'Saisie rapide'!$B$4:$C$500,2,FALSE())))</f>
        <v/>
      </c>
      <c r="J182" s="27" t="str">
        <f aca="false">IF(ISERROR(VLOOKUP($C182,'Saisie rapide'!$F$4:$H$400,2,FALSE())),"",(VLOOKUP(C182,'Saisie rapide'!$F$4:$H$400,2,FALSE())))</f>
        <v/>
      </c>
      <c r="K182" s="28" t="n">
        <f aca="false">SUM(I182,J182)</f>
        <v>0</v>
      </c>
      <c r="L182" s="27" t="str">
        <f aca="false">IF(ISERROR(VLOOKUP(C182,'Saisie rapide'!$J$4:$L$400,2,FALSE())),"",(VLOOKUP(C182,'Saisie rapide'!$J$4:$L$400,2,FALSE())))</f>
        <v/>
      </c>
      <c r="M182" s="28" t="e">
        <f aca="false">K182+L182</f>
        <v>#VALUE!</v>
      </c>
      <c r="N182" s="28" t="str">
        <f aca="false">IF(ISERROR(VLOOKUP($C182,'Saisie rapide'!$B$4:$D$500,3,FALSE())),"",(VLOOKUP($C182,'Saisie rapide'!$B$4:$D$500,3,FALSE())))</f>
        <v/>
      </c>
      <c r="O182" s="28" t="str">
        <f aca="false">IF(ISERROR(VLOOKUP($C182,'Saisie rapide'!$F$4:$H$400,3,FALSE())),"",(VLOOKUP($C182,'Saisie rapide'!$F$4:$H$400,3,FALSE())))</f>
        <v/>
      </c>
      <c r="P182" s="28" t="e">
        <f aca="false">+N182+O182</f>
        <v>#VALUE!</v>
      </c>
      <c r="Q182" s="28" t="str">
        <f aca="false">IF(ISERROR(VLOOKUP($C182,'Saisie rapide'!$J$4:$L$400,3,FALSE())),"",(VLOOKUP($C182,'Saisie rapide'!$J$4:$L$400,3,FALSE())))</f>
        <v/>
      </c>
      <c r="R182" s="28" t="e">
        <f aca="false">+P182+Q182</f>
        <v>#VALUE!</v>
      </c>
    </row>
    <row r="183" s="28" customFormat="true" ht="12.75" hidden="false" customHeight="false" outlineLevel="0" collapsed="false">
      <c r="A183" s="24" t="n">
        <v>180</v>
      </c>
      <c r="B183" s="29"/>
      <c r="C183" s="26"/>
      <c r="D183" s="29"/>
      <c r="E183" s="29"/>
      <c r="F183" s="29"/>
      <c r="G183" s="29"/>
      <c r="H183" s="29"/>
      <c r="I183" s="27" t="str">
        <f aca="false">IF(ISERROR(VLOOKUP($C183,'Saisie rapide'!$B$4:$C$500,2,FALSE())),"",(VLOOKUP($C183,'Saisie rapide'!$B$4:$C$500,2,FALSE())))</f>
        <v/>
      </c>
      <c r="J183" s="27" t="str">
        <f aca="false">IF(ISERROR(VLOOKUP($C183,'Saisie rapide'!$F$4:$H$400,2,FALSE())),"",(VLOOKUP(C183,'Saisie rapide'!$F$4:$H$400,2,FALSE())))</f>
        <v/>
      </c>
      <c r="K183" s="28" t="n">
        <f aca="false">SUM(I183,J183)</f>
        <v>0</v>
      </c>
      <c r="L183" s="27" t="str">
        <f aca="false">IF(ISERROR(VLOOKUP(C183,'Saisie rapide'!$J$4:$L$400,2,FALSE())),"",(VLOOKUP(C183,'Saisie rapide'!$J$4:$L$400,2,FALSE())))</f>
        <v/>
      </c>
      <c r="M183" s="28" t="e">
        <f aca="false">K183+L183</f>
        <v>#VALUE!</v>
      </c>
      <c r="N183" s="28" t="str">
        <f aca="false">IF(ISERROR(VLOOKUP($C183,'Saisie rapide'!$B$4:$D$500,3,FALSE())),"",(VLOOKUP($C183,'Saisie rapide'!$B$4:$D$500,3,FALSE())))</f>
        <v/>
      </c>
      <c r="O183" s="28" t="str">
        <f aca="false">IF(ISERROR(VLOOKUP($C183,'Saisie rapide'!$F$4:$H$400,3,FALSE())),"",(VLOOKUP($C183,'Saisie rapide'!$F$4:$H$400,3,FALSE())))</f>
        <v/>
      </c>
      <c r="P183" s="28" t="e">
        <f aca="false">+N183+O183</f>
        <v>#VALUE!</v>
      </c>
      <c r="Q183" s="28" t="str">
        <f aca="false">IF(ISERROR(VLOOKUP($C183,'Saisie rapide'!$J$4:$L$400,3,FALSE())),"",(VLOOKUP($C183,'Saisie rapide'!$J$4:$L$400,3,FALSE())))</f>
        <v/>
      </c>
      <c r="R183" s="28" t="e">
        <f aca="false">+P183+Q183</f>
        <v>#VALUE!</v>
      </c>
    </row>
    <row r="184" s="28" customFormat="true" ht="12.75" hidden="false" customHeight="false" outlineLevel="0" collapsed="false">
      <c r="A184" s="24" t="n">
        <v>181</v>
      </c>
      <c r="B184" s="29"/>
      <c r="C184" s="26"/>
      <c r="D184" s="29"/>
      <c r="E184" s="29"/>
      <c r="F184" s="29"/>
      <c r="G184" s="29"/>
      <c r="H184" s="29"/>
      <c r="I184" s="27" t="str">
        <f aca="false">IF(ISERROR(VLOOKUP($C184,'Saisie rapide'!$B$4:$C$500,2,FALSE())),"",(VLOOKUP($C184,'Saisie rapide'!$B$4:$C$500,2,FALSE())))</f>
        <v/>
      </c>
      <c r="J184" s="27" t="str">
        <f aca="false">IF(ISERROR(VLOOKUP($C184,'Saisie rapide'!$F$4:$H$400,2,FALSE())),"",(VLOOKUP(C184,'Saisie rapide'!$F$4:$H$400,2,FALSE())))</f>
        <v/>
      </c>
      <c r="K184" s="28" t="n">
        <f aca="false">SUM(I184,J184)</f>
        <v>0</v>
      </c>
      <c r="L184" s="27" t="str">
        <f aca="false">IF(ISERROR(VLOOKUP(C184,'Saisie rapide'!$J$4:$L$400,2,FALSE())),"",(VLOOKUP(C184,'Saisie rapide'!$J$4:$L$400,2,FALSE())))</f>
        <v/>
      </c>
      <c r="M184" s="28" t="e">
        <f aca="false">K184+L184</f>
        <v>#VALUE!</v>
      </c>
      <c r="N184" s="28" t="str">
        <f aca="false">IF(ISERROR(VLOOKUP($C184,'Saisie rapide'!$B$4:$D$500,3,FALSE())),"",(VLOOKUP($C184,'Saisie rapide'!$B$4:$D$500,3,FALSE())))</f>
        <v/>
      </c>
      <c r="O184" s="28" t="str">
        <f aca="false">IF(ISERROR(VLOOKUP($C184,'Saisie rapide'!$F$4:$H$400,3,FALSE())),"",(VLOOKUP($C184,'Saisie rapide'!$F$4:$H$400,3,FALSE())))</f>
        <v/>
      </c>
      <c r="P184" s="28" t="e">
        <f aca="false">+N184+O184</f>
        <v>#VALUE!</v>
      </c>
      <c r="Q184" s="28" t="str">
        <f aca="false">IF(ISERROR(VLOOKUP($C184,'Saisie rapide'!$J$4:$L$400,3,FALSE())),"",(VLOOKUP($C184,'Saisie rapide'!$J$4:$L$400,3,FALSE())))</f>
        <v/>
      </c>
      <c r="R184" s="28" t="e">
        <f aca="false">+P184+Q184</f>
        <v>#VALUE!</v>
      </c>
    </row>
    <row r="185" s="28" customFormat="true" ht="12.75" hidden="false" customHeight="false" outlineLevel="0" collapsed="false">
      <c r="A185" s="24" t="n">
        <v>182</v>
      </c>
      <c r="B185" s="29"/>
      <c r="C185" s="26"/>
      <c r="D185" s="29"/>
      <c r="E185" s="29"/>
      <c r="F185" s="29"/>
      <c r="G185" s="29"/>
      <c r="H185" s="29"/>
      <c r="I185" s="27" t="str">
        <f aca="false">IF(ISERROR(VLOOKUP($C185,'Saisie rapide'!$B$4:$C$500,2,FALSE())),"",(VLOOKUP($C185,'Saisie rapide'!$B$4:$C$500,2,FALSE())))</f>
        <v/>
      </c>
      <c r="J185" s="27" t="str">
        <f aca="false">IF(ISERROR(VLOOKUP($C185,'Saisie rapide'!$F$4:$H$400,2,FALSE())),"",(VLOOKUP(C185,'Saisie rapide'!$F$4:$H$400,2,FALSE())))</f>
        <v/>
      </c>
      <c r="K185" s="28" t="n">
        <f aca="false">SUM(I185,J185)</f>
        <v>0</v>
      </c>
      <c r="L185" s="27" t="str">
        <f aca="false">IF(ISERROR(VLOOKUP(C185,'Saisie rapide'!$J$4:$L$400,2,FALSE())),"",(VLOOKUP(C185,'Saisie rapide'!$J$4:$L$400,2,FALSE())))</f>
        <v/>
      </c>
      <c r="M185" s="28" t="e">
        <f aca="false">K185+L185</f>
        <v>#VALUE!</v>
      </c>
      <c r="N185" s="28" t="str">
        <f aca="false">IF(ISERROR(VLOOKUP($C185,'Saisie rapide'!$B$4:$D$500,3,FALSE())),"",(VLOOKUP($C185,'Saisie rapide'!$B$4:$D$500,3,FALSE())))</f>
        <v/>
      </c>
      <c r="O185" s="28" t="str">
        <f aca="false">IF(ISERROR(VLOOKUP($C185,'Saisie rapide'!$F$4:$H$400,3,FALSE())),"",(VLOOKUP($C185,'Saisie rapide'!$F$4:$H$400,3,FALSE())))</f>
        <v/>
      </c>
      <c r="P185" s="28" t="e">
        <f aca="false">+N185+O185</f>
        <v>#VALUE!</v>
      </c>
      <c r="Q185" s="28" t="str">
        <f aca="false">IF(ISERROR(VLOOKUP($C185,'Saisie rapide'!$J$4:$L$400,3,FALSE())),"",(VLOOKUP($C185,'Saisie rapide'!$J$4:$L$400,3,FALSE())))</f>
        <v/>
      </c>
      <c r="R185" s="28" t="e">
        <f aca="false">+P185+Q185</f>
        <v>#VALUE!</v>
      </c>
    </row>
    <row r="186" customFormat="false" ht="12.75" hidden="false" customHeight="false" outlineLevel="0" collapsed="false">
      <c r="A186" s="24" t="n">
        <v>183</v>
      </c>
      <c r="B186" s="29"/>
      <c r="C186" s="26"/>
      <c r="D186" s="29"/>
      <c r="E186" s="29"/>
      <c r="F186" s="29"/>
      <c r="G186" s="29"/>
      <c r="H186" s="29"/>
      <c r="I186" s="27" t="str">
        <f aca="false">IF(ISERROR(VLOOKUP($C186,'Saisie rapide'!$B$4:$C$500,2,FALSE())),"",(VLOOKUP($C186,'Saisie rapide'!$B$4:$C$500,2,FALSE())))</f>
        <v/>
      </c>
      <c r="J186" s="27" t="str">
        <f aca="false">IF(ISERROR(VLOOKUP($C186,'Saisie rapide'!$F$4:$H$400,2,FALSE())),"",(VLOOKUP(C186,'Saisie rapide'!$F$4:$H$400,2,FALSE())))</f>
        <v/>
      </c>
      <c r="K186" s="28" t="n">
        <f aca="false">SUM(I186,J186)</f>
        <v>0</v>
      </c>
      <c r="L186" s="27" t="str">
        <f aca="false">IF(ISERROR(VLOOKUP(C186,'Saisie rapide'!$J$4:$L$400,2,FALSE())),"",(VLOOKUP(C186,'Saisie rapide'!$J$4:$L$400,2,FALSE())))</f>
        <v/>
      </c>
      <c r="M186" s="28" t="e">
        <f aca="false">K186+L186</f>
        <v>#VALUE!</v>
      </c>
      <c r="N186" s="28" t="str">
        <f aca="false">IF(ISERROR(VLOOKUP($C186,'Saisie rapide'!$B$4:$D$500,3,FALSE())),"",(VLOOKUP($C186,'Saisie rapide'!$B$4:$D$500,3,FALSE())))</f>
        <v/>
      </c>
      <c r="O186" s="28" t="str">
        <f aca="false">IF(ISERROR(VLOOKUP($C186,'Saisie rapide'!$F$4:$H$400,3,FALSE())),"",(VLOOKUP($C186,'Saisie rapide'!$F$4:$H$400,3,FALSE())))</f>
        <v/>
      </c>
      <c r="P186" s="28" t="e">
        <f aca="false">+N186+O186</f>
        <v>#VALUE!</v>
      </c>
      <c r="Q186" s="28" t="str">
        <f aca="false">IF(ISERROR(VLOOKUP($C186,'Saisie rapide'!$J$4:$L$400,3,FALSE())),"",(VLOOKUP($C186,'Saisie rapide'!$J$4:$L$400,3,FALSE())))</f>
        <v/>
      </c>
      <c r="R186" s="28" t="e">
        <f aca="false">+P186+Q186</f>
        <v>#VALUE!</v>
      </c>
    </row>
    <row r="187" customFormat="false" ht="12.75" hidden="false" customHeight="false" outlineLevel="0" collapsed="false">
      <c r="A187" s="24" t="n">
        <v>184</v>
      </c>
      <c r="B187" s="29"/>
      <c r="C187" s="26"/>
      <c r="D187" s="38"/>
      <c r="E187" s="29"/>
      <c r="F187" s="29"/>
      <c r="G187" s="29"/>
      <c r="H187" s="29"/>
      <c r="I187" s="27" t="str">
        <f aca="false">IF(ISERROR(VLOOKUP($C187,'Saisie rapide'!$B$4:$C$500,2,FALSE())),"",(VLOOKUP($C187,'Saisie rapide'!$B$4:$C$500,2,FALSE())))</f>
        <v/>
      </c>
      <c r="J187" s="27" t="str">
        <f aca="false">IF(ISERROR(VLOOKUP($C187,'Saisie rapide'!$F$4:$H$400,2,FALSE())),"",(VLOOKUP(C187,'Saisie rapide'!$F$4:$H$400,2,FALSE())))</f>
        <v/>
      </c>
      <c r="K187" s="28" t="n">
        <f aca="false">SUM(I187,J187)</f>
        <v>0</v>
      </c>
      <c r="L187" s="27" t="str">
        <f aca="false">IF(ISERROR(VLOOKUP(C187,'Saisie rapide'!$J$4:$L$400,2,FALSE())),"",(VLOOKUP(C187,'Saisie rapide'!$J$4:$L$400,2,FALSE())))</f>
        <v/>
      </c>
      <c r="M187" s="28" t="e">
        <f aca="false">K187+L187</f>
        <v>#VALUE!</v>
      </c>
      <c r="N187" s="28" t="str">
        <f aca="false">IF(ISERROR(VLOOKUP($C187,'Saisie rapide'!$B$4:$D$500,3,FALSE())),"",(VLOOKUP($C187,'Saisie rapide'!$B$4:$D$500,3,FALSE())))</f>
        <v/>
      </c>
      <c r="O187" s="28" t="str">
        <f aca="false">IF(ISERROR(VLOOKUP($C187,'Saisie rapide'!$F$4:$H$400,3,FALSE())),"",(VLOOKUP($C187,'Saisie rapide'!$F$4:$H$400,3,FALSE())))</f>
        <v/>
      </c>
      <c r="P187" s="28" t="e">
        <f aca="false">+N187+O187</f>
        <v>#VALUE!</v>
      </c>
      <c r="Q187" s="28" t="str">
        <f aca="false">IF(ISERROR(VLOOKUP($C187,'Saisie rapide'!$J$4:$L$400,3,FALSE())),"",(VLOOKUP($C187,'Saisie rapide'!$J$4:$L$400,3,FALSE())))</f>
        <v/>
      </c>
      <c r="R187" s="28" t="e">
        <f aca="false">+P187+Q187</f>
        <v>#VALUE!</v>
      </c>
    </row>
    <row r="188" customFormat="false" ht="12.75" hidden="false" customHeight="false" outlineLevel="0" collapsed="false">
      <c r="A188" s="24" t="n">
        <v>185</v>
      </c>
      <c r="B188" s="29"/>
      <c r="C188" s="26"/>
      <c r="D188" s="29"/>
      <c r="E188" s="29"/>
      <c r="F188" s="29"/>
      <c r="G188" s="29"/>
      <c r="H188" s="29"/>
      <c r="I188" s="27" t="str">
        <f aca="false">IF(ISERROR(VLOOKUP($C188,'Saisie rapide'!$B$4:$C$500,2,FALSE())),"",(VLOOKUP($C188,'Saisie rapide'!$B$4:$C$500,2,FALSE())))</f>
        <v/>
      </c>
      <c r="J188" s="27" t="str">
        <f aca="false">IF(ISERROR(VLOOKUP($C188,'Saisie rapide'!$F$4:$H$400,2,FALSE())),"",(VLOOKUP(C188,'Saisie rapide'!$F$4:$H$400,2,FALSE())))</f>
        <v/>
      </c>
      <c r="K188" s="28" t="n">
        <f aca="false">SUM(I188,J188)</f>
        <v>0</v>
      </c>
      <c r="L188" s="27" t="str">
        <f aca="false">IF(ISERROR(VLOOKUP(C188,'Saisie rapide'!$J$4:$L$400,2,FALSE())),"",(VLOOKUP(C188,'Saisie rapide'!$J$4:$L$400,2,FALSE())))</f>
        <v/>
      </c>
      <c r="M188" s="28" t="e">
        <f aca="false">K188+L188</f>
        <v>#VALUE!</v>
      </c>
      <c r="N188" s="28" t="str">
        <f aca="false">IF(ISERROR(VLOOKUP($C188,'Saisie rapide'!$B$4:$D$500,3,FALSE())),"",(VLOOKUP($C188,'Saisie rapide'!$B$4:$D$500,3,FALSE())))</f>
        <v/>
      </c>
      <c r="O188" s="28" t="str">
        <f aca="false">IF(ISERROR(VLOOKUP($C188,'Saisie rapide'!$F$4:$H$400,3,FALSE())),"",(VLOOKUP($C188,'Saisie rapide'!$F$4:$H$400,3,FALSE())))</f>
        <v/>
      </c>
      <c r="P188" s="28" t="e">
        <f aca="false">+N188+O188</f>
        <v>#VALUE!</v>
      </c>
      <c r="Q188" s="28" t="str">
        <f aca="false">IF(ISERROR(VLOOKUP($C188,'Saisie rapide'!$J$4:$L$400,3,FALSE())),"",(VLOOKUP($C188,'Saisie rapide'!$J$4:$L$400,3,FALSE())))</f>
        <v/>
      </c>
      <c r="R188" s="28" t="e">
        <f aca="false">+P188+Q188</f>
        <v>#VALUE!</v>
      </c>
    </row>
    <row r="189" s="28" customFormat="true" ht="12.75" hidden="false" customHeight="false" outlineLevel="0" collapsed="false">
      <c r="A189" s="24" t="n">
        <v>186</v>
      </c>
      <c r="B189" s="29"/>
      <c r="C189" s="26"/>
      <c r="D189" s="29"/>
      <c r="E189" s="29"/>
      <c r="F189" s="29"/>
      <c r="G189" s="29"/>
      <c r="H189" s="29"/>
      <c r="I189" s="27" t="str">
        <f aca="false">IF(ISERROR(VLOOKUP($C189,'Saisie rapide'!$B$4:$C$500,2,FALSE())),"",(VLOOKUP($C189,'Saisie rapide'!$B$4:$C$500,2,FALSE())))</f>
        <v/>
      </c>
      <c r="J189" s="27" t="str">
        <f aca="false">IF(ISERROR(VLOOKUP($C189,'Saisie rapide'!$F$4:$H$400,2,FALSE())),"",(VLOOKUP(C189,'Saisie rapide'!$F$4:$H$400,2,FALSE())))</f>
        <v/>
      </c>
      <c r="K189" s="28" t="n">
        <f aca="false">SUM(I189,J189)</f>
        <v>0</v>
      </c>
      <c r="L189" s="27" t="str">
        <f aca="false">IF(ISERROR(VLOOKUP(C189,'Saisie rapide'!$J$4:$L$400,2,FALSE())),"",(VLOOKUP(C189,'Saisie rapide'!$J$4:$L$400,2,FALSE())))</f>
        <v/>
      </c>
      <c r="M189" s="28" t="e">
        <f aca="false">K189+L189</f>
        <v>#VALUE!</v>
      </c>
      <c r="N189" s="28" t="str">
        <f aca="false">IF(ISERROR(VLOOKUP($C189,'Saisie rapide'!$B$4:$D$500,3,FALSE())),"",(VLOOKUP($C189,'Saisie rapide'!$B$4:$D$500,3,FALSE())))</f>
        <v/>
      </c>
      <c r="O189" s="28" t="str">
        <f aca="false">IF(ISERROR(VLOOKUP($C189,'Saisie rapide'!$F$4:$H$400,3,FALSE())),"",(VLOOKUP($C189,'Saisie rapide'!$F$4:$H$400,3,FALSE())))</f>
        <v/>
      </c>
      <c r="P189" s="28" t="e">
        <f aca="false">+N189+O189</f>
        <v>#VALUE!</v>
      </c>
      <c r="Q189" s="28" t="str">
        <f aca="false">IF(ISERROR(VLOOKUP($C189,'Saisie rapide'!$J$4:$L$400,3,FALSE())),"",(VLOOKUP($C189,'Saisie rapide'!$J$4:$L$400,3,FALSE())))</f>
        <v/>
      </c>
      <c r="R189" s="28" t="e">
        <f aca="false">+P189+Q189</f>
        <v>#VALUE!</v>
      </c>
    </row>
    <row r="190" s="28" customFormat="true" ht="12.75" hidden="false" customHeight="false" outlineLevel="0" collapsed="false">
      <c r="A190" s="24" t="n">
        <v>187</v>
      </c>
      <c r="B190" s="29"/>
      <c r="C190" s="26"/>
      <c r="D190" s="29"/>
      <c r="E190" s="29"/>
      <c r="F190" s="29"/>
      <c r="G190" s="29"/>
      <c r="H190" s="29"/>
      <c r="I190" s="27" t="str">
        <f aca="false">IF(ISERROR(VLOOKUP($C190,'Saisie rapide'!$B$4:$C$500,2,FALSE())),"",(VLOOKUP($C190,'Saisie rapide'!$B$4:$C$500,2,FALSE())))</f>
        <v/>
      </c>
      <c r="J190" s="27" t="str">
        <f aca="false">IF(ISERROR(VLOOKUP($C190,'Saisie rapide'!$F$4:$H$400,2,FALSE())),"",(VLOOKUP(C190,'Saisie rapide'!$F$4:$H$400,2,FALSE())))</f>
        <v/>
      </c>
      <c r="K190" s="28" t="n">
        <f aca="false">SUM(I190,J190)</f>
        <v>0</v>
      </c>
      <c r="L190" s="27" t="str">
        <f aca="false">IF(ISERROR(VLOOKUP(C190,'Saisie rapide'!$J$4:$L$400,2,FALSE())),"",(VLOOKUP(C190,'Saisie rapide'!$J$4:$L$400,2,FALSE())))</f>
        <v/>
      </c>
      <c r="M190" s="28" t="e">
        <f aca="false">K190+L190</f>
        <v>#VALUE!</v>
      </c>
      <c r="N190" s="28" t="str">
        <f aca="false">IF(ISERROR(VLOOKUP($C190,'Saisie rapide'!$B$4:$D$500,3,FALSE())),"",(VLOOKUP($C190,'Saisie rapide'!$B$4:$D$500,3,FALSE())))</f>
        <v/>
      </c>
      <c r="O190" s="28" t="str">
        <f aca="false">IF(ISERROR(VLOOKUP($C190,'Saisie rapide'!$F$4:$H$400,3,FALSE())),"",(VLOOKUP($C190,'Saisie rapide'!$F$4:$H$400,3,FALSE())))</f>
        <v/>
      </c>
      <c r="P190" s="28" t="e">
        <f aca="false">+N190+O190</f>
        <v>#VALUE!</v>
      </c>
      <c r="Q190" s="28" t="str">
        <f aca="false">IF(ISERROR(VLOOKUP($C190,'Saisie rapide'!$J$4:$L$400,3,FALSE())),"",(VLOOKUP($C190,'Saisie rapide'!$J$4:$L$400,3,FALSE())))</f>
        <v/>
      </c>
      <c r="R190" s="28" t="e">
        <f aca="false">+P190+Q190</f>
        <v>#VALUE!</v>
      </c>
    </row>
    <row r="191" s="28" customFormat="true" ht="12.75" hidden="false" customHeight="false" outlineLevel="0" collapsed="false">
      <c r="A191" s="24" t="n">
        <v>188</v>
      </c>
      <c r="B191" s="29"/>
      <c r="C191" s="26"/>
      <c r="D191" s="29"/>
      <c r="E191" s="29"/>
      <c r="F191" s="29"/>
      <c r="G191" s="29"/>
      <c r="H191" s="29"/>
      <c r="I191" s="27" t="str">
        <f aca="false">IF(ISERROR(VLOOKUP($C191,'Saisie rapide'!$B$4:$C$500,2,FALSE())),"",(VLOOKUP($C191,'Saisie rapide'!$B$4:$C$500,2,FALSE())))</f>
        <v/>
      </c>
      <c r="J191" s="27" t="str">
        <f aca="false">IF(ISERROR(VLOOKUP($C191,'Saisie rapide'!$F$4:$H$400,2,FALSE())),"",(VLOOKUP(C191,'Saisie rapide'!$F$4:$H$400,2,FALSE())))</f>
        <v/>
      </c>
      <c r="K191" s="28" t="n">
        <f aca="false">SUM(I191,J191)</f>
        <v>0</v>
      </c>
      <c r="L191" s="27" t="str">
        <f aca="false">IF(ISERROR(VLOOKUP(C191,'Saisie rapide'!$J$4:$L$400,2,FALSE())),"",(VLOOKUP(C191,'Saisie rapide'!$J$4:$L$400,2,FALSE())))</f>
        <v/>
      </c>
      <c r="M191" s="28" t="e">
        <f aca="false">K191+L191</f>
        <v>#VALUE!</v>
      </c>
      <c r="N191" s="28" t="str">
        <f aca="false">IF(ISERROR(VLOOKUP($C191,'Saisie rapide'!$B$4:$D$500,3,FALSE())),"",(VLOOKUP($C191,'Saisie rapide'!$B$4:$D$500,3,FALSE())))</f>
        <v/>
      </c>
      <c r="O191" s="28" t="str">
        <f aca="false">IF(ISERROR(VLOOKUP($C191,'Saisie rapide'!$F$4:$H$400,3,FALSE())),"",(VLOOKUP($C191,'Saisie rapide'!$F$4:$H$400,3,FALSE())))</f>
        <v/>
      </c>
      <c r="P191" s="28" t="e">
        <f aca="false">+N191+O191</f>
        <v>#VALUE!</v>
      </c>
      <c r="Q191" s="28" t="str">
        <f aca="false">IF(ISERROR(VLOOKUP($C191,'Saisie rapide'!$J$4:$L$400,3,FALSE())),"",(VLOOKUP($C191,'Saisie rapide'!$J$4:$L$400,3,FALSE())))</f>
        <v/>
      </c>
      <c r="R191" s="28" t="e">
        <f aca="false">+P191+Q191</f>
        <v>#VALUE!</v>
      </c>
    </row>
    <row r="192" customFormat="false" ht="12.75" hidden="false" customHeight="false" outlineLevel="0" collapsed="false">
      <c r="A192" s="24" t="n">
        <v>189</v>
      </c>
      <c r="B192" s="29"/>
      <c r="C192" s="26"/>
      <c r="D192" s="29"/>
      <c r="E192" s="29"/>
      <c r="F192" s="29"/>
      <c r="G192" s="29"/>
      <c r="H192" s="29"/>
      <c r="I192" s="27" t="str">
        <f aca="false">IF(ISERROR(VLOOKUP($C192,'Saisie rapide'!$B$4:$C$500,2,FALSE())),"",(VLOOKUP($C192,'Saisie rapide'!$B$4:$C$500,2,FALSE())))</f>
        <v/>
      </c>
      <c r="J192" s="27" t="str">
        <f aca="false">IF(ISERROR(VLOOKUP($C192,'Saisie rapide'!$F$4:$H$400,2,FALSE())),"",(VLOOKUP(C192,'Saisie rapide'!$F$4:$H$400,2,FALSE())))</f>
        <v/>
      </c>
      <c r="K192" s="28" t="n">
        <f aca="false">SUM(I192,J192)</f>
        <v>0</v>
      </c>
      <c r="L192" s="27" t="str">
        <f aca="false">IF(ISERROR(VLOOKUP(C192,'Saisie rapide'!$J$4:$L$400,2,FALSE())),"",(VLOOKUP(C192,'Saisie rapide'!$J$4:$L$400,2,FALSE())))</f>
        <v/>
      </c>
      <c r="M192" s="28" t="e">
        <f aca="false">K192+L192</f>
        <v>#VALUE!</v>
      </c>
      <c r="N192" s="28" t="str">
        <f aca="false">IF(ISERROR(VLOOKUP($C192,'Saisie rapide'!$B$4:$D$500,3,FALSE())),"",(VLOOKUP($C192,'Saisie rapide'!$B$4:$D$500,3,FALSE())))</f>
        <v/>
      </c>
      <c r="O192" s="28" t="str">
        <f aca="false">IF(ISERROR(VLOOKUP($C192,'Saisie rapide'!$F$4:$H$400,3,FALSE())),"",(VLOOKUP($C192,'Saisie rapide'!$F$4:$H$400,3,FALSE())))</f>
        <v/>
      </c>
      <c r="P192" s="28" t="e">
        <f aca="false">+N192+O192</f>
        <v>#VALUE!</v>
      </c>
      <c r="Q192" s="28" t="str">
        <f aca="false">IF(ISERROR(VLOOKUP($C192,'Saisie rapide'!$J$4:$L$400,3,FALSE())),"",(VLOOKUP($C192,'Saisie rapide'!$J$4:$L$400,3,FALSE())))</f>
        <v/>
      </c>
      <c r="R192" s="28" t="e">
        <f aca="false">+P192+Q192</f>
        <v>#VALUE!</v>
      </c>
    </row>
    <row r="193" customFormat="false" ht="12.75" hidden="false" customHeight="false" outlineLevel="0" collapsed="false">
      <c r="A193" s="24" t="n">
        <v>190</v>
      </c>
      <c r="B193" s="29"/>
      <c r="C193" s="26"/>
      <c r="D193" s="29"/>
      <c r="E193" s="29"/>
      <c r="F193" s="29"/>
      <c r="G193" s="29"/>
      <c r="H193" s="29"/>
      <c r="I193" s="27" t="str">
        <f aca="false">IF(ISERROR(VLOOKUP($C193,'Saisie rapide'!$B$4:$C$500,2,FALSE())),"",(VLOOKUP($C193,'Saisie rapide'!$B$4:$C$500,2,FALSE())))</f>
        <v/>
      </c>
      <c r="J193" s="27" t="str">
        <f aca="false">IF(ISERROR(VLOOKUP($C193,'Saisie rapide'!$F$4:$H$400,2,FALSE())),"",(VLOOKUP(C193,'Saisie rapide'!$F$4:$H$400,2,FALSE())))</f>
        <v/>
      </c>
      <c r="K193" s="28" t="n">
        <f aca="false">SUM(I193,J193)</f>
        <v>0</v>
      </c>
      <c r="L193" s="27" t="str">
        <f aca="false">IF(ISERROR(VLOOKUP(C193,'Saisie rapide'!$J$4:$L$400,2,FALSE())),"",(VLOOKUP(C193,'Saisie rapide'!$J$4:$L$400,2,FALSE())))</f>
        <v/>
      </c>
      <c r="M193" s="28" t="e">
        <f aca="false">K193+L193</f>
        <v>#VALUE!</v>
      </c>
      <c r="N193" s="28" t="str">
        <f aca="false">IF(ISERROR(VLOOKUP($C193,'Saisie rapide'!$B$4:$D$500,3,FALSE())),"",(VLOOKUP($C193,'Saisie rapide'!$B$4:$D$500,3,FALSE())))</f>
        <v/>
      </c>
      <c r="O193" s="28" t="str">
        <f aca="false">IF(ISERROR(VLOOKUP($C193,'Saisie rapide'!$F$4:$H$400,3,FALSE())),"",(VLOOKUP($C193,'Saisie rapide'!$F$4:$H$400,3,FALSE())))</f>
        <v/>
      </c>
      <c r="P193" s="28" t="e">
        <f aca="false">+N193+O193</f>
        <v>#VALUE!</v>
      </c>
      <c r="Q193" s="28" t="str">
        <f aca="false">IF(ISERROR(VLOOKUP($C193,'Saisie rapide'!$J$4:$L$400,3,FALSE())),"",(VLOOKUP($C193,'Saisie rapide'!$J$4:$L$400,3,FALSE())))</f>
        <v/>
      </c>
      <c r="R193" s="28" t="e">
        <f aca="false">+P193+Q193</f>
        <v>#VALUE!</v>
      </c>
    </row>
    <row r="194" customFormat="false" ht="12.75" hidden="false" customHeight="false" outlineLevel="0" collapsed="false">
      <c r="A194" s="24" t="n">
        <v>191</v>
      </c>
      <c r="B194" s="29"/>
      <c r="C194" s="26"/>
      <c r="D194" s="44"/>
      <c r="E194" s="29"/>
      <c r="F194" s="29"/>
      <c r="G194" s="29"/>
      <c r="H194" s="29"/>
      <c r="I194" s="27" t="str">
        <f aca="false">IF(ISERROR(VLOOKUP($C194,'Saisie rapide'!$B$4:$C$500,2,FALSE())),"",(VLOOKUP($C194,'Saisie rapide'!$B$4:$C$500,2,FALSE())))</f>
        <v/>
      </c>
      <c r="J194" s="27" t="str">
        <f aca="false">IF(ISERROR(VLOOKUP($C194,'Saisie rapide'!$F$4:$H$400,2,FALSE())),"",(VLOOKUP(C194,'Saisie rapide'!$F$4:$H$400,2,FALSE())))</f>
        <v/>
      </c>
      <c r="K194" s="28" t="n">
        <f aca="false">SUM(I194,J194)</f>
        <v>0</v>
      </c>
      <c r="L194" s="27" t="str">
        <f aca="false">IF(ISERROR(VLOOKUP(C194,'Saisie rapide'!$J$4:$L$400,2,FALSE())),"",(VLOOKUP(C194,'Saisie rapide'!$J$4:$L$400,2,FALSE())))</f>
        <v/>
      </c>
      <c r="M194" s="28" t="e">
        <f aca="false">K194+L194</f>
        <v>#VALUE!</v>
      </c>
      <c r="N194" s="28" t="str">
        <f aca="false">IF(ISERROR(VLOOKUP($C194,'Saisie rapide'!$B$4:$D$500,3,FALSE())),"",(VLOOKUP($C194,'Saisie rapide'!$B$4:$D$500,3,FALSE())))</f>
        <v/>
      </c>
      <c r="O194" s="28" t="str">
        <f aca="false">IF(ISERROR(VLOOKUP($C194,'Saisie rapide'!$F$4:$H$400,3,FALSE())),"",(VLOOKUP($C194,'Saisie rapide'!$F$4:$H$400,3,FALSE())))</f>
        <v/>
      </c>
      <c r="P194" s="28" t="e">
        <f aca="false">+N194+O194</f>
        <v>#VALUE!</v>
      </c>
      <c r="Q194" s="28" t="str">
        <f aca="false">IF(ISERROR(VLOOKUP($C194,'Saisie rapide'!$J$4:$L$400,3,FALSE())),"",(VLOOKUP($C194,'Saisie rapide'!$J$4:$L$400,3,FALSE())))</f>
        <v/>
      </c>
      <c r="R194" s="28" t="e">
        <f aca="false">+P194+Q194</f>
        <v>#VALUE!</v>
      </c>
    </row>
    <row r="195" s="28" customFormat="true" ht="12.75" hidden="false" customHeight="false" outlineLevel="0" collapsed="false">
      <c r="A195" s="24" t="n">
        <v>192</v>
      </c>
      <c r="B195" s="29"/>
      <c r="C195" s="26"/>
      <c r="D195" s="36"/>
      <c r="E195" s="29"/>
      <c r="F195" s="29"/>
      <c r="G195" s="30"/>
      <c r="H195" s="29"/>
      <c r="I195" s="27" t="str">
        <f aca="false">IF(ISERROR(VLOOKUP($C195,'Saisie rapide'!$B$4:$C$500,2,FALSE())),"",(VLOOKUP($C195,'Saisie rapide'!$B$4:$C$500,2,FALSE())))</f>
        <v/>
      </c>
      <c r="J195" s="27" t="str">
        <f aca="false">IF(ISERROR(VLOOKUP($C195,'Saisie rapide'!$F$4:$H$400,2,FALSE())),"",(VLOOKUP(C195,'Saisie rapide'!$F$4:$H$400,2,FALSE())))</f>
        <v/>
      </c>
      <c r="K195" s="28" t="n">
        <f aca="false">SUM(I195,J195)</f>
        <v>0</v>
      </c>
      <c r="L195" s="27" t="str">
        <f aca="false">IF(ISERROR(VLOOKUP(C195,'Saisie rapide'!$J$4:$L$400,2,FALSE())),"",(VLOOKUP(C195,'Saisie rapide'!$J$4:$L$400,2,FALSE())))</f>
        <v/>
      </c>
      <c r="M195" s="28" t="e">
        <f aca="false">K195+L195</f>
        <v>#VALUE!</v>
      </c>
      <c r="N195" s="28" t="str">
        <f aca="false">IF(ISERROR(VLOOKUP($C195,'Saisie rapide'!$B$4:$D$500,3,FALSE())),"",(VLOOKUP($C195,'Saisie rapide'!$B$4:$D$500,3,FALSE())))</f>
        <v/>
      </c>
      <c r="O195" s="28" t="str">
        <f aca="false">IF(ISERROR(VLOOKUP($C195,'Saisie rapide'!$F$4:$H$400,3,FALSE())),"",(VLOOKUP($C195,'Saisie rapide'!$F$4:$H$400,3,FALSE())))</f>
        <v/>
      </c>
      <c r="P195" s="28" t="e">
        <f aca="false">+N195+O195</f>
        <v>#VALUE!</v>
      </c>
      <c r="Q195" s="28" t="str">
        <f aca="false">IF(ISERROR(VLOOKUP($C195,'Saisie rapide'!$J$4:$L$400,3,FALSE())),"",(VLOOKUP($C195,'Saisie rapide'!$J$4:$L$400,3,FALSE())))</f>
        <v/>
      </c>
      <c r="R195" s="28" t="e">
        <f aca="false">+P195+Q195</f>
        <v>#VALUE!</v>
      </c>
    </row>
    <row r="196" s="28" customFormat="true" ht="12.75" hidden="false" customHeight="false" outlineLevel="0" collapsed="false">
      <c r="A196" s="24" t="n">
        <v>193</v>
      </c>
      <c r="B196" s="29"/>
      <c r="C196" s="26"/>
      <c r="D196" s="29"/>
      <c r="E196" s="29"/>
      <c r="F196" s="29"/>
      <c r="G196" s="29"/>
      <c r="H196" s="29"/>
      <c r="I196" s="27" t="str">
        <f aca="false">IF(ISERROR(VLOOKUP($C196,'Saisie rapide'!$B$4:$C$500,2,FALSE())),"",(VLOOKUP($C196,'Saisie rapide'!$B$4:$C$500,2,FALSE())))</f>
        <v/>
      </c>
      <c r="J196" s="27" t="str">
        <f aca="false">IF(ISERROR(VLOOKUP($C196,'Saisie rapide'!$F$4:$H$400,2,FALSE())),"",(VLOOKUP(C196,'Saisie rapide'!$F$4:$H$400,2,FALSE())))</f>
        <v/>
      </c>
      <c r="K196" s="28" t="n">
        <f aca="false">SUM(I196,J196)</f>
        <v>0</v>
      </c>
      <c r="L196" s="27" t="str">
        <f aca="false">IF(ISERROR(VLOOKUP(C196,'Saisie rapide'!$J$4:$L$400,2,FALSE())),"",(VLOOKUP(C196,'Saisie rapide'!$J$4:$L$400,2,FALSE())))</f>
        <v/>
      </c>
      <c r="M196" s="28" t="e">
        <f aca="false">K196+L196</f>
        <v>#VALUE!</v>
      </c>
      <c r="N196" s="28" t="str">
        <f aca="false">IF(ISERROR(VLOOKUP($C196,'Saisie rapide'!$B$4:$D$500,3,FALSE())),"",(VLOOKUP($C196,'Saisie rapide'!$B$4:$D$500,3,FALSE())))</f>
        <v/>
      </c>
      <c r="O196" s="28" t="str">
        <f aca="false">IF(ISERROR(VLOOKUP($C196,'Saisie rapide'!$F$4:$H$400,3,FALSE())),"",(VLOOKUP($C196,'Saisie rapide'!$F$4:$H$400,3,FALSE())))</f>
        <v/>
      </c>
      <c r="P196" s="28" t="e">
        <f aca="false">+N196+O196</f>
        <v>#VALUE!</v>
      </c>
      <c r="Q196" s="28" t="str">
        <f aca="false">IF(ISERROR(VLOOKUP($C196,'Saisie rapide'!$J$4:$L$400,3,FALSE())),"",(VLOOKUP($C196,'Saisie rapide'!$J$4:$L$400,3,FALSE())))</f>
        <v/>
      </c>
      <c r="R196" s="28" t="e">
        <f aca="false">+P196+Q196</f>
        <v>#VALUE!</v>
      </c>
    </row>
    <row r="197" s="28" customFormat="true" ht="12.75" hidden="false" customHeight="false" outlineLevel="0" collapsed="false">
      <c r="A197" s="24" t="n">
        <v>194</v>
      </c>
      <c r="B197" s="29"/>
      <c r="C197" s="26"/>
      <c r="D197" s="29"/>
      <c r="E197" s="29"/>
      <c r="F197" s="29"/>
      <c r="G197" s="29"/>
      <c r="H197" s="29"/>
      <c r="I197" s="27" t="str">
        <f aca="false">IF(ISERROR(VLOOKUP($C197,'Saisie rapide'!$B$4:$C$500,2,FALSE())),"",(VLOOKUP($C197,'Saisie rapide'!$B$4:$C$500,2,FALSE())))</f>
        <v/>
      </c>
      <c r="J197" s="27" t="str">
        <f aca="false">IF(ISERROR(VLOOKUP($C197,'Saisie rapide'!$F$4:$H$400,2,FALSE())),"",(VLOOKUP(C197,'Saisie rapide'!$F$4:$H$400,2,FALSE())))</f>
        <v/>
      </c>
      <c r="K197" s="28" t="n">
        <f aca="false">SUM(I197,J197)</f>
        <v>0</v>
      </c>
      <c r="L197" s="27" t="str">
        <f aca="false">IF(ISERROR(VLOOKUP(C197,'Saisie rapide'!$J$4:$L$400,2,FALSE())),"",(VLOOKUP(C197,'Saisie rapide'!$J$4:$L$400,2,FALSE())))</f>
        <v/>
      </c>
      <c r="M197" s="28" t="e">
        <f aca="false">K197+L197</f>
        <v>#VALUE!</v>
      </c>
      <c r="N197" s="28" t="str">
        <f aca="false">IF(ISERROR(VLOOKUP($C197,'Saisie rapide'!$B$4:$D$500,3,FALSE())),"",(VLOOKUP($C197,'Saisie rapide'!$B$4:$D$500,3,FALSE())))</f>
        <v/>
      </c>
      <c r="O197" s="28" t="str">
        <f aca="false">IF(ISERROR(VLOOKUP($C197,'Saisie rapide'!$F$4:$H$400,3,FALSE())),"",(VLOOKUP($C197,'Saisie rapide'!$F$4:$H$400,3,FALSE())))</f>
        <v/>
      </c>
      <c r="P197" s="28" t="e">
        <f aca="false">+N197+O197</f>
        <v>#VALUE!</v>
      </c>
      <c r="Q197" s="28" t="str">
        <f aca="false">IF(ISERROR(VLOOKUP($C197,'Saisie rapide'!$J$4:$L$400,3,FALSE())),"",(VLOOKUP($C197,'Saisie rapide'!$J$4:$L$400,3,FALSE())))</f>
        <v/>
      </c>
      <c r="R197" s="28" t="e">
        <f aca="false">+P197+Q197</f>
        <v>#VALUE!</v>
      </c>
    </row>
    <row r="198" customFormat="false" ht="12.75" hidden="false" customHeight="false" outlineLevel="0" collapsed="false">
      <c r="A198" s="24" t="n">
        <v>195</v>
      </c>
      <c r="B198" s="29"/>
      <c r="C198" s="26"/>
      <c r="D198" s="29"/>
      <c r="E198" s="29"/>
      <c r="F198" s="29"/>
      <c r="G198" s="29"/>
      <c r="H198" s="29"/>
      <c r="I198" s="27"/>
      <c r="J198" s="27" t="str">
        <f aca="false">IF(ISERROR(VLOOKUP($C198,'Saisie rapide'!$F$4:$H$400,2,FALSE())),"",(VLOOKUP(C198,'Saisie rapide'!$F$4:$H$400,2,FALSE())))</f>
        <v/>
      </c>
      <c r="K198" s="28" t="n">
        <f aca="false">SUM(I198,J198)</f>
        <v>0</v>
      </c>
      <c r="L198" s="27" t="str">
        <f aca="false">IF(ISERROR(VLOOKUP(C198,'Saisie rapide'!$J$4:$L$400,2,FALSE())),"",(VLOOKUP(C198,'Saisie rapide'!$J$4:$L$400,2,FALSE())))</f>
        <v/>
      </c>
      <c r="M198" s="28" t="e">
        <f aca="false">K198+L198</f>
        <v>#VALUE!</v>
      </c>
      <c r="N198" s="28" t="str">
        <f aca="false">IF(ISERROR(VLOOKUP($C198,'Saisie rapide'!$B$4:$D$500,3,FALSE())),"",(VLOOKUP($C198,'Saisie rapide'!$B$4:$D$500,3,FALSE())))</f>
        <v/>
      </c>
      <c r="O198" s="28" t="str">
        <f aca="false">IF(ISERROR(VLOOKUP($C198,'Saisie rapide'!$F$4:$H$400,3,FALSE())),"",(VLOOKUP($C198,'Saisie rapide'!$F$4:$H$400,3,FALSE())))</f>
        <v/>
      </c>
      <c r="P198" s="28" t="e">
        <f aca="false">+N198+O198</f>
        <v>#VALUE!</v>
      </c>
      <c r="Q198" s="28" t="str">
        <f aca="false">IF(ISERROR(VLOOKUP($C198,'Saisie rapide'!$J$4:$L$400,3,FALSE())),"",(VLOOKUP($C198,'Saisie rapide'!$J$4:$L$400,3,FALSE())))</f>
        <v/>
      </c>
      <c r="R198" s="28" t="e">
        <f aca="false">+P198+Q198</f>
        <v>#VALUE!</v>
      </c>
    </row>
    <row r="199" customFormat="false" ht="12.75" hidden="false" customHeight="false" outlineLevel="0" collapsed="false">
      <c r="A199" s="24" t="n">
        <v>196</v>
      </c>
      <c r="L199" s="27" t="str">
        <f aca="false">IF(ISERROR(VLOOKUP(C199,'Saisie rapide'!$J$4:$L$400,2,FALSE())),"",(VLOOKUP(C199,'Saisie rapide'!$J$4:$L$400,2,FALSE())))</f>
        <v/>
      </c>
      <c r="M199" s="28" t="e">
        <f aca="false">K199+L199</f>
        <v>#VALUE!</v>
      </c>
      <c r="N199" s="28" t="str">
        <f aca="false">IF(ISERROR(VLOOKUP($C199,'Saisie rapide'!$B$4:$D$500,3,FALSE())),"",(VLOOKUP($C199,'Saisie rapide'!$B$4:$D$500,3,FALSE())))</f>
        <v/>
      </c>
      <c r="O199" s="28" t="str">
        <f aca="false">IF(ISERROR(VLOOKUP($C199,'Saisie rapide'!$F$4:$H$400,3,FALSE())),"",(VLOOKUP($C199,'Saisie rapide'!$F$4:$H$400,3,FALSE())))</f>
        <v/>
      </c>
      <c r="P199" s="28" t="e">
        <f aca="false">+N199+O199</f>
        <v>#VALUE!</v>
      </c>
      <c r="Q199" s="28" t="str">
        <f aca="false">IF(ISERROR(VLOOKUP($C199,'Saisie rapide'!$J$4:$L$400,3,FALSE())),"",(VLOOKUP($C199,'Saisie rapide'!$J$4:$L$400,3,FALSE())))</f>
        <v/>
      </c>
      <c r="R199" s="28" t="e">
        <f aca="false">+P199+Q199</f>
        <v>#VALUE!</v>
      </c>
    </row>
    <row r="200" customFormat="false" ht="12.75" hidden="false" customHeight="false" outlineLevel="0" collapsed="false">
      <c r="A200" s="24" t="n">
        <v>197</v>
      </c>
      <c r="I200" s="27" t="str">
        <f aca="false">IF(ISERROR(VLOOKUP($C200,'Saisie rapide'!$B$4:$C$500,2,FALSE())),"",(VLOOKUP($C200,'Saisie rapide'!$B$4:$C$500,2,FALSE())))</f>
        <v/>
      </c>
      <c r="J200" s="27" t="str">
        <f aca="false">IF(ISERROR(VLOOKUP($C200,'Saisie rapide'!$F$4:$H$400,2,FALSE())),"",(VLOOKUP(C200,'Saisie rapide'!$F$4:$H$400,2,FALSE())))</f>
        <v/>
      </c>
      <c r="K200" s="28" t="n">
        <f aca="false">SUM(I200,J200)</f>
        <v>0</v>
      </c>
      <c r="L200" s="27" t="str">
        <f aca="false">IF(ISERROR(VLOOKUP(C200,'Saisie rapide'!$J$4:$L$400,2,FALSE())),"",(VLOOKUP(C200,'Saisie rapide'!$J$4:$L$400,2,FALSE())))</f>
        <v/>
      </c>
      <c r="M200" s="28" t="e">
        <f aca="false">K200+L200</f>
        <v>#VALUE!</v>
      </c>
      <c r="N200" s="28" t="str">
        <f aca="false">IF(ISERROR(VLOOKUP($C200,'Saisie rapide'!$B$4:$D$500,3,FALSE())),"",(VLOOKUP($C200,'Saisie rapide'!$B$4:$D$500,3,FALSE())))</f>
        <v/>
      </c>
      <c r="O200" s="28" t="str">
        <f aca="false">IF(ISERROR(VLOOKUP($C200,'Saisie rapide'!$F$4:$H$400,3,FALSE())),"",(VLOOKUP($C200,'Saisie rapide'!$F$4:$H$400,3,FALSE())))</f>
        <v/>
      </c>
      <c r="P200" s="28" t="e">
        <f aca="false">+N200+O200</f>
        <v>#VALUE!</v>
      </c>
      <c r="Q200" s="28" t="str">
        <f aca="false">IF(ISERROR(VLOOKUP($C200,'Saisie rapide'!$J$4:$L$400,3,FALSE())),"",(VLOOKUP($C200,'Saisie rapide'!$J$4:$L$400,3,FALSE())))</f>
        <v/>
      </c>
      <c r="R200" s="28" t="e">
        <f aca="false">+P200+Q200</f>
        <v>#VALUE!</v>
      </c>
    </row>
    <row r="201" s="28" customFormat="true" ht="12.75" hidden="false" customHeight="false" outlineLevel="0" collapsed="false">
      <c r="A201" s="24" t="n">
        <v>198</v>
      </c>
      <c r="I201" s="27" t="str">
        <f aca="false">IF(ISERROR(VLOOKUP($C201,'Saisie rapide'!$B$4:$C$500,2,FALSE())),"",(VLOOKUP($C201,'Saisie rapide'!$B$4:$C$500,2,FALSE())))</f>
        <v/>
      </c>
      <c r="J201" s="27" t="str">
        <f aca="false">IF(ISERROR(VLOOKUP($C201,'Saisie rapide'!$F$4:$H$400,2,FALSE())),"",(VLOOKUP(C201,'Saisie rapide'!$F$4:$H$400,2,FALSE())))</f>
        <v/>
      </c>
      <c r="K201" s="28" t="n">
        <f aca="false">SUM(I201,J201)</f>
        <v>0</v>
      </c>
      <c r="L201" s="27" t="str">
        <f aca="false">IF(ISERROR(VLOOKUP(C201,'Saisie rapide'!$J$4:$L$400,2,FALSE())),"",(VLOOKUP(C201,'Saisie rapide'!$J$4:$L$400,2,FALSE())))</f>
        <v/>
      </c>
      <c r="M201" s="28" t="e">
        <f aca="false">K201+L201</f>
        <v>#VALUE!</v>
      </c>
      <c r="N201" s="28" t="str">
        <f aca="false">IF(ISERROR(VLOOKUP($C201,'Saisie rapide'!$B$4:$D$500,3,FALSE())),"",(VLOOKUP($C201,'Saisie rapide'!$B$4:$D$500,3,FALSE())))</f>
        <v/>
      </c>
      <c r="O201" s="28" t="str">
        <f aca="false">IF(ISERROR(VLOOKUP($C201,'Saisie rapide'!$F$4:$H$400,3,FALSE())),"",(VLOOKUP($C201,'Saisie rapide'!$F$4:$H$400,3,FALSE())))</f>
        <v/>
      </c>
      <c r="P201" s="28" t="e">
        <f aca="false">+N201+O201</f>
        <v>#VALUE!</v>
      </c>
      <c r="Q201" s="28" t="str">
        <f aca="false">IF(ISERROR(VLOOKUP($C201,'Saisie rapide'!$J$4:$L$400,3,FALSE())),"",(VLOOKUP($C201,'Saisie rapide'!$J$4:$L$400,3,FALSE())))</f>
        <v/>
      </c>
      <c r="R201" s="28" t="e">
        <f aca="false">+P201+Q201</f>
        <v>#VALUE!</v>
      </c>
    </row>
    <row r="202" s="28" customFormat="true" ht="12.75" hidden="false" customHeight="false" outlineLevel="0" collapsed="false">
      <c r="A202" s="24" t="n">
        <v>199</v>
      </c>
      <c r="B202" s="45"/>
      <c r="C202" s="46"/>
      <c r="D202" s="45"/>
      <c r="E202" s="45"/>
      <c r="F202" s="45"/>
      <c r="G202" s="47"/>
      <c r="H202" s="45"/>
      <c r="I202" s="27" t="str">
        <f aca="false">IF(ISERROR(VLOOKUP($C202,'Saisie rapide'!$B$4:$C$500,2,FALSE())),"",(VLOOKUP($C202,'Saisie rapide'!$B$4:$C$500,2,FALSE())))</f>
        <v/>
      </c>
      <c r="J202" s="27" t="str">
        <f aca="false">IF(ISERROR(VLOOKUP($C202,'Saisie rapide'!$F$4:$H$400,2,FALSE())),"",(VLOOKUP(C202,'Saisie rapide'!$F$4:$H$400,2,FALSE())))</f>
        <v/>
      </c>
      <c r="K202" s="28" t="n">
        <f aca="false">SUM(I202,J202)</f>
        <v>0</v>
      </c>
      <c r="L202" s="27" t="str">
        <f aca="false">IF(ISERROR(VLOOKUP(C202,'Saisie rapide'!$J$4:$L$400,2,FALSE())),"",(VLOOKUP(C202,'Saisie rapide'!$J$4:$L$400,2,FALSE())))</f>
        <v/>
      </c>
      <c r="M202" s="28" t="e">
        <f aca="false">K202+L202</f>
        <v>#VALUE!</v>
      </c>
      <c r="N202" s="28" t="str">
        <f aca="false">IF(ISERROR(VLOOKUP($C202,'Saisie rapide'!$B$4:$D$500,3,FALSE())),"",(VLOOKUP($C202,'Saisie rapide'!$B$4:$D$500,3,FALSE())))</f>
        <v/>
      </c>
      <c r="O202" s="28" t="str">
        <f aca="false">IF(ISERROR(VLOOKUP($C202,'Saisie rapide'!$F$4:$H$400,3,FALSE())),"",(VLOOKUP($C202,'Saisie rapide'!$F$4:$H$400,3,FALSE())))</f>
        <v/>
      </c>
      <c r="P202" s="28" t="e">
        <f aca="false">+N202+O202</f>
        <v>#VALUE!</v>
      </c>
      <c r="Q202" s="28" t="str">
        <f aca="false">IF(ISERROR(VLOOKUP($C202,'Saisie rapide'!$J$4:$L$400,3,FALSE())),"",(VLOOKUP($C202,'Saisie rapide'!$J$4:$L$400,3,FALSE())))</f>
        <v/>
      </c>
      <c r="R202" s="28" t="e">
        <f aca="false">+P202+Q202</f>
        <v>#VALUE!</v>
      </c>
    </row>
    <row r="203" s="28" customFormat="true" ht="12.75" hidden="false" customHeight="false" outlineLevel="0" collapsed="false">
      <c r="A203" s="24" t="n">
        <v>200</v>
      </c>
      <c r="B203" s="45"/>
      <c r="C203" s="46"/>
      <c r="D203" s="45"/>
      <c r="E203" s="45"/>
      <c r="F203" s="45"/>
      <c r="G203" s="47"/>
      <c r="H203" s="45"/>
      <c r="I203" s="27" t="str">
        <f aca="false">IF(ISERROR(VLOOKUP($C203,'Saisie rapide'!$B$4:$C$500,2,FALSE())),"",(VLOOKUP($C203,'Saisie rapide'!$B$4:$C$500,2,FALSE())))</f>
        <v/>
      </c>
      <c r="J203" s="27" t="str">
        <f aca="false">IF(ISERROR(VLOOKUP($C203,'Saisie rapide'!$F$4:$H$400,2,FALSE())),"",(VLOOKUP(C203,'Saisie rapide'!$F$4:$H$400,2,FALSE())))</f>
        <v/>
      </c>
      <c r="K203" s="28" t="n">
        <f aca="false">SUM(I203,J203)</f>
        <v>0</v>
      </c>
      <c r="L203" s="27" t="str">
        <f aca="false">IF(ISERROR(VLOOKUP(C203,'Saisie rapide'!$J$4:$L$400,2,FALSE())),"",(VLOOKUP(C203,'Saisie rapide'!$J$4:$L$400,2,FALSE())))</f>
        <v/>
      </c>
      <c r="M203" s="28" t="e">
        <f aca="false">K203+L203</f>
        <v>#VALUE!</v>
      </c>
      <c r="N203" s="28" t="str">
        <f aca="false">IF(ISERROR(VLOOKUP($C203,'Saisie rapide'!$B$4:$D$500,3,FALSE())),"",(VLOOKUP($C203,'Saisie rapide'!$B$4:$D$500,3,FALSE())))</f>
        <v/>
      </c>
      <c r="O203" s="28" t="str">
        <f aca="false">IF(ISERROR(VLOOKUP($C203,'Saisie rapide'!$F$4:$H$400,3,FALSE())),"",(VLOOKUP($C203,'Saisie rapide'!$F$4:$H$400,3,FALSE())))</f>
        <v/>
      </c>
      <c r="P203" s="28" t="e">
        <f aca="false">+N203+O203</f>
        <v>#VALUE!</v>
      </c>
      <c r="Q203" s="28" t="str">
        <f aca="false">IF(ISERROR(VLOOKUP($C203,'Saisie rapide'!$J$4:$L$400,3,FALSE())),"",(VLOOKUP($C203,'Saisie rapide'!$J$4:$L$400,3,FALSE())))</f>
        <v/>
      </c>
      <c r="R203" s="28" t="e">
        <f aca="false">+P203+Q203</f>
        <v>#VALUE!</v>
      </c>
    </row>
    <row r="204" customFormat="false" ht="12.75" hidden="false" customHeight="false" outlineLevel="0" collapsed="false">
      <c r="A204" s="24" t="n">
        <v>201</v>
      </c>
      <c r="B204" s="45"/>
      <c r="C204" s="46"/>
      <c r="D204" s="45"/>
      <c r="E204" s="45"/>
      <c r="F204" s="45"/>
      <c r="G204" s="47"/>
      <c r="H204" s="45"/>
      <c r="I204" s="27" t="str">
        <f aca="false">IF(ISERROR(VLOOKUP($C204,'Saisie rapide'!$B$4:$C$500,2,FALSE())),"",(VLOOKUP($C204,'Saisie rapide'!$B$4:$C$500,2,FALSE())))</f>
        <v/>
      </c>
      <c r="J204" s="27" t="str">
        <f aca="false">IF(ISERROR(VLOOKUP($C204,'Saisie rapide'!$F$4:$H$400,2,FALSE())),"",(VLOOKUP(C204,'Saisie rapide'!$F$4:$H$400,2,FALSE())))</f>
        <v/>
      </c>
      <c r="K204" s="28" t="n">
        <f aca="false">SUM(I204,J204)</f>
        <v>0</v>
      </c>
      <c r="L204" s="27" t="str">
        <f aca="false">IF(ISERROR(VLOOKUP(C204,'Saisie rapide'!$J$4:$L$400,2,FALSE())),"",(VLOOKUP(C204,'Saisie rapide'!$J$4:$L$400,2,FALSE())))</f>
        <v/>
      </c>
      <c r="M204" s="28" t="e">
        <f aca="false">K204+L204</f>
        <v>#VALUE!</v>
      </c>
      <c r="N204" s="28" t="str">
        <f aca="false">IF(ISERROR(VLOOKUP($C204,'Saisie rapide'!$B$4:$D$500,3,FALSE())),"",(VLOOKUP($C204,'Saisie rapide'!$B$4:$D$500,3,FALSE())))</f>
        <v/>
      </c>
      <c r="O204" s="28" t="str">
        <f aca="false">IF(ISERROR(VLOOKUP($C204,'Saisie rapide'!$F$4:$H$400,3,FALSE())),"",(VLOOKUP($C204,'Saisie rapide'!$F$4:$H$400,3,FALSE())))</f>
        <v/>
      </c>
      <c r="P204" s="28" t="e">
        <f aca="false">+N204+O204</f>
        <v>#VALUE!</v>
      </c>
      <c r="Q204" s="28" t="str">
        <f aca="false">IF(ISERROR(VLOOKUP($C204,'Saisie rapide'!$J$4:$L$400,3,FALSE())),"",(VLOOKUP($C204,'Saisie rapide'!$J$4:$L$400,3,FALSE())))</f>
        <v/>
      </c>
      <c r="R204" s="28" t="e">
        <f aca="false">+P204+Q204</f>
        <v>#VALUE!</v>
      </c>
    </row>
    <row r="205" customFormat="false" ht="12.75" hidden="false" customHeight="false" outlineLevel="0" collapsed="false">
      <c r="A205" s="24" t="n">
        <v>202</v>
      </c>
      <c r="B205" s="45"/>
      <c r="C205" s="46"/>
      <c r="D205" s="45"/>
      <c r="E205" s="45"/>
      <c r="F205" s="45"/>
      <c r="G205" s="47"/>
      <c r="H205" s="45"/>
      <c r="I205" s="27" t="str">
        <f aca="false">IF(ISERROR(VLOOKUP($C205,'Saisie rapide'!$B$4:$C$500,2,FALSE())),"",(VLOOKUP($C205,'Saisie rapide'!$B$4:$C$500,2,FALSE())))</f>
        <v/>
      </c>
      <c r="J205" s="27" t="str">
        <f aca="false">IF(ISERROR(VLOOKUP($C205,'Saisie rapide'!$F$4:$H$400,2,FALSE())),"",(VLOOKUP(C205,'Saisie rapide'!$F$4:$H$400,2,FALSE())))</f>
        <v/>
      </c>
      <c r="K205" s="28" t="n">
        <f aca="false">SUM(I205,J205)</f>
        <v>0</v>
      </c>
      <c r="L205" s="27" t="str">
        <f aca="false">IF(ISERROR(VLOOKUP(C205,'Saisie rapide'!$J$4:$L$400,2,FALSE())),"",(VLOOKUP(C205,'Saisie rapide'!$J$4:$L$400,2,FALSE())))</f>
        <v/>
      </c>
      <c r="M205" s="28" t="e">
        <f aca="false">K205+L205</f>
        <v>#VALUE!</v>
      </c>
      <c r="N205" s="28" t="str">
        <f aca="false">IF(ISERROR(VLOOKUP($C205,'Saisie rapide'!$B$4:$D$500,3,FALSE())),"",(VLOOKUP($C205,'Saisie rapide'!$B$4:$D$500,3,FALSE())))</f>
        <v/>
      </c>
      <c r="O205" s="28" t="str">
        <f aca="false">IF(ISERROR(VLOOKUP($C205,'Saisie rapide'!$F$4:$H$400,3,FALSE())),"",(VLOOKUP($C205,'Saisie rapide'!$F$4:$H$400,3,FALSE())))</f>
        <v/>
      </c>
      <c r="P205" s="28" t="e">
        <f aca="false">+N205+O205</f>
        <v>#VALUE!</v>
      </c>
      <c r="Q205" s="28" t="str">
        <f aca="false">IF(ISERROR(VLOOKUP($C205,'Saisie rapide'!$J$4:$L$400,3,FALSE())),"",(VLOOKUP($C205,'Saisie rapide'!$J$4:$L$400,3,FALSE())))</f>
        <v/>
      </c>
      <c r="R205" s="28" t="e">
        <f aca="false">+P205+Q205</f>
        <v>#VALUE!</v>
      </c>
    </row>
    <row r="206" customFormat="false" ht="12.75" hidden="false" customHeight="false" outlineLevel="0" collapsed="false">
      <c r="A206" s="24" t="n">
        <v>203</v>
      </c>
      <c r="B206" s="45"/>
      <c r="C206" s="46"/>
      <c r="D206" s="46"/>
      <c r="E206" s="45"/>
      <c r="F206" s="48"/>
      <c r="G206" s="47"/>
      <c r="H206" s="48"/>
      <c r="I206" s="27" t="str">
        <f aca="false">IF(ISERROR(VLOOKUP($C206,'Saisie rapide'!$B$4:$C$500,2,FALSE())),"",(VLOOKUP($C206,'Saisie rapide'!$B$4:$C$500,2,FALSE())))</f>
        <v/>
      </c>
      <c r="J206" s="27" t="str">
        <f aca="false">IF(ISERROR(VLOOKUP($C206,'Saisie rapide'!$F$4:$H$400,2,FALSE())),"",(VLOOKUP(C206,'Saisie rapide'!$F$4:$H$400,2,FALSE())))</f>
        <v/>
      </c>
      <c r="K206" s="28" t="n">
        <f aca="false">SUM(I206,J206)</f>
        <v>0</v>
      </c>
      <c r="L206" s="27" t="str">
        <f aca="false">IF(ISERROR(VLOOKUP(C206,'Saisie rapide'!$J$4:$L$400,2,FALSE())),"",(VLOOKUP(C206,'Saisie rapide'!$J$4:$L$400,2,FALSE())))</f>
        <v/>
      </c>
      <c r="M206" s="28" t="e">
        <f aca="false">K206+L206</f>
        <v>#VALUE!</v>
      </c>
      <c r="N206" s="28" t="str">
        <f aca="false">IF(ISERROR(VLOOKUP($C206,'Saisie rapide'!$B$4:$D$500,3,FALSE())),"",(VLOOKUP($C206,'Saisie rapide'!$B$4:$D$500,3,FALSE())))</f>
        <v/>
      </c>
      <c r="O206" s="28" t="str">
        <f aca="false">IF(ISERROR(VLOOKUP($C206,'Saisie rapide'!$F$4:$H$400,3,FALSE())),"",(VLOOKUP($C206,'Saisie rapide'!$F$4:$H$400,3,FALSE())))</f>
        <v/>
      </c>
      <c r="P206" s="28" t="e">
        <f aca="false">+N206+O206</f>
        <v>#VALUE!</v>
      </c>
      <c r="Q206" s="28" t="str">
        <f aca="false">IF(ISERROR(VLOOKUP($C206,'Saisie rapide'!$J$4:$L$400,3,FALSE())),"",(VLOOKUP($C206,'Saisie rapide'!$J$4:$L$400,3,FALSE())))</f>
        <v/>
      </c>
      <c r="R206" s="28" t="e">
        <f aca="false">+P206+Q206</f>
        <v>#VALUE!</v>
      </c>
    </row>
    <row r="207" customFormat="false" ht="12.75" hidden="false" customHeight="false" outlineLevel="0" collapsed="false">
      <c r="A207" s="24" t="n">
        <v>204</v>
      </c>
      <c r="B207" s="45"/>
      <c r="C207" s="46"/>
      <c r="D207" s="45"/>
      <c r="E207" s="45"/>
      <c r="F207" s="45"/>
      <c r="G207" s="47"/>
      <c r="H207" s="45"/>
      <c r="I207" s="27" t="str">
        <f aca="false">IF(ISERROR(VLOOKUP($C207,'Saisie rapide'!$B$4:$C$500,2,FALSE())),"",(VLOOKUP($C207,'Saisie rapide'!$B$4:$C$500,2,FALSE())))</f>
        <v/>
      </c>
      <c r="J207" s="27" t="str">
        <f aca="false">IF(ISERROR(VLOOKUP($C207,'Saisie rapide'!$F$4:$H$400,2,FALSE())),"",(VLOOKUP(C207,'Saisie rapide'!$F$4:$H$400,2,FALSE())))</f>
        <v/>
      </c>
      <c r="K207" s="28" t="n">
        <f aca="false">SUM(I207,J207)</f>
        <v>0</v>
      </c>
      <c r="L207" s="27" t="str">
        <f aca="false">IF(ISERROR(VLOOKUP(C207,'Saisie rapide'!$J$4:$L$400,2,FALSE())),"",(VLOOKUP(C207,'Saisie rapide'!$J$4:$L$400,2,FALSE())))</f>
        <v/>
      </c>
      <c r="M207" s="28" t="e">
        <f aca="false">K207+L207</f>
        <v>#VALUE!</v>
      </c>
      <c r="N207" s="28" t="str">
        <f aca="false">IF(ISERROR(VLOOKUP($C207,'Saisie rapide'!$B$4:$D$500,3,FALSE())),"",(VLOOKUP($C207,'Saisie rapide'!$B$4:$D$500,3,FALSE())))</f>
        <v/>
      </c>
      <c r="O207" s="28" t="str">
        <f aca="false">IF(ISERROR(VLOOKUP($C207,'Saisie rapide'!$F$4:$H$400,3,FALSE())),"",(VLOOKUP($C207,'Saisie rapide'!$F$4:$H$400,3,FALSE())))</f>
        <v/>
      </c>
      <c r="P207" s="28" t="e">
        <f aca="false">+N207+O207</f>
        <v>#VALUE!</v>
      </c>
      <c r="Q207" s="28" t="str">
        <f aca="false">IF(ISERROR(VLOOKUP($C207,'Saisie rapide'!$J$4:$L$400,3,FALSE())),"",(VLOOKUP($C207,'Saisie rapide'!$J$4:$L$400,3,FALSE())))</f>
        <v/>
      </c>
      <c r="R207" s="28" t="e">
        <f aca="false">+P207+Q207</f>
        <v>#VALUE!</v>
      </c>
    </row>
    <row r="208" s="28" customFormat="true" ht="12.75" hidden="false" customHeight="false" outlineLevel="0" collapsed="false">
      <c r="A208" s="24" t="n">
        <v>205</v>
      </c>
      <c r="B208" s="45"/>
      <c r="C208" s="46"/>
      <c r="D208" s="45"/>
      <c r="E208" s="45"/>
      <c r="F208" s="45"/>
      <c r="G208" s="47"/>
      <c r="H208" s="45"/>
      <c r="I208" s="27" t="str">
        <f aca="false">IF(ISERROR(VLOOKUP($C208,'Saisie rapide'!$B$4:$C$500,2,FALSE())),"",(VLOOKUP($C208,'Saisie rapide'!$B$4:$C$500,2,FALSE())))</f>
        <v/>
      </c>
      <c r="J208" s="27" t="str">
        <f aca="false">IF(ISERROR(VLOOKUP($C208,'Saisie rapide'!$F$4:$H$400,2,FALSE())),"",(VLOOKUP(C208,'Saisie rapide'!$F$4:$H$400,2,FALSE())))</f>
        <v/>
      </c>
      <c r="K208" s="28" t="n">
        <f aca="false">SUM(I208,J208)</f>
        <v>0</v>
      </c>
      <c r="L208" s="27" t="str">
        <f aca="false">IF(ISERROR(VLOOKUP(C208,'Saisie rapide'!$J$4:$L$400,2,FALSE())),"",(VLOOKUP(C208,'Saisie rapide'!$J$4:$L$400,2,FALSE())))</f>
        <v/>
      </c>
      <c r="M208" s="28" t="e">
        <f aca="false">K208+L208</f>
        <v>#VALUE!</v>
      </c>
      <c r="N208" s="28" t="str">
        <f aca="false">IF(ISERROR(VLOOKUP($C208,'Saisie rapide'!$B$4:$D$500,3,FALSE())),"",(VLOOKUP($C208,'Saisie rapide'!$B$4:$D$500,3,FALSE())))</f>
        <v/>
      </c>
      <c r="O208" s="28" t="str">
        <f aca="false">IF(ISERROR(VLOOKUP($C208,'Saisie rapide'!$F$4:$H$400,3,FALSE())),"",(VLOOKUP($C208,'Saisie rapide'!$F$4:$H$400,3,FALSE())))</f>
        <v/>
      </c>
      <c r="P208" s="28" t="e">
        <f aca="false">+N208+O208</f>
        <v>#VALUE!</v>
      </c>
      <c r="Q208" s="28" t="str">
        <f aca="false">IF(ISERROR(VLOOKUP($C208,'Saisie rapide'!$J$4:$L$400,3,FALSE())),"",(VLOOKUP($C208,'Saisie rapide'!$J$4:$L$400,3,FALSE())))</f>
        <v/>
      </c>
      <c r="R208" s="28" t="e">
        <f aca="false">+P208+Q208</f>
        <v>#VALUE!</v>
      </c>
    </row>
    <row r="209" s="28" customFormat="true" ht="12.75" hidden="false" customHeight="false" outlineLevel="0" collapsed="false">
      <c r="A209" s="24" t="n">
        <v>206</v>
      </c>
      <c r="B209" s="45"/>
      <c r="C209" s="46"/>
      <c r="D209" s="45"/>
      <c r="E209" s="45"/>
      <c r="F209" s="45"/>
      <c r="G209" s="47"/>
      <c r="H209" s="45"/>
      <c r="I209" s="27" t="str">
        <f aca="false">IF(ISERROR(VLOOKUP($C209,'Saisie rapide'!$B$4:$C$500,2,FALSE())),"",(VLOOKUP($C209,'Saisie rapide'!$B$4:$C$500,2,FALSE())))</f>
        <v/>
      </c>
      <c r="J209" s="27" t="str">
        <f aca="false">IF(ISERROR(VLOOKUP($C209,'Saisie rapide'!$F$4:$H$400,2,FALSE())),"",(VLOOKUP(C209,'Saisie rapide'!$F$4:$H$400,2,FALSE())))</f>
        <v/>
      </c>
      <c r="K209" s="28" t="n">
        <f aca="false">SUM(I209,J209)</f>
        <v>0</v>
      </c>
      <c r="L209" s="27" t="str">
        <f aca="false">IF(ISERROR(VLOOKUP(C209,'Saisie rapide'!$J$4:$L$400,2,FALSE())),"",(VLOOKUP(C209,'Saisie rapide'!$J$4:$L$400,2,FALSE())))</f>
        <v/>
      </c>
      <c r="M209" s="28" t="e">
        <f aca="false">K209+L209</f>
        <v>#VALUE!</v>
      </c>
      <c r="N209" s="28" t="str">
        <f aca="false">IF(ISERROR(VLOOKUP($C209,'Saisie rapide'!$B$4:$D$500,3,FALSE())),"",(VLOOKUP($C209,'Saisie rapide'!$B$4:$D$500,3,FALSE())))</f>
        <v/>
      </c>
      <c r="O209" s="28" t="str">
        <f aca="false">IF(ISERROR(VLOOKUP($C209,'Saisie rapide'!$F$4:$H$400,3,FALSE())),"",(VLOOKUP($C209,'Saisie rapide'!$F$4:$H$400,3,FALSE())))</f>
        <v/>
      </c>
      <c r="P209" s="28" t="e">
        <f aca="false">+N209+O209</f>
        <v>#VALUE!</v>
      </c>
      <c r="Q209" s="28" t="str">
        <f aca="false">IF(ISERROR(VLOOKUP($C209,'Saisie rapide'!$J$4:$L$400,3,FALSE())),"",(VLOOKUP($C209,'Saisie rapide'!$J$4:$L$400,3,FALSE())))</f>
        <v/>
      </c>
      <c r="R209" s="28" t="e">
        <f aca="false">+P209+Q209</f>
        <v>#VALUE!</v>
      </c>
    </row>
    <row r="210" s="28" customFormat="true" ht="12.75" hidden="false" customHeight="false" outlineLevel="0" collapsed="false">
      <c r="A210" s="24" t="n">
        <v>207</v>
      </c>
      <c r="B210" s="45"/>
      <c r="C210" s="46"/>
      <c r="D210" s="45"/>
      <c r="E210" s="45"/>
      <c r="F210" s="45"/>
      <c r="G210" s="47"/>
      <c r="H210" s="45"/>
      <c r="I210" s="27" t="str">
        <f aca="false">IF(ISERROR(VLOOKUP($C210,'Saisie rapide'!$B$4:$C$500,2,FALSE())),"",(VLOOKUP($C210,'Saisie rapide'!$B$4:$C$500,2,FALSE())))</f>
        <v/>
      </c>
      <c r="J210" s="27" t="str">
        <f aca="false">IF(ISERROR(VLOOKUP($C210,'Saisie rapide'!$F$4:$H$400,2,FALSE())),"",(VLOOKUP(C210,'Saisie rapide'!$F$4:$H$400,2,FALSE())))</f>
        <v/>
      </c>
      <c r="K210" s="28" t="n">
        <f aca="false">SUM(I210,J210)</f>
        <v>0</v>
      </c>
      <c r="L210" s="27" t="str">
        <f aca="false">IF(ISERROR(VLOOKUP(C210,'Saisie rapide'!$J$4:$L$400,2,FALSE())),"",(VLOOKUP(C210,'Saisie rapide'!$J$4:$L$400,2,FALSE())))</f>
        <v/>
      </c>
      <c r="M210" s="28" t="e">
        <f aca="false">K210+L210</f>
        <v>#VALUE!</v>
      </c>
      <c r="N210" s="28" t="str">
        <f aca="false">IF(ISERROR(VLOOKUP($C210,'Saisie rapide'!$B$4:$D$500,3,FALSE())),"",(VLOOKUP($C210,'Saisie rapide'!$B$4:$D$500,3,FALSE())))</f>
        <v/>
      </c>
      <c r="O210" s="28" t="str">
        <f aca="false">IF(ISERROR(VLOOKUP($C210,'Saisie rapide'!$F$4:$H$400,3,FALSE())),"",(VLOOKUP($C210,'Saisie rapide'!$F$4:$H$400,3,FALSE())))</f>
        <v/>
      </c>
      <c r="P210" s="28" t="e">
        <f aca="false">+N210+O210</f>
        <v>#VALUE!</v>
      </c>
      <c r="Q210" s="28" t="str">
        <f aca="false">IF(ISERROR(VLOOKUP($C210,'Saisie rapide'!$J$4:$L$400,3,FALSE())),"",(VLOOKUP($C210,'Saisie rapide'!$J$4:$L$400,3,FALSE())))</f>
        <v/>
      </c>
      <c r="R210" s="28" t="e">
        <f aca="false">+P210+Q210</f>
        <v>#VALUE!</v>
      </c>
    </row>
    <row r="211" s="28" customFormat="true" ht="12.75" hidden="false" customHeight="false" outlineLevel="0" collapsed="false">
      <c r="A211" s="24" t="n">
        <v>208</v>
      </c>
      <c r="B211" s="45"/>
      <c r="C211" s="46"/>
      <c r="D211" s="45"/>
      <c r="E211" s="45"/>
      <c r="F211" s="45"/>
      <c r="G211" s="47"/>
      <c r="H211" s="45"/>
      <c r="I211" s="27" t="str">
        <f aca="false">IF(ISERROR(VLOOKUP($C211,'Saisie rapide'!$B$4:$C$500,2,FALSE())),"",(VLOOKUP($C211,'Saisie rapide'!$B$4:$C$500,2,FALSE())))</f>
        <v/>
      </c>
      <c r="J211" s="27" t="str">
        <f aca="false">IF(ISERROR(VLOOKUP($C211,'Saisie rapide'!$F$4:$H$400,2,FALSE())),"",(VLOOKUP(C211,'Saisie rapide'!$F$4:$H$400,2,FALSE())))</f>
        <v/>
      </c>
      <c r="K211" s="28" t="n">
        <f aca="false">SUM(I211,J211)</f>
        <v>0</v>
      </c>
      <c r="L211" s="27" t="str">
        <f aca="false">IF(ISERROR(VLOOKUP(C211,'Saisie rapide'!$J$4:$L$400,2,FALSE())),"",(VLOOKUP(C211,'Saisie rapide'!$J$4:$L$400,2,FALSE())))</f>
        <v/>
      </c>
      <c r="M211" s="28" t="e">
        <f aca="false">K211+L211</f>
        <v>#VALUE!</v>
      </c>
      <c r="N211" s="28" t="str">
        <f aca="false">IF(ISERROR(VLOOKUP($C211,'Saisie rapide'!$B$4:$D$500,3,FALSE())),"",(VLOOKUP($C211,'Saisie rapide'!$B$4:$D$500,3,FALSE())))</f>
        <v/>
      </c>
      <c r="O211" s="28" t="str">
        <f aca="false">IF(ISERROR(VLOOKUP($C211,'Saisie rapide'!$F$4:$H$400,3,FALSE())),"",(VLOOKUP($C211,'Saisie rapide'!$F$4:$H$400,3,FALSE())))</f>
        <v/>
      </c>
      <c r="P211" s="28" t="e">
        <f aca="false">+N211+O211</f>
        <v>#VALUE!</v>
      </c>
      <c r="Q211" s="28" t="str">
        <f aca="false">IF(ISERROR(VLOOKUP($C211,'Saisie rapide'!$J$4:$L$400,3,FALSE())),"",(VLOOKUP($C211,'Saisie rapide'!$J$4:$L$400,3,FALSE())))</f>
        <v/>
      </c>
      <c r="R211" s="28" t="e">
        <f aca="false">+P211+Q211</f>
        <v>#VALUE!</v>
      </c>
    </row>
  </sheetData>
  <autoFilter ref="A3:O211"/>
  <printOptions headings="false" gridLines="false" gridLinesSet="true" horizontalCentered="false" verticalCentered="false"/>
  <pageMargins left="0.7875" right="0.7875" top="0.275694444444444" bottom="0.315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49" width="17.56"/>
    <col collapsed="false" customWidth="true" hidden="false" outlineLevel="0" max="3" min="3" style="49" width="8.99"/>
    <col collapsed="false" customWidth="true" hidden="false" outlineLevel="0" max="4" min="4" style="49" width="17.99"/>
    <col collapsed="false" customWidth="true" hidden="false" outlineLevel="0" max="5" min="5" style="49" width="18.28"/>
    <col collapsed="false" customWidth="true" hidden="false" outlineLevel="0" max="6" min="6" style="49" width="19.85"/>
    <col collapsed="false" customWidth="true" hidden="false" outlineLevel="0" max="8" min="7" style="49" width="11.42"/>
    <col collapsed="false" customWidth="true" hidden="false" outlineLevel="0" max="9" min="9" style="1" width="8.99"/>
    <col collapsed="false" customWidth="true" hidden="true" outlineLevel="0" max="10" min="10" style="1" width="9.28"/>
    <col collapsed="false" customWidth="false" hidden="true" outlineLevel="0" max="11" min="11" style="0" width="11.05"/>
    <col collapsed="false" customWidth="true" hidden="true" outlineLevel="0" max="12" min="12" style="4" width="7.42"/>
    <col collapsed="false" customWidth="false" hidden="true" outlineLevel="0" max="13" min="13" style="0" width="11.05"/>
    <col collapsed="false" customWidth="false" hidden="true" outlineLevel="0" max="18" min="15" style="0" width="11.05"/>
  </cols>
  <sheetData>
    <row r="1" customFormat="false" ht="78" hidden="false" customHeight="true" outlineLevel="0" collapsed="false"/>
    <row r="2" customFormat="false" ht="25.5" hidden="false" customHeight="false" outlineLevel="0" collapsed="false">
      <c r="A2" s="0" t="s">
        <v>8</v>
      </c>
      <c r="B2" s="49" t="s">
        <v>9</v>
      </c>
      <c r="C2" s="49" t="s">
        <v>10</v>
      </c>
      <c r="D2" s="49" t="s">
        <v>11</v>
      </c>
      <c r="E2" s="49" t="s">
        <v>12</v>
      </c>
      <c r="F2" s="49" t="s">
        <v>13</v>
      </c>
      <c r="G2" s="49" t="s">
        <v>14</v>
      </c>
      <c r="H2" s="49" t="s">
        <v>15</v>
      </c>
      <c r="I2" s="1" t="s">
        <v>249</v>
      </c>
      <c r="J2" s="1" t="s">
        <v>17</v>
      </c>
      <c r="K2" s="0" t="s">
        <v>18</v>
      </c>
      <c r="L2" s="1" t="s">
        <v>19</v>
      </c>
      <c r="M2" s="23" t="s">
        <v>20</v>
      </c>
      <c r="N2" s="23" t="s">
        <v>250</v>
      </c>
      <c r="O2" s="23" t="s">
        <v>22</v>
      </c>
      <c r="P2" s="23" t="s">
        <v>23</v>
      </c>
      <c r="Q2" s="23" t="s">
        <v>24</v>
      </c>
      <c r="R2" s="23" t="s">
        <v>25</v>
      </c>
    </row>
    <row r="3" s="28" customFormat="true" ht="12.75" hidden="false" customHeight="false" outlineLevel="0" collapsed="false">
      <c r="A3" s="24" t="n">
        <v>1</v>
      </c>
      <c r="B3" s="50" t="s">
        <v>51</v>
      </c>
      <c r="C3" s="26" t="n">
        <v>117</v>
      </c>
      <c r="D3" s="50" t="s">
        <v>52</v>
      </c>
      <c r="E3" s="25" t="s">
        <v>53</v>
      </c>
      <c r="F3" s="25" t="s">
        <v>54</v>
      </c>
      <c r="G3" s="25" t="s">
        <v>55</v>
      </c>
      <c r="H3" s="25" t="s">
        <v>56</v>
      </c>
      <c r="I3" s="27" t="n">
        <f aca="false">IF(ISERROR(VLOOKUP($C3,'Saisie rapide'!$B$4:$C$500,2,FALSE())),"",(VLOOKUP($C3,'Saisie rapide'!$B$4:$C$500,2,FALSE())))</f>
        <v>4</v>
      </c>
      <c r="J3" s="27" t="n">
        <f aca="false">IF(ISERROR(VLOOKUP($C3,'Saisie rapide'!$F$4:$H$400,2,FALSE())),"",(VLOOKUP(C3,'Saisie rapide'!$F$4:$H$400,2,FALSE())))</f>
        <v>12</v>
      </c>
      <c r="K3" s="28" t="n">
        <f aca="false">SUM(I3,J3)</f>
        <v>16</v>
      </c>
      <c r="L3" s="27" t="n">
        <f aca="false">IF(ISERROR(VLOOKUP(C3,'Saisie rapide'!$J$4:$L$400,2,FALSE())),"",(VLOOKUP(C3,'Saisie rapide'!$J$4:$L$400,2,FALSE())))</f>
        <v>100</v>
      </c>
      <c r="M3" s="28" t="n">
        <f aca="false">K3+L3</f>
        <v>116</v>
      </c>
      <c r="N3" s="28" t="n">
        <f aca="false">IF(ISERROR(VLOOKUP($C3,'Saisie rapide'!$B$4:$D$500,3,FALSE())),"",(VLOOKUP($C3,'Saisie rapide'!$B$4:$D$500,3,FALSE())))</f>
        <v>5</v>
      </c>
      <c r="O3" s="28" t="n">
        <f aca="false">IF(ISERROR(VLOOKUP($C3,'Saisie rapide'!$F$4:$H$400,3,FALSE())),"",(VLOOKUP($C3,'Saisie rapide'!$F$4:$H$400,3,FALSE())))</f>
        <v>3</v>
      </c>
      <c r="P3" s="28" t="n">
        <f aca="false">+N3+O3</f>
        <v>8</v>
      </c>
      <c r="Q3" s="28" t="n">
        <f aca="false">IF(ISERROR(VLOOKUP($C3,'Saisie rapide'!$J$4:$L$400,3,FALSE())),"",(VLOOKUP($C3,'Saisie rapide'!$J$4:$L$400,3,FALSE())))</f>
        <v>0</v>
      </c>
      <c r="R3" s="28" t="n">
        <f aca="false">+P3+Q3</f>
        <v>8</v>
      </c>
    </row>
    <row r="4" s="28" customFormat="true" ht="12.75" hidden="false" customHeight="false" outlineLevel="0" collapsed="false">
      <c r="A4" s="51"/>
      <c r="B4" s="52"/>
      <c r="C4" s="53"/>
      <c r="D4" s="52"/>
      <c r="E4" s="54"/>
      <c r="F4" s="54"/>
      <c r="G4" s="54"/>
      <c r="H4" s="54"/>
      <c r="I4" s="55"/>
      <c r="J4" s="55"/>
      <c r="L4" s="55"/>
    </row>
    <row r="5" customFormat="false" ht="25.5" hidden="false" customHeight="false" outlineLevel="0" collapsed="false">
      <c r="A5" s="0" t="s">
        <v>8</v>
      </c>
      <c r="B5" s="49" t="s">
        <v>9</v>
      </c>
      <c r="C5" s="49" t="s">
        <v>10</v>
      </c>
      <c r="D5" s="49" t="s">
        <v>11</v>
      </c>
      <c r="E5" s="49" t="s">
        <v>12</v>
      </c>
      <c r="F5" s="49" t="s">
        <v>13</v>
      </c>
      <c r="G5" s="49" t="s">
        <v>14</v>
      </c>
      <c r="H5" s="49" t="s">
        <v>15</v>
      </c>
      <c r="I5" s="1" t="s">
        <v>249</v>
      </c>
      <c r="J5" s="1" t="s">
        <v>17</v>
      </c>
      <c r="K5" s="0" t="s">
        <v>18</v>
      </c>
      <c r="L5" s="1" t="s">
        <v>19</v>
      </c>
      <c r="M5" s="23" t="s">
        <v>20</v>
      </c>
      <c r="N5" s="23" t="s">
        <v>250</v>
      </c>
      <c r="O5" s="23" t="s">
        <v>22</v>
      </c>
      <c r="P5" s="23" t="s">
        <v>23</v>
      </c>
      <c r="Q5" s="23" t="s">
        <v>24</v>
      </c>
      <c r="R5" s="23" t="s">
        <v>25</v>
      </c>
    </row>
    <row r="6" s="28" customFormat="true" ht="12.75" hidden="false" customHeight="false" outlineLevel="0" collapsed="false">
      <c r="A6" s="24" t="n">
        <v>1</v>
      </c>
      <c r="B6" s="50" t="s">
        <v>26</v>
      </c>
      <c r="C6" s="26" t="n">
        <v>178</v>
      </c>
      <c r="D6" s="50" t="s">
        <v>240</v>
      </c>
      <c r="E6" s="25" t="s">
        <v>241</v>
      </c>
      <c r="F6" s="25" t="s">
        <v>242</v>
      </c>
      <c r="G6" s="25" t="s">
        <v>243</v>
      </c>
      <c r="H6" s="25" t="s">
        <v>46</v>
      </c>
      <c r="I6" s="27" t="n">
        <f aca="false">IF(ISERROR(VLOOKUP($C6,'Saisie rapide'!$B$4:$C$500,2,FALSE())),"",(VLOOKUP($C6,'Saisie rapide'!$B$4:$C$500,2,FALSE())))</f>
        <v>15</v>
      </c>
      <c r="J6" s="27" t="n">
        <f aca="false">IF(ISERROR(VLOOKUP($C6,'Saisie rapide'!$F$4:$H$400,2,FALSE())),"",(VLOOKUP(C6,'Saisie rapide'!$F$4:$H$400,2,FALSE())))</f>
        <v>11</v>
      </c>
      <c r="K6" s="28" t="n">
        <f aca="false">SUM(I6,J6)</f>
        <v>26</v>
      </c>
      <c r="L6" s="27" t="n">
        <f aca="false">IF(ISERROR(VLOOKUP(C6,'Saisie rapide'!$J$4:$L$400,2,FALSE())),"",(VLOOKUP(C6,'Saisie rapide'!$J$4:$L$400,2,FALSE())))</f>
        <v>3</v>
      </c>
      <c r="M6" s="28" t="n">
        <f aca="false">K6+L6</f>
        <v>29</v>
      </c>
      <c r="N6" s="28" t="n">
        <f aca="false">IF(ISERROR(VLOOKUP($C6,'Saisie rapide'!$B$4:$D$500,3,FALSE())),"",(VLOOKUP($C6,'Saisie rapide'!$B$4:$D$500,3,FALSE())))</f>
        <v>7</v>
      </c>
      <c r="O6" s="28" t="n">
        <f aca="false">IF(ISERROR(VLOOKUP($C6,'Saisie rapide'!$F$4:$H$400,3,FALSE())),"",(VLOOKUP($C6,'Saisie rapide'!$F$4:$H$400,3,FALSE())))</f>
        <v>7</v>
      </c>
      <c r="P6" s="28" t="n">
        <f aca="false">+N6+O6</f>
        <v>14</v>
      </c>
      <c r="Q6" s="28" t="n">
        <f aca="false">IF(ISERROR(VLOOKUP($C6,'Saisie rapide'!$J$4:$L$400,3,FALSE())),"",(VLOOKUP($C6,'Saisie rapide'!$J$4:$L$400,3,FALSE())))</f>
        <v>8</v>
      </c>
      <c r="R6" s="28" t="n">
        <f aca="false">+P6+Q6</f>
        <v>22</v>
      </c>
    </row>
    <row r="7" s="28" customFormat="true" ht="12.75" hidden="false" customHeight="false" outlineLevel="0" collapsed="false">
      <c r="A7" s="24" t="n">
        <v>2</v>
      </c>
      <c r="B7" s="30" t="s">
        <v>26</v>
      </c>
      <c r="C7" s="26" t="n">
        <v>165</v>
      </c>
      <c r="D7" s="30" t="s">
        <v>204</v>
      </c>
      <c r="E7" s="30" t="s">
        <v>179</v>
      </c>
      <c r="F7" s="30" t="s">
        <v>205</v>
      </c>
      <c r="G7" s="30" t="s">
        <v>206</v>
      </c>
      <c r="H7" s="30" t="s">
        <v>42</v>
      </c>
      <c r="I7" s="27" t="n">
        <f aca="false">IF(ISERROR(VLOOKUP($C7,'Saisie rapide'!$B$4:$C$500,2,FALSE())),"",(VLOOKUP($C7,'Saisie rapide'!$B$4:$C$500,2,FALSE())))</f>
        <v>19</v>
      </c>
      <c r="J7" s="27" t="n">
        <f aca="false">IF(ISERROR(VLOOKUP($C7,'Saisie rapide'!$F$4:$H$400,2,FALSE())),"",(VLOOKUP(C7,'Saisie rapide'!$F$4:$H$400,2,FALSE())))</f>
        <v>21</v>
      </c>
      <c r="K7" s="28" t="n">
        <f aca="false">SUM(I7,J7)</f>
        <v>40</v>
      </c>
      <c r="L7" s="27" t="n">
        <f aca="false">IF(ISERROR(VLOOKUP(C7,'Saisie rapide'!$J$4:$L$400,2,FALSE())),"",(VLOOKUP(C7,'Saisie rapide'!$J$4:$L$400,2,FALSE())))</f>
        <v>22</v>
      </c>
      <c r="M7" s="28" t="n">
        <f aca="false">K7+L7</f>
        <v>62</v>
      </c>
      <c r="N7" s="28" t="n">
        <f aca="false">IF(ISERROR(VLOOKUP($C7,'Saisie rapide'!$B$4:$D$500,3,FALSE())),"",(VLOOKUP($C7,'Saisie rapide'!$B$4:$D$500,3,FALSE())))</f>
        <v>4</v>
      </c>
      <c r="O7" s="28" t="n">
        <f aca="false">IF(ISERROR(VLOOKUP($C7,'Saisie rapide'!$F$4:$H$400,3,FALSE())),"",(VLOOKUP($C7,'Saisie rapide'!$F$4:$H$400,3,FALSE())))</f>
        <v>5</v>
      </c>
      <c r="P7" s="28" t="n">
        <f aca="false">+N7+O7</f>
        <v>9</v>
      </c>
      <c r="Q7" s="28" t="n">
        <f aca="false">IF(ISERROR(VLOOKUP($C7,'Saisie rapide'!$J$4:$L$400,3,FALSE())),"",(VLOOKUP($C7,'Saisie rapide'!$J$4:$L$400,3,FALSE())))</f>
        <v>3</v>
      </c>
      <c r="R7" s="28" t="n">
        <f aca="false">+P7+Q7</f>
        <v>12</v>
      </c>
    </row>
    <row r="8" s="28" customFormat="true" ht="12.75" hidden="false" customHeight="false" outlineLevel="0" collapsed="false">
      <c r="A8" s="24" t="n">
        <v>3</v>
      </c>
      <c r="B8" s="50" t="s">
        <v>26</v>
      </c>
      <c r="C8" s="26" t="n">
        <v>133</v>
      </c>
      <c r="D8" s="50" t="s">
        <v>103</v>
      </c>
      <c r="E8" s="25" t="s">
        <v>104</v>
      </c>
      <c r="F8" s="25" t="s">
        <v>105</v>
      </c>
      <c r="G8" s="25" t="s">
        <v>106</v>
      </c>
      <c r="H8" s="25" t="s">
        <v>46</v>
      </c>
      <c r="I8" s="27" t="n">
        <f aca="false">IF(ISERROR(VLOOKUP($C8,'Saisie rapide'!$B$4:$C$500,2,FALSE())),"",(VLOOKUP($C8,'Saisie rapide'!$B$4:$C$500,2,FALSE())))</f>
        <v>28</v>
      </c>
      <c r="J8" s="27" t="n">
        <f aca="false">IF(ISERROR(VLOOKUP($C8,'Saisie rapide'!$F$4:$H$400,2,FALSE())),"",(VLOOKUP(C8,'Saisie rapide'!$F$4:$H$400,2,FALSE())))</f>
        <v>21</v>
      </c>
      <c r="K8" s="28" t="n">
        <f aca="false">SUM(I8,J8)</f>
        <v>49</v>
      </c>
      <c r="L8" s="27" t="n">
        <f aca="false">IF(ISERROR(VLOOKUP(C8,'Saisie rapide'!$J$4:$L$400,2,FALSE())),"",(VLOOKUP(C8,'Saisie rapide'!$J$4:$L$400,2,FALSE())))</f>
        <v>21</v>
      </c>
      <c r="M8" s="28" t="n">
        <f aca="false">K8+L8</f>
        <v>70</v>
      </c>
      <c r="N8" s="28" t="n">
        <f aca="false">IF(ISERROR(VLOOKUP($C8,'Saisie rapide'!$B$4:$D$500,3,FALSE())),"",(VLOOKUP($C8,'Saisie rapide'!$B$4:$D$500,3,FALSE())))</f>
        <v>2</v>
      </c>
    </row>
    <row r="9" customFormat="false" ht="12.75" hidden="false" customHeight="false" outlineLevel="0" collapsed="false">
      <c r="A9" s="24" t="n">
        <v>4</v>
      </c>
      <c r="B9" s="30" t="s">
        <v>26</v>
      </c>
      <c r="C9" s="26" t="n">
        <v>143</v>
      </c>
      <c r="D9" s="32" t="s">
        <v>135</v>
      </c>
      <c r="E9" s="32" t="s">
        <v>136</v>
      </c>
      <c r="F9" s="32" t="s">
        <v>137</v>
      </c>
      <c r="G9" s="32" t="s">
        <v>138</v>
      </c>
      <c r="H9" s="32" t="s">
        <v>46</v>
      </c>
      <c r="I9" s="27" t="n">
        <f aca="false">IF(ISERROR(VLOOKUP($C9,'Saisie rapide'!$B$4:$C$500,2,FALSE())),"",(VLOOKUP($C9,'Saisie rapide'!$B$4:$C$500,2,FALSE())))</f>
        <v>34</v>
      </c>
      <c r="J9" s="27" t="n">
        <f aca="false">IF(ISERROR(VLOOKUP($C9,'Saisie rapide'!$F$4:$H$400,2,FALSE())),"",(VLOOKUP(C9,'Saisie rapide'!$F$4:$H$400,2,FALSE())))</f>
        <v>29</v>
      </c>
      <c r="K9" s="28" t="n">
        <f aca="false">SUM(I9,J9)</f>
        <v>63</v>
      </c>
      <c r="L9" s="27" t="n">
        <f aca="false">IF(ISERROR(VLOOKUP(C9,'Saisie rapide'!$J$4:$L$400,2,FALSE())),"",(VLOOKUP(C9,'Saisie rapide'!$J$4:$L$400,2,FALSE())))</f>
        <v>22</v>
      </c>
      <c r="M9" s="28" t="n">
        <f aca="false">K9+L9</f>
        <v>85</v>
      </c>
      <c r="N9" s="28" t="n">
        <f aca="false">IF(ISERROR(VLOOKUP($C9,'Saisie rapide'!$B$4:$D$500,3,FALSE())),"",(VLOOKUP($C9,'Saisie rapide'!$B$4:$D$500,3,FALSE())))</f>
        <v>0</v>
      </c>
      <c r="O9" s="28" t="n">
        <f aca="false">IF(ISERROR(VLOOKUP($C9,'Saisie rapide'!$F$4:$H$400,3,FALSE())),"",(VLOOKUP($C9,'Saisie rapide'!$F$4:$H$400,3,FALSE())))</f>
        <v>1</v>
      </c>
      <c r="P9" s="28" t="n">
        <f aca="false">+N9+O9</f>
        <v>1</v>
      </c>
      <c r="Q9" s="28" t="n">
        <f aca="false">IF(ISERROR(VLOOKUP($C9,'Saisie rapide'!$J$4:$L$400,3,FALSE())),"",(VLOOKUP($C9,'Saisie rapide'!$J$4:$L$400,3,FALSE())))</f>
        <v>2</v>
      </c>
      <c r="R9" s="28" t="n">
        <f aca="false">+P9+Q9</f>
        <v>3</v>
      </c>
    </row>
    <row r="10" customFormat="false" ht="12.75" hidden="false" customHeight="false" outlineLevel="0" collapsed="false">
      <c r="A10" s="24" t="n">
        <v>5</v>
      </c>
      <c r="B10" s="50" t="s">
        <v>26</v>
      </c>
      <c r="C10" s="26" t="n">
        <v>166</v>
      </c>
      <c r="D10" s="50" t="s">
        <v>207</v>
      </c>
      <c r="E10" s="25" t="s">
        <v>173</v>
      </c>
      <c r="F10" s="25" t="s">
        <v>197</v>
      </c>
      <c r="G10" s="25" t="s">
        <v>208</v>
      </c>
      <c r="H10" s="25" t="s">
        <v>46</v>
      </c>
      <c r="I10" s="27" t="n">
        <f aca="false">IF(ISERROR(VLOOKUP($C10,'Saisie rapide'!$B$4:$C$500,2,FALSE())),"",(VLOOKUP($C10,'Saisie rapide'!$B$4:$C$500,2,FALSE())))</f>
        <v>36</v>
      </c>
      <c r="J10" s="27" t="n">
        <f aca="false">IF(ISERROR(VLOOKUP($C10,'Saisie rapide'!$F$4:$H$400,2,FALSE())),"",(VLOOKUP(C10,'Saisie rapide'!$F$4:$H$400,2,FALSE())))</f>
        <v>35</v>
      </c>
      <c r="K10" s="28" t="n">
        <f aca="false">SUM(I10,J10)</f>
        <v>71</v>
      </c>
      <c r="L10" s="27" t="n">
        <f aca="false">IF(ISERROR(VLOOKUP(C10,'Saisie rapide'!$J$4:$L$400,2,FALSE())),"",(VLOOKUP(C10,'Saisie rapide'!$J$4:$L$400,2,FALSE())))</f>
        <v>35</v>
      </c>
      <c r="M10" s="28" t="n">
        <f aca="false">K10+L10</f>
        <v>106</v>
      </c>
      <c r="N10" s="28" t="n">
        <f aca="false">IF(ISERROR(VLOOKUP($C10,'Saisie rapide'!$B$4:$D$500,3,FALSE())),"",(VLOOKUP($C10,'Saisie rapide'!$B$4:$D$500,3,FALSE())))</f>
        <v>0</v>
      </c>
      <c r="O10" s="28" t="n">
        <f aca="false">IF(ISERROR(VLOOKUP($C10,'Saisie rapide'!$F$4:$H$400,3,FALSE())),"",(VLOOKUP($C10,'Saisie rapide'!$F$4:$H$400,3,FALSE())))</f>
        <v>0</v>
      </c>
      <c r="P10" s="28" t="n">
        <f aca="false">+N10+O10</f>
        <v>0</v>
      </c>
      <c r="Q10" s="28" t="n">
        <f aca="false">IF(ISERROR(VLOOKUP($C10,'Saisie rapide'!$J$4:$L$400,3,FALSE())),"",(VLOOKUP($C10,'Saisie rapide'!$J$4:$L$400,3,FALSE())))</f>
        <v>2</v>
      </c>
      <c r="R10" s="28" t="n">
        <f aca="false">+P10+Q10</f>
        <v>2</v>
      </c>
    </row>
    <row r="11" customFormat="false" ht="12.75" hidden="false" customHeight="false" outlineLevel="0" collapsed="false">
      <c r="A11" s="24" t="n">
        <v>6</v>
      </c>
      <c r="B11" s="50" t="s">
        <v>26</v>
      </c>
      <c r="C11" s="26" t="n">
        <v>112</v>
      </c>
      <c r="D11" s="50" t="s">
        <v>27</v>
      </c>
      <c r="E11" s="25" t="s">
        <v>28</v>
      </c>
      <c r="F11" s="25" t="s">
        <v>29</v>
      </c>
      <c r="G11" s="25" t="s">
        <v>30</v>
      </c>
      <c r="H11" s="25" t="s">
        <v>31</v>
      </c>
      <c r="I11" s="27" t="n">
        <f aca="false">IF(ISERROR(VLOOKUP($C11,'Saisie rapide'!$B$4:$C$500,2,FALSE())),"",(VLOOKUP($C11,'Saisie rapide'!$B$4:$C$500,2,FALSE())))</f>
        <v>38</v>
      </c>
      <c r="J11" s="27" t="n">
        <f aca="false">IF(ISERROR(VLOOKUP($C11,'Saisie rapide'!$F$4:$H$400,2,FALSE())),"",(VLOOKUP(C11,'Saisie rapide'!$F$4:$H$400,2,FALSE())))</f>
        <v>31</v>
      </c>
      <c r="K11" s="28" t="n">
        <f aca="false">SUM(I11,J11)</f>
        <v>69</v>
      </c>
      <c r="L11" s="27" t="n">
        <f aca="false">IF(ISERROR(VLOOKUP(C11,'Saisie rapide'!$J$4:$L$400,2,FALSE())),"",(VLOOKUP(C11,'Saisie rapide'!$J$4:$L$400,2,FALSE())))</f>
        <v>31</v>
      </c>
      <c r="M11" s="28" t="n">
        <f aca="false">K11+L11</f>
        <v>100</v>
      </c>
      <c r="N11" s="28" t="n">
        <f aca="false">IF(ISERROR(VLOOKUP($C11,'Saisie rapide'!$B$4:$D$500,3,FALSE())),"",(VLOOKUP($C11,'Saisie rapide'!$B$4:$D$500,3,FALSE())))</f>
        <v>1</v>
      </c>
      <c r="O11" s="28" t="n">
        <f aca="false">IF(ISERROR(VLOOKUP($C11,'Saisie rapide'!$F$4:$H$400,3,FALSE())),"",(VLOOKUP($C11,'Saisie rapide'!$F$4:$H$400,3,FALSE())))</f>
        <v>3</v>
      </c>
      <c r="P11" s="28" t="n">
        <f aca="false">+N11+O11</f>
        <v>4</v>
      </c>
      <c r="Q11" s="28" t="n">
        <f aca="false">IF(ISERROR(VLOOKUP($C11,'Saisie rapide'!$J$4:$L$400,3,FALSE())),"",(VLOOKUP($C11,'Saisie rapide'!$J$4:$L$400,3,FALSE())))</f>
        <v>2</v>
      </c>
      <c r="R11" s="28" t="n">
        <f aca="false">+P11+Q11</f>
        <v>6</v>
      </c>
    </row>
    <row r="12" customFormat="false" ht="12.75" hidden="false" customHeight="false" outlineLevel="0" collapsed="false">
      <c r="A12" s="24" t="n">
        <v>7</v>
      </c>
      <c r="B12" s="50" t="s">
        <v>26</v>
      </c>
      <c r="C12" s="26" t="n">
        <v>136</v>
      </c>
      <c r="D12" s="50" t="s">
        <v>112</v>
      </c>
      <c r="E12" s="25" t="s">
        <v>113</v>
      </c>
      <c r="F12" s="25" t="s">
        <v>114</v>
      </c>
      <c r="G12" s="25" t="s">
        <v>115</v>
      </c>
      <c r="H12" s="25" t="s">
        <v>116</v>
      </c>
      <c r="I12" s="27" t="n">
        <f aca="false">IF(ISERROR(VLOOKUP($C12,'Saisie rapide'!$B$4:$C$500,2,FALSE())),"",(VLOOKUP($C12,'Saisie rapide'!$B$4:$C$500,2,FALSE())))</f>
        <v>40</v>
      </c>
      <c r="J12" s="27" t="n">
        <f aca="false">IF(ISERROR(VLOOKUP($C12,'Saisie rapide'!$F$4:$H$400,2,FALSE())),"",(VLOOKUP(C12,'Saisie rapide'!$F$4:$H$400,2,FALSE())))</f>
        <v>60</v>
      </c>
      <c r="K12" s="28" t="n">
        <f aca="false">SUM(I12,J12)</f>
        <v>100</v>
      </c>
      <c r="L12" s="27" t="n">
        <f aca="false">IF(ISERROR(VLOOKUP(C12,'Saisie rapide'!$J$4:$L$400,2,FALSE())),"",(VLOOKUP(C12,'Saisie rapide'!$J$4:$L$400,2,FALSE())))</f>
        <v>100</v>
      </c>
      <c r="M12" s="28" t="n">
        <f aca="false">K12+L12</f>
        <v>200</v>
      </c>
      <c r="N12" s="28" t="n">
        <f aca="false">IF(ISERROR(VLOOKUP($C12,'Saisie rapide'!$B$4:$D$500,3,FALSE())),"",(VLOOKUP($C12,'Saisie rapide'!$B$4:$D$500,3,FALSE())))</f>
        <v>2</v>
      </c>
      <c r="O12" s="28"/>
      <c r="P12" s="28"/>
      <c r="Q12" s="28"/>
      <c r="R12" s="28"/>
    </row>
    <row r="13" s="28" customFormat="true" ht="12.75" hidden="false" customHeight="false" outlineLevel="0" collapsed="false">
      <c r="A13" s="24" t="n">
        <v>8</v>
      </c>
      <c r="B13" s="50" t="s">
        <v>26</v>
      </c>
      <c r="C13" s="26" t="n">
        <v>144</v>
      </c>
      <c r="D13" s="50" t="s">
        <v>139</v>
      </c>
      <c r="E13" s="25" t="s">
        <v>140</v>
      </c>
      <c r="F13" s="25" t="s">
        <v>141</v>
      </c>
      <c r="G13" s="25" t="s">
        <v>142</v>
      </c>
      <c r="H13" s="25" t="s">
        <v>46</v>
      </c>
      <c r="I13" s="27" t="n">
        <f aca="false">IF(ISERROR(VLOOKUP($C13,'Saisie rapide'!$B$4:$C$500,2,FALSE())),"",(VLOOKUP($C13,'Saisie rapide'!$B$4:$C$500,2,FALSE())))</f>
        <v>59</v>
      </c>
      <c r="J13" s="27" t="n">
        <f aca="false">IF(ISERROR(VLOOKUP($C13,'Saisie rapide'!$F$4:$H$400,2,FALSE())),"",(VLOOKUP(C13,'Saisie rapide'!$F$4:$H$400,2,FALSE())))</f>
        <v>100</v>
      </c>
      <c r="K13" s="28" t="n">
        <f aca="false">SUM(I13,J13)</f>
        <v>159</v>
      </c>
      <c r="L13" s="27" t="n">
        <f aca="false">IF(ISERROR(VLOOKUP(C13,'Saisie rapide'!$J$4:$L$400,2,FALSE())),"",(VLOOKUP(C13,'Saisie rapide'!$J$4:$L$400,2,FALSE())))</f>
        <v>100</v>
      </c>
      <c r="M13" s="28" t="n">
        <f aca="false">K13+L13</f>
        <v>259</v>
      </c>
      <c r="N13" s="28" t="n">
        <f aca="false">IF(ISERROR(VLOOKUP($C13,'Saisie rapide'!$B$4:$D$500,3,FALSE())),"",(VLOOKUP($C13,'Saisie rapide'!$B$4:$D$500,3,FALSE())))</f>
        <v>1</v>
      </c>
      <c r="O13" s="28" t="n">
        <f aca="false">IF(ISERROR(VLOOKUP($C13,'Saisie rapide'!$F$4:$H$400,3,FALSE())),"",(VLOOKUP($C13,'Saisie rapide'!$F$4:$H$400,3,FALSE())))</f>
        <v>0</v>
      </c>
      <c r="P13" s="28" t="n">
        <f aca="false">+N13+O13</f>
        <v>1</v>
      </c>
      <c r="Q13" s="28" t="n">
        <f aca="false">IF(ISERROR(VLOOKUP($C13,'Saisie rapide'!$J$4:$L$400,3,FALSE())),"",(VLOOKUP($C13,'Saisie rapide'!$J$4:$L$400,3,FALSE())))</f>
        <v>0</v>
      </c>
      <c r="R13" s="28" t="n">
        <f aca="false">+P13+Q13</f>
        <v>1</v>
      </c>
    </row>
    <row r="14" s="28" customFormat="true" ht="12.75" hidden="false" customHeight="false" outlineLevel="0" collapsed="false">
      <c r="A14" s="51"/>
      <c r="B14" s="52"/>
      <c r="C14" s="53"/>
      <c r="D14" s="52"/>
      <c r="E14" s="54"/>
      <c r="F14" s="54"/>
      <c r="G14" s="54"/>
      <c r="H14" s="54"/>
      <c r="I14" s="55"/>
      <c r="J14" s="55"/>
      <c r="L14" s="55"/>
    </row>
    <row r="15" customFormat="false" ht="25.5" hidden="false" customHeight="false" outlineLevel="0" collapsed="false">
      <c r="A15" s="0" t="s">
        <v>8</v>
      </c>
      <c r="B15" s="49" t="s">
        <v>9</v>
      </c>
      <c r="C15" s="49" t="s">
        <v>10</v>
      </c>
      <c r="D15" s="49" t="s">
        <v>11</v>
      </c>
      <c r="E15" s="49" t="s">
        <v>12</v>
      </c>
      <c r="F15" s="49" t="s">
        <v>13</v>
      </c>
      <c r="G15" s="49" t="s">
        <v>14</v>
      </c>
      <c r="H15" s="49" t="s">
        <v>15</v>
      </c>
      <c r="I15" s="1" t="s">
        <v>249</v>
      </c>
      <c r="J15" s="1" t="s">
        <v>17</v>
      </c>
      <c r="K15" s="0" t="s">
        <v>18</v>
      </c>
      <c r="L15" s="1" t="s">
        <v>19</v>
      </c>
      <c r="M15" s="23" t="s">
        <v>20</v>
      </c>
      <c r="N15" s="23" t="s">
        <v>250</v>
      </c>
      <c r="O15" s="23" t="s">
        <v>22</v>
      </c>
      <c r="P15" s="23" t="s">
        <v>23</v>
      </c>
      <c r="Q15" s="23" t="s">
        <v>24</v>
      </c>
      <c r="R15" s="23" t="s">
        <v>25</v>
      </c>
    </row>
    <row r="16" s="28" customFormat="true" ht="12.75" hidden="false" customHeight="false" outlineLevel="0" collapsed="false">
      <c r="A16" s="24" t="n">
        <v>1</v>
      </c>
      <c r="B16" s="32" t="s">
        <v>70</v>
      </c>
      <c r="C16" s="26" t="n">
        <v>152</v>
      </c>
      <c r="D16" s="32" t="s">
        <v>163</v>
      </c>
      <c r="E16" s="32" t="s">
        <v>164</v>
      </c>
      <c r="F16" s="32" t="s">
        <v>165</v>
      </c>
      <c r="G16" s="32" t="s">
        <v>166</v>
      </c>
      <c r="H16" s="32" t="s">
        <v>37</v>
      </c>
      <c r="I16" s="27" t="n">
        <f aca="false">IF(ISERROR(VLOOKUP($C16,'Saisie rapide'!$B$4:$C$500,2,FALSE())),"",(VLOOKUP($C16,'Saisie rapide'!$B$4:$C$500,2,FALSE())))</f>
        <v>1</v>
      </c>
      <c r="J16" s="27" t="n">
        <f aca="false">IF(ISERROR(VLOOKUP($C16,'Saisie rapide'!$F$4:$H$400,2,FALSE())),"",(VLOOKUP(C16,'Saisie rapide'!$F$4:$H$400,2,FALSE())))</f>
        <v>1</v>
      </c>
      <c r="K16" s="28" t="n">
        <f aca="false">SUM(I16,J16)</f>
        <v>2</v>
      </c>
      <c r="L16" s="27" t="n">
        <f aca="false">IF(ISERROR(VLOOKUP(C16,'Saisie rapide'!$J$4:$L$400,2,FALSE())),"",(VLOOKUP(C16,'Saisie rapide'!$J$4:$L$400,2,FALSE())))</f>
        <v>3</v>
      </c>
      <c r="M16" s="28" t="n">
        <f aca="false">K16+L16</f>
        <v>5</v>
      </c>
      <c r="N16" s="28" t="n">
        <f aca="false">IF(ISERROR(VLOOKUP($C16,'Saisie rapide'!$B$4:$D$500,3,FALSE())),"",(VLOOKUP($C16,'Saisie rapide'!$B$4:$D$500,3,FALSE())))</f>
        <v>9</v>
      </c>
    </row>
    <row r="17" s="28" customFormat="true" ht="12.75" hidden="false" customHeight="false" outlineLevel="0" collapsed="false">
      <c r="A17" s="24" t="n">
        <v>2</v>
      </c>
      <c r="B17" s="50" t="s">
        <v>70</v>
      </c>
      <c r="C17" s="26" t="n">
        <v>142</v>
      </c>
      <c r="D17" s="50" t="s">
        <v>132</v>
      </c>
      <c r="E17" s="25" t="s">
        <v>133</v>
      </c>
      <c r="F17" s="25" t="s">
        <v>54</v>
      </c>
      <c r="G17" s="25" t="s">
        <v>134</v>
      </c>
      <c r="H17" s="25" t="s">
        <v>31</v>
      </c>
      <c r="I17" s="27" t="n">
        <f aca="false">IF(ISERROR(VLOOKUP($C17,'Saisie rapide'!$B$4:$C$500,2,FALSE())),"",(VLOOKUP($C17,'Saisie rapide'!$B$4:$C$500,2,FALSE())))</f>
        <v>2</v>
      </c>
      <c r="J17" s="27" t="n">
        <f aca="false">IF(ISERROR(VLOOKUP($C17,'Saisie rapide'!$F$4:$H$400,2,FALSE())),"",(VLOOKUP(C17,'Saisie rapide'!$F$4:$H$400,2,FALSE())))</f>
        <v>5</v>
      </c>
      <c r="K17" s="28" t="n">
        <f aca="false">SUM(I17,J17)</f>
        <v>7</v>
      </c>
      <c r="L17" s="27" t="n">
        <f aca="false">IF(ISERROR(VLOOKUP(C17,'Saisie rapide'!$J$4:$L$400,2,FALSE())),"",(VLOOKUP(C17,'Saisie rapide'!$J$4:$L$400,2,FALSE())))</f>
        <v>1</v>
      </c>
      <c r="M17" s="28" t="n">
        <f aca="false">K17+L17</f>
        <v>8</v>
      </c>
      <c r="N17" s="28" t="n">
        <f aca="false">IF(ISERROR(VLOOKUP($C17,'Saisie rapide'!$B$4:$D$500,3,FALSE())),"",(VLOOKUP($C17,'Saisie rapide'!$B$4:$D$500,3,FALSE())))</f>
        <v>8</v>
      </c>
      <c r="O17" s="28" t="n">
        <f aca="false">IF(ISERROR(VLOOKUP($C17,'Saisie rapide'!$F$4:$H$400,3,FALSE())),"",(VLOOKUP($C17,'Saisie rapide'!$F$4:$H$400,3,FALSE())))</f>
        <v>7</v>
      </c>
      <c r="P17" s="28" t="n">
        <f aca="false">+N17+O17</f>
        <v>15</v>
      </c>
      <c r="Q17" s="28" t="n">
        <f aca="false">IF(ISERROR(VLOOKUP($C17,'Saisie rapide'!$J$4:$L$400,3,FALSE())),"",(VLOOKUP($C17,'Saisie rapide'!$J$4:$L$400,3,FALSE())))</f>
        <v>9</v>
      </c>
      <c r="R17" s="28" t="n">
        <f aca="false">+P17+Q17</f>
        <v>24</v>
      </c>
    </row>
    <row r="18" s="28" customFormat="true" ht="12.75" hidden="false" customHeight="false" outlineLevel="0" collapsed="false">
      <c r="A18" s="24" t="n">
        <v>3</v>
      </c>
      <c r="B18" s="50" t="s">
        <v>70</v>
      </c>
      <c r="C18" s="26" t="n">
        <v>158</v>
      </c>
      <c r="D18" s="50" t="s">
        <v>182</v>
      </c>
      <c r="E18" s="25" t="s">
        <v>183</v>
      </c>
      <c r="F18" s="25" t="s">
        <v>184</v>
      </c>
      <c r="G18" s="25" t="s">
        <v>185</v>
      </c>
      <c r="H18" s="25" t="s">
        <v>42</v>
      </c>
      <c r="I18" s="27" t="n">
        <f aca="false">IF(ISERROR(VLOOKUP($C18,'Saisie rapide'!$B$4:$C$500,2,FALSE())),"",(VLOOKUP($C18,'Saisie rapide'!$B$4:$C$500,2,FALSE())))</f>
        <v>3</v>
      </c>
      <c r="J18" s="27" t="n">
        <f aca="false">IF(ISERROR(VLOOKUP($C18,'Saisie rapide'!$F$4:$H$400,2,FALSE())),"",(VLOOKUP(C18,'Saisie rapide'!$F$4:$H$400,2,FALSE())))</f>
        <v>2</v>
      </c>
      <c r="K18" s="28" t="n">
        <f aca="false">SUM(I18,J18)</f>
        <v>5</v>
      </c>
      <c r="L18" s="27" t="n">
        <f aca="false">IF(ISERROR(VLOOKUP(C18,'Saisie rapide'!$J$4:$L$400,2,FALSE())),"",(VLOOKUP(C18,'Saisie rapide'!$J$4:$L$400,2,FALSE())))</f>
        <v>8</v>
      </c>
      <c r="M18" s="28" t="n">
        <f aca="false">K18+L18</f>
        <v>13</v>
      </c>
      <c r="N18" s="28" t="n">
        <f aca="false">IF(ISERROR(VLOOKUP($C18,'Saisie rapide'!$B$4:$D$500,3,FALSE())),"",(VLOOKUP($C18,'Saisie rapide'!$B$4:$D$500,3,FALSE())))</f>
        <v>9</v>
      </c>
      <c r="O18" s="28" t="n">
        <f aca="false">IF(ISERROR(VLOOKUP($C18,'Saisie rapide'!$F$4:$H$400,3,FALSE())),"",(VLOOKUP($C18,'Saisie rapide'!$F$4:$H$400,3,FALSE())))</f>
        <v>8</v>
      </c>
      <c r="P18" s="28" t="n">
        <f aca="false">+N18+O18</f>
        <v>17</v>
      </c>
      <c r="Q18" s="28" t="n">
        <f aca="false">IF(ISERROR(VLOOKUP($C18,'Saisie rapide'!$J$4:$L$400,3,FALSE())),"",(VLOOKUP($C18,'Saisie rapide'!$J$4:$L$400,3,FALSE())))</f>
        <v>7</v>
      </c>
      <c r="R18" s="28" t="n">
        <f aca="false">+P18+Q18</f>
        <v>24</v>
      </c>
    </row>
    <row r="19" customFormat="false" ht="12.75" hidden="false" customHeight="false" outlineLevel="0" collapsed="false">
      <c r="A19" s="24" t="n">
        <v>4</v>
      </c>
      <c r="B19" s="50" t="s">
        <v>70</v>
      </c>
      <c r="C19" s="26" t="n">
        <v>153</v>
      </c>
      <c r="D19" s="50" t="s">
        <v>167</v>
      </c>
      <c r="E19" s="25" t="s">
        <v>124</v>
      </c>
      <c r="F19" s="25" t="s">
        <v>54</v>
      </c>
      <c r="G19" s="25" t="s">
        <v>168</v>
      </c>
      <c r="H19" s="25" t="s">
        <v>46</v>
      </c>
      <c r="I19" s="27" t="n">
        <f aca="false">IF(ISERROR(VLOOKUP($C19,'Saisie rapide'!$B$4:$C$500,2,FALSE())),"",(VLOOKUP($C19,'Saisie rapide'!$B$4:$C$500,2,FALSE())))</f>
        <v>3</v>
      </c>
      <c r="J19" s="27" t="n">
        <f aca="false">IF(ISERROR(VLOOKUP($C19,'Saisie rapide'!$F$4:$H$400,2,FALSE())),"",(VLOOKUP(C19,'Saisie rapide'!$F$4:$H$400,2,FALSE())))</f>
        <v>2</v>
      </c>
      <c r="K19" s="28" t="n">
        <f aca="false">SUM(I19,J19)</f>
        <v>5</v>
      </c>
      <c r="L19" s="27" t="n">
        <f aca="false">IF(ISERROR(VLOOKUP(C19,'Saisie rapide'!$J$4:$L$400,2,FALSE())),"",(VLOOKUP(C19,'Saisie rapide'!$J$4:$L$400,2,FALSE())))</f>
        <v>4</v>
      </c>
      <c r="M19" s="28" t="n">
        <f aca="false">K19+L19</f>
        <v>9</v>
      </c>
      <c r="N19" s="28" t="n">
        <f aca="false">IF(ISERROR(VLOOKUP($C19,'Saisie rapide'!$B$4:$D$500,3,FALSE())),"",(VLOOKUP($C19,'Saisie rapide'!$B$4:$D$500,3,FALSE())))</f>
        <v>8</v>
      </c>
      <c r="O19" s="28" t="n">
        <f aca="false">IF(ISERROR(VLOOKUP($C19,'Saisie rapide'!$F$4:$H$400,3,FALSE())),"",(VLOOKUP($C19,'Saisie rapide'!$F$4:$H$400,3,FALSE())))</f>
        <v>9</v>
      </c>
      <c r="P19" s="28" t="n">
        <f aca="false">+N19+O19</f>
        <v>17</v>
      </c>
      <c r="Q19" s="28" t="n">
        <f aca="false">IF(ISERROR(VLOOKUP($C19,'Saisie rapide'!$J$4:$L$400,3,FALSE())),"",(VLOOKUP($C19,'Saisie rapide'!$J$4:$L$400,3,FALSE())))</f>
        <v>8</v>
      </c>
      <c r="R19" s="28" t="n">
        <f aca="false">+P19+Q19</f>
        <v>25</v>
      </c>
    </row>
    <row r="20" customFormat="false" ht="12.75" hidden="false" customHeight="false" outlineLevel="0" collapsed="false">
      <c r="A20" s="24" t="n">
        <v>5</v>
      </c>
      <c r="B20" s="50" t="s">
        <v>70</v>
      </c>
      <c r="C20" s="26" t="n">
        <v>124</v>
      </c>
      <c r="D20" s="50" t="s">
        <v>78</v>
      </c>
      <c r="E20" s="25" t="s">
        <v>79</v>
      </c>
      <c r="F20" s="25" t="s">
        <v>80</v>
      </c>
      <c r="G20" s="25" t="s">
        <v>81</v>
      </c>
      <c r="H20" s="25" t="s">
        <v>46</v>
      </c>
      <c r="I20" s="27" t="n">
        <f aca="false">IF(ISERROR(VLOOKUP($C20,'Saisie rapide'!$B$4:$C$500,2,FALSE())),"",(VLOOKUP($C20,'Saisie rapide'!$B$4:$C$500,2,FALSE())))</f>
        <v>4</v>
      </c>
      <c r="J20" s="27" t="n">
        <f aca="false">IF(ISERROR(VLOOKUP($C20,'Saisie rapide'!$F$4:$H$400,2,FALSE())),"",(VLOOKUP(C20,'Saisie rapide'!$F$4:$H$400,2,FALSE())))</f>
        <v>5</v>
      </c>
      <c r="K20" s="28" t="n">
        <f aca="false">SUM(I20,J20)</f>
        <v>9</v>
      </c>
      <c r="L20" s="27" t="n">
        <f aca="false">IF(ISERROR(VLOOKUP(C20,'Saisie rapide'!$J$4:$L$400,2,FALSE())),"",(VLOOKUP(C20,'Saisie rapide'!$J$4:$L$400,2,FALSE())))</f>
        <v>5</v>
      </c>
      <c r="M20" s="28" t="n">
        <f aca="false">K20+L20</f>
        <v>14</v>
      </c>
      <c r="N20" s="28" t="n">
        <f aca="false">IF(ISERROR(VLOOKUP($C20,'Saisie rapide'!$B$4:$D$500,3,FALSE())),"",(VLOOKUP($C20,'Saisie rapide'!$B$4:$D$500,3,FALSE())))</f>
        <v>8</v>
      </c>
      <c r="O20" s="28" t="n">
        <f aca="false">IF(ISERROR(VLOOKUP($C20,'Saisie rapide'!$F$4:$H$400,3,FALSE())),"",(VLOOKUP($C20,'Saisie rapide'!$F$4:$H$400,3,FALSE())))</f>
        <v>6</v>
      </c>
      <c r="P20" s="28" t="n">
        <f aca="false">+N20+O20</f>
        <v>14</v>
      </c>
      <c r="Q20" s="28" t="n">
        <f aca="false">IF(ISERROR(VLOOKUP($C20,'Saisie rapide'!$J$4:$L$400,3,FALSE())),"",(VLOOKUP($C20,'Saisie rapide'!$J$4:$L$400,3,FALSE())))</f>
        <v>7</v>
      </c>
      <c r="R20" s="28" t="n">
        <f aca="false">+P20+Q20</f>
        <v>21</v>
      </c>
    </row>
    <row r="21" customFormat="false" ht="12.75" hidden="false" customHeight="false" outlineLevel="0" collapsed="false">
      <c r="A21" s="24" t="n">
        <v>6</v>
      </c>
      <c r="B21" s="50" t="s">
        <v>70</v>
      </c>
      <c r="C21" s="26" t="n">
        <v>163</v>
      </c>
      <c r="D21" s="50" t="s">
        <v>199</v>
      </c>
      <c r="E21" s="25" t="s">
        <v>40</v>
      </c>
      <c r="F21" s="25" t="s">
        <v>29</v>
      </c>
      <c r="G21" s="25" t="s">
        <v>200</v>
      </c>
      <c r="H21" s="25" t="s">
        <v>31</v>
      </c>
      <c r="I21" s="27" t="n">
        <f aca="false">IF(ISERROR(VLOOKUP($C21,'Saisie rapide'!$B$4:$C$500,2,FALSE())),"",(VLOOKUP($C21,'Saisie rapide'!$B$4:$C$500,2,FALSE())))</f>
        <v>6</v>
      </c>
      <c r="J21" s="27" t="n">
        <f aca="false">IF(ISERROR(VLOOKUP($C21,'Saisie rapide'!$F$4:$H$400,2,FALSE())),"",(VLOOKUP(C21,'Saisie rapide'!$F$4:$H$400,2,FALSE())))</f>
        <v>6</v>
      </c>
      <c r="K21" s="28" t="n">
        <f aca="false">SUM(I21,J21)</f>
        <v>12</v>
      </c>
      <c r="L21" s="27" t="n">
        <f aca="false">IF(ISERROR(VLOOKUP(C21,'Saisie rapide'!$J$4:$L$400,2,FALSE())),"",(VLOOKUP(C21,'Saisie rapide'!$J$4:$L$400,2,FALSE())))</f>
        <v>3</v>
      </c>
      <c r="M21" s="28" t="n">
        <f aca="false">K21+L21</f>
        <v>15</v>
      </c>
      <c r="N21" s="28" t="n">
        <f aca="false">IF(ISERROR(VLOOKUP($C21,'Saisie rapide'!$B$4:$D$500,3,FALSE())),"",(VLOOKUP($C21,'Saisie rapide'!$B$4:$D$500,3,FALSE())))</f>
        <v>6</v>
      </c>
      <c r="O21" s="28" t="n">
        <f aca="false">IF(ISERROR(VLOOKUP($C21,'Saisie rapide'!$F$4:$H$400,3,FALSE())),"",(VLOOKUP($C21,'Saisie rapide'!$F$4:$H$400,3,FALSE())))</f>
        <v>4</v>
      </c>
      <c r="P21" s="28" t="n">
        <f aca="false">+N21+O21</f>
        <v>10</v>
      </c>
      <c r="Q21" s="28" t="n">
        <f aca="false">IF(ISERROR(VLOOKUP($C21,'Saisie rapide'!$J$4:$L$400,3,FALSE())),"",(VLOOKUP($C21,'Saisie rapide'!$J$4:$L$400,3,FALSE())))</f>
        <v>8</v>
      </c>
      <c r="R21" s="28" t="n">
        <f aca="false">+P21+Q21</f>
        <v>18</v>
      </c>
    </row>
    <row r="22" s="28" customFormat="true" ht="12.75" hidden="false" customHeight="false" outlineLevel="0" collapsed="false">
      <c r="A22" s="24" t="n">
        <v>7</v>
      </c>
      <c r="B22" s="50" t="s">
        <v>70</v>
      </c>
      <c r="C22" s="26" t="n">
        <v>164</v>
      </c>
      <c r="D22" s="50" t="s">
        <v>201</v>
      </c>
      <c r="E22" s="25" t="s">
        <v>202</v>
      </c>
      <c r="F22" s="25" t="s">
        <v>197</v>
      </c>
      <c r="G22" s="25" t="s">
        <v>203</v>
      </c>
      <c r="H22" s="25" t="s">
        <v>46</v>
      </c>
      <c r="I22" s="27" t="n">
        <f aca="false">IF(ISERROR(VLOOKUP($C22,'Saisie rapide'!$B$4:$C$500,2,FALSE())),"",(VLOOKUP($C22,'Saisie rapide'!$B$4:$C$500,2,FALSE())))</f>
        <v>7</v>
      </c>
      <c r="J22" s="27" t="n">
        <f aca="false">IF(ISERROR(VLOOKUP($C22,'Saisie rapide'!$F$4:$H$400,2,FALSE())),"",(VLOOKUP(C22,'Saisie rapide'!$F$4:$H$400,2,FALSE())))</f>
        <v>1</v>
      </c>
      <c r="K22" s="28" t="n">
        <f aca="false">SUM(I22,J22)</f>
        <v>8</v>
      </c>
      <c r="L22" s="27" t="n">
        <f aca="false">IF(ISERROR(VLOOKUP(C22,'Saisie rapide'!$J$4:$L$400,2,FALSE())),"",(VLOOKUP(C22,'Saisie rapide'!$J$4:$L$400,2,FALSE())))</f>
        <v>0</v>
      </c>
      <c r="M22" s="28" t="n">
        <f aca="false">K22+L22</f>
        <v>8</v>
      </c>
      <c r="N22" s="28" t="n">
        <f aca="false">IF(ISERROR(VLOOKUP($C22,'Saisie rapide'!$B$4:$D$500,3,FALSE())),"",(VLOOKUP($C22,'Saisie rapide'!$B$4:$D$500,3,FALSE())))</f>
        <v>7</v>
      </c>
      <c r="O22" s="28" t="n">
        <f aca="false">IF(ISERROR(VLOOKUP($C22,'Saisie rapide'!$F$4:$H$400,3,FALSE())),"",(VLOOKUP($C22,'Saisie rapide'!$F$4:$H$400,3,FALSE())))</f>
        <v>9</v>
      </c>
      <c r="P22" s="28" t="n">
        <f aca="false">+N22+O22</f>
        <v>16</v>
      </c>
      <c r="Q22" s="28" t="n">
        <f aca="false">IF(ISERROR(VLOOKUP($C22,'Saisie rapide'!$J$4:$L$400,3,FALSE())),"",(VLOOKUP($C22,'Saisie rapide'!$J$4:$L$400,3,FALSE())))</f>
        <v>10</v>
      </c>
      <c r="R22" s="28" t="n">
        <f aca="false">+P22+Q22</f>
        <v>26</v>
      </c>
    </row>
    <row r="23" s="28" customFormat="true" ht="12.75" hidden="false" customHeight="false" outlineLevel="0" collapsed="false">
      <c r="A23" s="24" t="n">
        <v>8</v>
      </c>
      <c r="B23" s="50" t="s">
        <v>70</v>
      </c>
      <c r="C23" s="26" t="n">
        <v>140</v>
      </c>
      <c r="D23" s="50" t="s">
        <v>126</v>
      </c>
      <c r="E23" s="25" t="s">
        <v>127</v>
      </c>
      <c r="F23" s="25" t="s">
        <v>80</v>
      </c>
      <c r="G23" s="25" t="s">
        <v>128</v>
      </c>
      <c r="H23" s="25" t="s">
        <v>46</v>
      </c>
      <c r="I23" s="27" t="n">
        <f aca="false">IF(ISERROR(VLOOKUP($C23,'Saisie rapide'!$B$4:$C$500,2,FALSE())),"",(VLOOKUP($C23,'Saisie rapide'!$B$4:$C$500,2,FALSE())))</f>
        <v>8</v>
      </c>
      <c r="J23" s="27" t="n">
        <f aca="false">IF(ISERROR(VLOOKUP($C23,'Saisie rapide'!$F$4:$H$400,2,FALSE())),"",(VLOOKUP(C23,'Saisie rapide'!$F$4:$H$400,2,FALSE())))</f>
        <v>10</v>
      </c>
      <c r="K23" s="28" t="n">
        <f aca="false">SUM(I23,J23)</f>
        <v>18</v>
      </c>
      <c r="L23" s="27" t="n">
        <f aca="false">IF(ISERROR(VLOOKUP(C23,'Saisie rapide'!$J$4:$L$400,2,FALSE())),"",(VLOOKUP(C23,'Saisie rapide'!$J$4:$L$400,2,FALSE())))</f>
        <v>14</v>
      </c>
      <c r="M23" s="28" t="n">
        <f aca="false">K23+L23</f>
        <v>32</v>
      </c>
      <c r="N23" s="28" t="n">
        <f aca="false">IF(ISERROR(VLOOKUP($C23,'Saisie rapide'!$B$4:$D$500,3,FALSE())),"",(VLOOKUP($C23,'Saisie rapide'!$B$4:$D$500,3,FALSE())))</f>
        <v>7</v>
      </c>
      <c r="O23" s="28" t="n">
        <f aca="false">IF(ISERROR(VLOOKUP($C23,'Saisie rapide'!$F$4:$H$400,3,FALSE())),"",(VLOOKUP($C23,'Saisie rapide'!$F$4:$H$400,3,FALSE())))</f>
        <v>5</v>
      </c>
      <c r="P23" s="28" t="n">
        <f aca="false">+N23+O23</f>
        <v>12</v>
      </c>
      <c r="Q23" s="28" t="n">
        <f aca="false">IF(ISERROR(VLOOKUP($C23,'Saisie rapide'!$J$4:$L$400,3,FALSE())),"",(VLOOKUP($C23,'Saisie rapide'!$J$4:$L$400,3,FALSE())))</f>
        <v>5</v>
      </c>
      <c r="R23" s="28" t="n">
        <f aca="false">+P23+Q23</f>
        <v>17</v>
      </c>
    </row>
    <row r="24" s="28" customFormat="true" ht="12.75" hidden="false" customHeight="false" outlineLevel="0" collapsed="false">
      <c r="A24" s="24" t="n">
        <v>9</v>
      </c>
      <c r="B24" s="50" t="s">
        <v>70</v>
      </c>
      <c r="C24" s="26" t="n">
        <v>159</v>
      </c>
      <c r="D24" s="50" t="s">
        <v>186</v>
      </c>
      <c r="E24" s="25" t="s">
        <v>187</v>
      </c>
      <c r="F24" s="25" t="s">
        <v>105</v>
      </c>
      <c r="G24" s="25" t="s">
        <v>188</v>
      </c>
      <c r="H24" s="25" t="s">
        <v>46</v>
      </c>
      <c r="I24" s="27" t="n">
        <f aca="false">IF(ISERROR(VLOOKUP($C24,'Saisie rapide'!$B$4:$C$500,2,FALSE())),"",(VLOOKUP($C24,'Saisie rapide'!$B$4:$C$500,2,FALSE())))</f>
        <v>10</v>
      </c>
      <c r="J24" s="27" t="n">
        <f aca="false">IF(ISERROR(VLOOKUP($C24,'Saisie rapide'!$F$4:$H$400,2,FALSE())),"",(VLOOKUP(C24,'Saisie rapide'!$F$4:$H$400,2,FALSE())))</f>
        <v>14</v>
      </c>
      <c r="K24" s="28" t="n">
        <f aca="false">SUM(I24,J24)</f>
        <v>24</v>
      </c>
      <c r="L24" s="27" t="n">
        <f aca="false">IF(ISERROR(VLOOKUP(C24,'Saisie rapide'!$J$4:$L$400,2,FALSE())),"",(VLOOKUP(C24,'Saisie rapide'!$J$4:$L$400,2,FALSE())))</f>
        <v>11</v>
      </c>
      <c r="M24" s="28" t="n">
        <f aca="false">K24+L24</f>
        <v>35</v>
      </c>
      <c r="N24" s="28" t="n">
        <f aca="false">IF(ISERROR(VLOOKUP($C24,'Saisie rapide'!$B$4:$D$500,3,FALSE())),"",(VLOOKUP($C24,'Saisie rapide'!$B$4:$D$500,3,FALSE())))</f>
        <v>6</v>
      </c>
    </row>
    <row r="25" s="28" customFormat="true" ht="12.75" hidden="false" customHeight="false" outlineLevel="0" collapsed="false">
      <c r="A25" s="24" t="n">
        <v>10</v>
      </c>
      <c r="B25" s="50" t="s">
        <v>70</v>
      </c>
      <c r="C25" s="26" t="n">
        <v>122</v>
      </c>
      <c r="D25" s="50" t="s">
        <v>66</v>
      </c>
      <c r="E25" s="25" t="s">
        <v>28</v>
      </c>
      <c r="F25" s="25" t="s">
        <v>35</v>
      </c>
      <c r="G25" s="25" t="s">
        <v>74</v>
      </c>
      <c r="H25" s="25" t="s">
        <v>46</v>
      </c>
      <c r="I25" s="27" t="n">
        <f aca="false">IF(ISERROR(VLOOKUP($C25,'Saisie rapide'!$B$4:$C$500,2,FALSE())),"",(VLOOKUP($C25,'Saisie rapide'!$B$4:$C$500,2,FALSE())))</f>
        <v>10</v>
      </c>
      <c r="J25" s="27" t="n">
        <f aca="false">IF(ISERROR(VLOOKUP($C25,'Saisie rapide'!$F$4:$H$400,2,FALSE())),"",(VLOOKUP(C25,'Saisie rapide'!$F$4:$H$400,2,FALSE())))</f>
        <v>2</v>
      </c>
      <c r="K25" s="28" t="n">
        <f aca="false">SUM(I25,J25)</f>
        <v>12</v>
      </c>
      <c r="L25" s="27" t="n">
        <f aca="false">IF(ISERROR(VLOOKUP(C25,'Saisie rapide'!$J$4:$L$400,2,FALSE())),"",(VLOOKUP(C25,'Saisie rapide'!$J$4:$L$400,2,FALSE())))</f>
        <v>7</v>
      </c>
      <c r="M25" s="28" t="n">
        <f aca="false">K25+L25</f>
        <v>19</v>
      </c>
      <c r="N25" s="28" t="n">
        <f aca="false">IF(ISERROR(VLOOKUP($C25,'Saisie rapide'!$B$4:$D$500,3,FALSE())),"",(VLOOKUP($C25,'Saisie rapide'!$B$4:$D$500,3,FALSE())))</f>
        <v>4</v>
      </c>
      <c r="O25" s="28" t="n">
        <f aca="false">IF(ISERROR(VLOOKUP($C25,'Saisie rapide'!$F$4:$H$400,3,FALSE())),"",(VLOOKUP($C25,'Saisie rapide'!$F$4:$H$400,3,FALSE())))</f>
        <v>8</v>
      </c>
      <c r="P25" s="28" t="n">
        <f aca="false">+N25+O25</f>
        <v>12</v>
      </c>
      <c r="Q25" s="28" t="n">
        <f aca="false">IF(ISERROR(VLOOKUP($C25,'Saisie rapide'!$J$4:$L$400,3,FALSE())),"",(VLOOKUP($C25,'Saisie rapide'!$J$4:$L$400,3,FALSE())))</f>
        <v>5</v>
      </c>
      <c r="R25" s="28" t="n">
        <f aca="false">+P25+Q25</f>
        <v>17</v>
      </c>
    </row>
    <row r="26" customFormat="false" ht="12.75" hidden="false" customHeight="false" outlineLevel="0" collapsed="false">
      <c r="A26" s="24" t="n">
        <v>11</v>
      </c>
      <c r="B26" s="30" t="s">
        <v>70</v>
      </c>
      <c r="C26" s="26" t="n">
        <v>121</v>
      </c>
      <c r="D26" s="30" t="s">
        <v>71</v>
      </c>
      <c r="E26" s="30" t="s">
        <v>72</v>
      </c>
      <c r="F26" s="30" t="s">
        <v>54</v>
      </c>
      <c r="G26" s="30" t="s">
        <v>73</v>
      </c>
      <c r="H26" s="30" t="s">
        <v>42</v>
      </c>
      <c r="I26" s="27" t="n">
        <f aca="false">IF(ISERROR(VLOOKUP($C26,'Saisie rapide'!$B$4:$C$500,2,FALSE())),"",(VLOOKUP($C26,'Saisie rapide'!$B$4:$C$500,2,FALSE())))</f>
        <v>16</v>
      </c>
      <c r="J26" s="27"/>
      <c r="K26" s="28"/>
      <c r="L26" s="27"/>
      <c r="M26" s="28"/>
      <c r="N26" s="28" t="n">
        <f aca="false">IF(ISERROR(VLOOKUP($C26,'Saisie rapide'!$B$4:$D$500,3,FALSE())),"",(VLOOKUP($C26,'Saisie rapide'!$B$4:$D$500,3,FALSE())))</f>
        <v>4</v>
      </c>
      <c r="O26" s="28" t="n">
        <f aca="false">IF(ISERROR(VLOOKUP($C26,'Saisie rapide'!$F$4:$H$400,3,FALSE())),"",(VLOOKUP($C26,'Saisie rapide'!$F$4:$H$400,3,FALSE())))</f>
        <v>4</v>
      </c>
      <c r="P26" s="28" t="n">
        <f aca="false">+N26+O26</f>
        <v>8</v>
      </c>
      <c r="Q26" s="28" t="n">
        <f aca="false">IF(ISERROR(VLOOKUP($C26,'Saisie rapide'!$J$4:$L$400,3,FALSE())),"",(VLOOKUP($C26,'Saisie rapide'!$J$4:$L$400,3,FALSE())))</f>
        <v>2</v>
      </c>
      <c r="R26" s="28" t="n">
        <f aca="false">+P26+Q26</f>
        <v>10</v>
      </c>
    </row>
    <row r="27" customFormat="false" ht="12.75" hidden="false" customHeight="false" outlineLevel="0" collapsed="false">
      <c r="A27" s="24" t="n">
        <v>12</v>
      </c>
      <c r="B27" s="50" t="s">
        <v>70</v>
      </c>
      <c r="C27" s="26" t="n">
        <v>123</v>
      </c>
      <c r="D27" s="50" t="s">
        <v>75</v>
      </c>
      <c r="E27" s="25" t="s">
        <v>76</v>
      </c>
      <c r="F27" s="25" t="s">
        <v>35</v>
      </c>
      <c r="G27" s="25" t="s">
        <v>77</v>
      </c>
      <c r="H27" s="25" t="s">
        <v>46</v>
      </c>
      <c r="I27" s="27" t="n">
        <f aca="false">IF(ISERROR(VLOOKUP($C27,'Saisie rapide'!$B$4:$C$500,2,FALSE())),"",(VLOOKUP($C27,'Saisie rapide'!$B$4:$C$500,2,FALSE())))</f>
        <v>21</v>
      </c>
      <c r="J27" s="27" t="n">
        <f aca="false">IF(ISERROR(VLOOKUP($C27,'Saisie rapide'!$F$4:$H$400,2,FALSE())),"",(VLOOKUP(C27,'Saisie rapide'!$F$4:$H$400,2,FALSE())))</f>
        <v>24</v>
      </c>
      <c r="K27" s="28" t="n">
        <f aca="false">SUM(I27,J27)</f>
        <v>45</v>
      </c>
      <c r="L27" s="27" t="n">
        <f aca="false">IF(ISERROR(VLOOKUP(C27,'Saisie rapide'!$J$4:$L$400,2,FALSE())),"",(VLOOKUP(C27,'Saisie rapide'!$J$4:$L$400,2,FALSE())))</f>
        <v>29</v>
      </c>
      <c r="M27" s="28" t="n">
        <f aca="false">K27+L27</f>
        <v>74</v>
      </c>
      <c r="N27" s="28" t="n">
        <f aca="false">IF(ISERROR(VLOOKUP($C27,'Saisie rapide'!$B$4:$D$500,3,FALSE())),"",(VLOOKUP($C27,'Saisie rapide'!$B$4:$D$500,3,FALSE())))</f>
        <v>3</v>
      </c>
      <c r="O27" s="28" t="n">
        <f aca="false">IF(ISERROR(VLOOKUP($C27,'Saisie rapide'!$F$4:$H$400,3,FALSE())),"",(VLOOKUP($C27,'Saisie rapide'!$F$4:$H$400,3,FALSE())))</f>
        <v>3</v>
      </c>
      <c r="P27" s="28" t="n">
        <f aca="false">+N27+O27</f>
        <v>6</v>
      </c>
      <c r="Q27" s="28" t="n">
        <f aca="false">IF(ISERROR(VLOOKUP($C27,'Saisie rapide'!$J$4:$L$400,3,FALSE())),"",(VLOOKUP($C27,'Saisie rapide'!$J$4:$L$400,3,FALSE())))</f>
        <v>3</v>
      </c>
      <c r="R27" s="28" t="n">
        <f aca="false">+P27+Q27</f>
        <v>9</v>
      </c>
    </row>
    <row r="28" customFormat="false" ht="12.75" hidden="false" customHeight="false" outlineLevel="0" collapsed="false">
      <c r="A28" s="24" t="n">
        <v>13</v>
      </c>
      <c r="B28" s="30" t="s">
        <v>70</v>
      </c>
      <c r="C28" s="26" t="n">
        <v>147</v>
      </c>
      <c r="D28" s="32" t="s">
        <v>149</v>
      </c>
      <c r="E28" s="32" t="s">
        <v>127</v>
      </c>
      <c r="F28" s="32" t="s">
        <v>64</v>
      </c>
      <c r="G28" s="32" t="s">
        <v>150</v>
      </c>
      <c r="H28" s="32" t="s">
        <v>31</v>
      </c>
      <c r="I28" s="27" t="n">
        <f aca="false">IF(ISERROR(VLOOKUP($C28,'Saisie rapide'!$B$4:$C$500,2,FALSE())),"",(VLOOKUP($C28,'Saisie rapide'!$B$4:$C$500,2,FALSE())))</f>
        <v>21</v>
      </c>
      <c r="J28" s="27" t="n">
        <f aca="false">IF(ISERROR(VLOOKUP($C28,'Saisie rapide'!$F$4:$H$400,2,FALSE())),"",(VLOOKUP(C28,'Saisie rapide'!$F$4:$H$400,2,FALSE())))</f>
        <v>14</v>
      </c>
      <c r="K28" s="28" t="n">
        <f aca="false">SUM(I28,J28)</f>
        <v>35</v>
      </c>
      <c r="L28" s="27" t="n">
        <f aca="false">IF(ISERROR(VLOOKUP(C28,'Saisie rapide'!$J$4:$L$400,2,FALSE())),"",(VLOOKUP(C28,'Saisie rapide'!$J$4:$L$400,2,FALSE())))</f>
        <v>5</v>
      </c>
      <c r="M28" s="28" t="n">
        <f aca="false">K28+L28</f>
        <v>40</v>
      </c>
      <c r="N28" s="28" t="n">
        <f aca="false">IF(ISERROR(VLOOKUP($C28,'Saisie rapide'!$B$4:$D$500,3,FALSE())),"",(VLOOKUP($C28,'Saisie rapide'!$B$4:$D$500,3,FALSE())))</f>
        <v>2</v>
      </c>
      <c r="O28" s="28" t="n">
        <f aca="false">IF(ISERROR(VLOOKUP($C28,'Saisie rapide'!$F$4:$H$400,3,FALSE())),"",(VLOOKUP($C28,'Saisie rapide'!$F$4:$H$400,3,FALSE())))</f>
        <v>4</v>
      </c>
      <c r="P28" s="28" t="n">
        <f aca="false">+N28+O28</f>
        <v>6</v>
      </c>
      <c r="Q28" s="28" t="n">
        <f aca="false">IF(ISERROR(VLOOKUP($C28,'Saisie rapide'!$J$4:$L$400,3,FALSE())),"",(VLOOKUP($C28,'Saisie rapide'!$J$4:$L$400,3,FALSE())))</f>
        <v>6</v>
      </c>
      <c r="R28" s="28" t="n">
        <f aca="false">+P28+Q28</f>
        <v>12</v>
      </c>
    </row>
    <row r="29" s="28" customFormat="true" ht="12.75" hidden="false" customHeight="false" outlineLevel="0" collapsed="false">
      <c r="A29" s="24" t="n">
        <v>14</v>
      </c>
      <c r="B29" s="50" t="s">
        <v>70</v>
      </c>
      <c r="C29" s="26" t="n">
        <v>162</v>
      </c>
      <c r="D29" s="50" t="s">
        <v>195</v>
      </c>
      <c r="E29" s="25" t="s">
        <v>196</v>
      </c>
      <c r="F29" s="25" t="s">
        <v>197</v>
      </c>
      <c r="G29" s="25" t="s">
        <v>198</v>
      </c>
      <c r="H29" s="25" t="s">
        <v>46</v>
      </c>
      <c r="I29" s="27" t="n">
        <f aca="false">IF(ISERROR(VLOOKUP($C29,'Saisie rapide'!$B$4:$C$500,2,FALSE())),"",(VLOOKUP($C29,'Saisie rapide'!$B$4:$C$500,2,FALSE())))</f>
        <v>23</v>
      </c>
      <c r="J29" s="27" t="n">
        <f aca="false">IF(ISERROR(VLOOKUP($C29,'Saisie rapide'!$F$4:$H$400,2,FALSE())),"",(VLOOKUP(C29,'Saisie rapide'!$F$4:$H$400,2,FALSE())))</f>
        <v>12</v>
      </c>
      <c r="K29" s="28" t="n">
        <f aca="false">SUM(I29,J29)</f>
        <v>35</v>
      </c>
      <c r="L29" s="27" t="n">
        <f aca="false">IF(ISERROR(VLOOKUP(C29,'Saisie rapide'!$J$4:$L$400,2,FALSE())),"",(VLOOKUP(C29,'Saisie rapide'!$J$4:$L$400,2,FALSE())))</f>
        <v>2</v>
      </c>
      <c r="M29" s="28" t="n">
        <f aca="false">K29+L29</f>
        <v>37</v>
      </c>
      <c r="N29" s="28" t="n">
        <f aca="false">IF(ISERROR(VLOOKUP($C29,'Saisie rapide'!$B$4:$D$500,3,FALSE())),"",(VLOOKUP($C29,'Saisie rapide'!$B$4:$D$500,3,FALSE())))</f>
        <v>1</v>
      </c>
      <c r="O29" s="28" t="n">
        <f aca="false">IF(ISERROR(VLOOKUP($C29,'Saisie rapide'!$F$4:$H$400,3,FALSE())),"",(VLOOKUP($C29,'Saisie rapide'!$F$4:$H$400,3,FALSE())))</f>
        <v>4</v>
      </c>
      <c r="P29" s="28" t="n">
        <f aca="false">+N29+O29</f>
        <v>5</v>
      </c>
      <c r="Q29" s="28" t="n">
        <f aca="false">IF(ISERROR(VLOOKUP($C29,'Saisie rapide'!$J$4:$L$400,3,FALSE())),"",(VLOOKUP($C29,'Saisie rapide'!$J$4:$L$400,3,FALSE())))</f>
        <v>8</v>
      </c>
      <c r="R29" s="28" t="n">
        <f aca="false">+P29+Q29</f>
        <v>13</v>
      </c>
    </row>
    <row r="30" s="28" customFormat="true" ht="60" hidden="false" customHeight="true" outlineLevel="0" collapsed="false">
      <c r="A30" s="51"/>
      <c r="B30" s="52"/>
      <c r="C30" s="53"/>
      <c r="D30" s="52"/>
      <c r="E30" s="54"/>
      <c r="F30" s="54"/>
      <c r="G30" s="54"/>
      <c r="H30" s="54"/>
      <c r="I30" s="55"/>
      <c r="J30" s="55"/>
      <c r="L30" s="55"/>
    </row>
    <row r="31" customFormat="false" ht="25.5" hidden="false" customHeight="false" outlineLevel="0" collapsed="false">
      <c r="A31" s="0" t="s">
        <v>8</v>
      </c>
      <c r="B31" s="49" t="s">
        <v>9</v>
      </c>
      <c r="C31" s="49" t="s">
        <v>10</v>
      </c>
      <c r="D31" s="49" t="s">
        <v>11</v>
      </c>
      <c r="E31" s="49" t="s">
        <v>12</v>
      </c>
      <c r="F31" s="49" t="s">
        <v>13</v>
      </c>
      <c r="G31" s="49" t="s">
        <v>14</v>
      </c>
      <c r="H31" s="49" t="s">
        <v>15</v>
      </c>
      <c r="I31" s="1" t="s">
        <v>249</v>
      </c>
      <c r="J31" s="1" t="s">
        <v>17</v>
      </c>
      <c r="K31" s="0" t="s">
        <v>18</v>
      </c>
      <c r="L31" s="1" t="s">
        <v>19</v>
      </c>
      <c r="M31" s="23" t="s">
        <v>20</v>
      </c>
      <c r="N31" s="23" t="s">
        <v>250</v>
      </c>
      <c r="O31" s="23" t="s">
        <v>22</v>
      </c>
      <c r="P31" s="23" t="s">
        <v>23</v>
      </c>
      <c r="Q31" s="23" t="s">
        <v>24</v>
      </c>
      <c r="R31" s="23" t="s">
        <v>25</v>
      </c>
    </row>
    <row r="32" s="28" customFormat="true" ht="12.75" hidden="false" customHeight="false" outlineLevel="0" collapsed="false">
      <c r="A32" s="24" t="n">
        <v>1</v>
      </c>
      <c r="B32" s="50" t="s">
        <v>47</v>
      </c>
      <c r="C32" s="26" t="n">
        <v>120</v>
      </c>
      <c r="D32" s="50" t="s">
        <v>66</v>
      </c>
      <c r="E32" s="25" t="s">
        <v>67</v>
      </c>
      <c r="F32" s="25" t="s">
        <v>35</v>
      </c>
      <c r="G32" s="25" t="s">
        <v>68</v>
      </c>
      <c r="H32" s="25" t="s">
        <v>69</v>
      </c>
      <c r="I32" s="27" t="n">
        <f aca="false">IF(ISERROR(VLOOKUP($C32,'Saisie rapide'!$B$4:$C$500,2,FALSE())),"",(VLOOKUP($C32,'Saisie rapide'!$B$4:$C$500,2,FALSE())))</f>
        <v>0</v>
      </c>
      <c r="J32" s="27" t="n">
        <f aca="false">IF(ISERROR(VLOOKUP($C32,'Saisie rapide'!$F$4:$H$400,2,FALSE())),"",(VLOOKUP(C32,'Saisie rapide'!$F$4:$H$400,2,FALSE())))</f>
        <v>1</v>
      </c>
      <c r="K32" s="28" t="n">
        <f aca="false">SUM(I32,J32)</f>
        <v>1</v>
      </c>
      <c r="L32" s="27" t="n">
        <f aca="false">IF(ISERROR(VLOOKUP(C32,'Saisie rapide'!$J$4:$L$400,2,FALSE())),"",(VLOOKUP(C32,'Saisie rapide'!$J$4:$L$400,2,FALSE())))</f>
        <v>0</v>
      </c>
      <c r="M32" s="28" t="n">
        <f aca="false">K32+L32</f>
        <v>1</v>
      </c>
      <c r="N32" s="28" t="n">
        <f aca="false">IF(ISERROR(VLOOKUP($C32,'Saisie rapide'!$B$4:$D$500,3,FALSE())),"",(VLOOKUP($C32,'Saisie rapide'!$B$4:$D$500,3,FALSE())))</f>
        <v>10</v>
      </c>
      <c r="O32" s="28" t="n">
        <f aca="false">IF(ISERROR(VLOOKUP($C32,'Saisie rapide'!$F$4:$H$400,3,FALSE())),"",(VLOOKUP($C32,'Saisie rapide'!$F$4:$H$400,3,FALSE())))</f>
        <v>9</v>
      </c>
      <c r="P32" s="28" t="n">
        <f aca="false">+N32+O32</f>
        <v>19</v>
      </c>
      <c r="Q32" s="28" t="n">
        <f aca="false">IF(ISERROR(VLOOKUP($C32,'Saisie rapide'!$J$4:$L$400,3,FALSE())),"",(VLOOKUP($C32,'Saisie rapide'!$J$4:$L$400,3,FALSE())))</f>
        <v>10</v>
      </c>
      <c r="R32" s="28" t="n">
        <f aca="false">+P32+Q32</f>
        <v>29</v>
      </c>
    </row>
    <row r="33" s="28" customFormat="true" ht="12.75" hidden="false" customHeight="false" outlineLevel="0" collapsed="false">
      <c r="A33" s="24" t="n">
        <v>2</v>
      </c>
      <c r="B33" s="50" t="s">
        <v>47</v>
      </c>
      <c r="C33" s="26" t="n">
        <v>155</v>
      </c>
      <c r="D33" s="50" t="s">
        <v>172</v>
      </c>
      <c r="E33" s="25" t="s">
        <v>173</v>
      </c>
      <c r="F33" s="25" t="s">
        <v>54</v>
      </c>
      <c r="G33" s="25" t="s">
        <v>174</v>
      </c>
      <c r="H33" s="25" t="s">
        <v>46</v>
      </c>
      <c r="I33" s="27" t="n">
        <f aca="false">IF(ISERROR(VLOOKUP($C33,'Saisie rapide'!$B$4:$C$500,2,FALSE())),"",(VLOOKUP($C33,'Saisie rapide'!$B$4:$C$500,2,FALSE())))</f>
        <v>1</v>
      </c>
      <c r="J33" s="27"/>
      <c r="L33" s="27"/>
      <c r="N33" s="28" t="n">
        <f aca="false">IF(ISERROR(VLOOKUP($C33,'Saisie rapide'!$B$4:$D$500,3,FALSE())),"",(VLOOKUP($C33,'Saisie rapide'!$B$4:$D$500,3,FALSE())))</f>
        <v>9</v>
      </c>
      <c r="O33" s="28" t="n">
        <f aca="false">IF(ISERROR(VLOOKUP($C33,'Saisie rapide'!$F$4:$H$400,3,FALSE())),"",(VLOOKUP($C33,'Saisie rapide'!$F$4:$H$400,3,FALSE())))</f>
        <v>7</v>
      </c>
      <c r="P33" s="28" t="n">
        <f aca="false">+N33+O33</f>
        <v>16</v>
      </c>
      <c r="Q33" s="28" t="n">
        <f aca="false">IF(ISERROR(VLOOKUP($C33,'Saisie rapide'!$J$4:$L$400,3,FALSE())),"",(VLOOKUP($C33,'Saisie rapide'!$J$4:$L$400,3,FALSE())))</f>
        <v>10</v>
      </c>
      <c r="R33" s="28" t="n">
        <f aca="false">+P33+Q33</f>
        <v>26</v>
      </c>
    </row>
    <row r="34" customFormat="false" ht="12.75" hidden="false" customHeight="false" outlineLevel="0" collapsed="false">
      <c r="A34" s="24" t="n">
        <v>3</v>
      </c>
      <c r="B34" s="50" t="s">
        <v>47</v>
      </c>
      <c r="C34" s="26" t="n">
        <v>167</v>
      </c>
      <c r="D34" s="50" t="s">
        <v>199</v>
      </c>
      <c r="E34" s="25" t="s">
        <v>209</v>
      </c>
      <c r="F34" s="25" t="s">
        <v>29</v>
      </c>
      <c r="G34" s="25" t="s">
        <v>210</v>
      </c>
      <c r="H34" s="25" t="s">
        <v>31</v>
      </c>
      <c r="I34" s="27" t="n">
        <f aca="false">IF(ISERROR(VLOOKUP($C34,'Saisie rapide'!$B$4:$C$500,2,FALSE())),"",(VLOOKUP($C34,'Saisie rapide'!$B$4:$C$500,2,FALSE())))</f>
        <v>1</v>
      </c>
      <c r="J34" s="27" t="n">
        <f aca="false">IF(ISERROR(VLOOKUP($C34,'Saisie rapide'!$F$4:$H$400,2,FALSE())),"",(VLOOKUP(C34,'Saisie rapide'!$F$4:$H$400,2,FALSE())))</f>
        <v>1</v>
      </c>
      <c r="K34" s="28" t="n">
        <f aca="false">SUM(I34,J34)</f>
        <v>2</v>
      </c>
      <c r="L34" s="27" t="n">
        <f aca="false">IF(ISERROR(VLOOKUP(C34,'Saisie rapide'!$J$4:$L$400,2,FALSE())),"",(VLOOKUP(C34,'Saisie rapide'!$J$4:$L$400,2,FALSE())))</f>
        <v>0</v>
      </c>
      <c r="M34" s="28" t="n">
        <f aca="false">K34+L34</f>
        <v>2</v>
      </c>
      <c r="N34" s="28" t="n">
        <f aca="false">IF(ISERROR(VLOOKUP($C34,'Saisie rapide'!$B$4:$D$500,3,FALSE())),"",(VLOOKUP($C34,'Saisie rapide'!$B$4:$D$500,3,FALSE())))</f>
        <v>9</v>
      </c>
      <c r="O34" s="28" t="n">
        <f aca="false">IF(ISERROR(VLOOKUP($C34,'Saisie rapide'!$F$4:$H$400,3,FALSE())),"",(VLOOKUP($C34,'Saisie rapide'!$F$4:$H$400,3,FALSE())))</f>
        <v>9</v>
      </c>
      <c r="P34" s="28" t="n">
        <f aca="false">+N34+O34</f>
        <v>18</v>
      </c>
      <c r="Q34" s="28" t="n">
        <f aca="false">IF(ISERROR(VLOOKUP($C34,'Saisie rapide'!$J$4:$L$400,3,FALSE())),"",(VLOOKUP($C34,'Saisie rapide'!$J$4:$L$400,3,FALSE())))</f>
        <v>10</v>
      </c>
      <c r="R34" s="28" t="n">
        <f aca="false">+P34+Q34</f>
        <v>28</v>
      </c>
    </row>
    <row r="35" customFormat="false" ht="12.75" hidden="false" customHeight="false" outlineLevel="0" collapsed="false">
      <c r="A35" s="24" t="n">
        <v>4</v>
      </c>
      <c r="B35" s="30" t="s">
        <v>47</v>
      </c>
      <c r="C35" s="26" t="n">
        <v>116</v>
      </c>
      <c r="D35" s="30" t="s">
        <v>48</v>
      </c>
      <c r="E35" s="30" t="s">
        <v>49</v>
      </c>
      <c r="F35" s="30" t="s">
        <v>35</v>
      </c>
      <c r="G35" s="30" t="s">
        <v>50</v>
      </c>
      <c r="H35" s="30" t="s">
        <v>46</v>
      </c>
      <c r="I35" s="27" t="n">
        <f aca="false">IF(ISERROR(VLOOKUP($C35,'Saisie rapide'!$B$4:$C$500,2,FALSE())),"",(VLOOKUP($C35,'Saisie rapide'!$B$4:$C$500,2,FALSE())))</f>
        <v>2</v>
      </c>
      <c r="J35" s="27" t="n">
        <f aca="false">IF(ISERROR(VLOOKUP($C35,'Saisie rapide'!$F$4:$H$400,2,FALSE())),"",(VLOOKUP(C35,'Saisie rapide'!$F$4:$H$400,2,FALSE())))</f>
        <v>1</v>
      </c>
      <c r="K35" s="28" t="n">
        <f aca="false">SUM(I35,J35)</f>
        <v>3</v>
      </c>
      <c r="L35" s="27" t="n">
        <f aca="false">IF(ISERROR(VLOOKUP(C35,'Saisie rapide'!$J$4:$L$400,2,FALSE())),"",(VLOOKUP(C35,'Saisie rapide'!$J$4:$L$400,2,FALSE())))</f>
        <v>0</v>
      </c>
      <c r="M35" s="28" t="n">
        <f aca="false">K35+L35</f>
        <v>3</v>
      </c>
      <c r="N35" s="28" t="n">
        <f aca="false">IF(ISERROR(VLOOKUP($C35,'Saisie rapide'!$B$4:$D$500,3,FALSE())),"",(VLOOKUP($C35,'Saisie rapide'!$B$4:$D$500,3,FALSE())))</f>
        <v>9</v>
      </c>
      <c r="O35" s="28" t="n">
        <f aca="false">IF(ISERROR(VLOOKUP($C35,'Saisie rapide'!$F$4:$H$400,3,FALSE())),"",(VLOOKUP($C35,'Saisie rapide'!$F$4:$H$400,3,FALSE())))</f>
        <v>9</v>
      </c>
      <c r="P35" s="28" t="n">
        <f aca="false">+N35+O35</f>
        <v>18</v>
      </c>
      <c r="Q35" s="28" t="n">
        <f aca="false">IF(ISERROR(VLOOKUP($C35,'Saisie rapide'!$J$4:$L$400,3,FALSE())),"",(VLOOKUP($C35,'Saisie rapide'!$J$4:$L$400,3,FALSE())))</f>
        <v>10</v>
      </c>
      <c r="R35" s="28" t="n">
        <f aca="false">+P35+Q35</f>
        <v>28</v>
      </c>
    </row>
    <row r="36" customFormat="false" ht="12.75" hidden="false" customHeight="false" outlineLevel="0" collapsed="false">
      <c r="A36" s="24" t="n">
        <v>5</v>
      </c>
      <c r="B36" s="50" t="s">
        <v>47</v>
      </c>
      <c r="C36" s="26" t="n">
        <v>135</v>
      </c>
      <c r="D36" s="50" t="s">
        <v>103</v>
      </c>
      <c r="E36" s="25" t="s">
        <v>110</v>
      </c>
      <c r="F36" s="25" t="s">
        <v>105</v>
      </c>
      <c r="G36" s="25" t="s">
        <v>111</v>
      </c>
      <c r="H36" s="25" t="s">
        <v>46</v>
      </c>
      <c r="I36" s="27" t="n">
        <f aca="false">IF(ISERROR(VLOOKUP($C36,'Saisie rapide'!$B$4:$C$500,2,FALSE())),"",(VLOOKUP($C36,'Saisie rapide'!$B$4:$C$500,2,FALSE())))</f>
        <v>2</v>
      </c>
      <c r="J36" s="27" t="n">
        <f aca="false">IF(ISERROR(VLOOKUP($C36,'Saisie rapide'!$F$4:$H$400,2,FALSE())),"",(VLOOKUP(C36,'Saisie rapide'!$F$4:$H$400,2,FALSE())))</f>
        <v>0</v>
      </c>
      <c r="K36" s="28" t="n">
        <f aca="false">SUM(I36,J36)</f>
        <v>2</v>
      </c>
      <c r="L36" s="27" t="n">
        <f aca="false">IF(ISERROR(VLOOKUP(C36,'Saisie rapide'!$J$4:$L$400,2,FALSE())),"",(VLOOKUP(C36,'Saisie rapide'!$J$4:$L$400,2,FALSE())))</f>
        <v>0</v>
      </c>
      <c r="M36" s="28" t="n">
        <f aca="false">K36+L36</f>
        <v>2</v>
      </c>
      <c r="N36" s="28" t="n">
        <f aca="false">IF(ISERROR(VLOOKUP($C36,'Saisie rapide'!$B$4:$D$500,3,FALSE())),"",(VLOOKUP($C36,'Saisie rapide'!$B$4:$D$500,3,FALSE())))</f>
        <v>8</v>
      </c>
      <c r="O36" s="28" t="n">
        <f aca="false">IF(ISERROR(VLOOKUP($C36,'Saisie rapide'!$F$4:$H$400,3,FALSE())),"",(VLOOKUP($C36,'Saisie rapide'!$F$4:$H$400,3,FALSE())))</f>
        <v>10</v>
      </c>
      <c r="P36" s="28" t="n">
        <f aca="false">+N36+O36</f>
        <v>18</v>
      </c>
      <c r="Q36" s="28" t="n">
        <f aca="false">IF(ISERROR(VLOOKUP($C36,'Saisie rapide'!$J$4:$L$400,3,FALSE())),"",(VLOOKUP($C36,'Saisie rapide'!$J$4:$L$400,3,FALSE())))</f>
        <v>10</v>
      </c>
      <c r="R36" s="28" t="n">
        <f aca="false">+P36+Q36</f>
        <v>28</v>
      </c>
    </row>
    <row r="37" s="28" customFormat="true" ht="12.75" hidden="false" customHeight="false" outlineLevel="0" collapsed="false">
      <c r="A37" s="24" t="n">
        <v>6</v>
      </c>
      <c r="B37" s="50" t="s">
        <v>47</v>
      </c>
      <c r="C37" s="26" t="n">
        <v>149</v>
      </c>
      <c r="D37" s="50" t="s">
        <v>154</v>
      </c>
      <c r="E37" s="25" t="s">
        <v>155</v>
      </c>
      <c r="F37" s="25" t="s">
        <v>80</v>
      </c>
      <c r="G37" s="25" t="s">
        <v>156</v>
      </c>
      <c r="H37" s="25" t="s">
        <v>42</v>
      </c>
      <c r="I37" s="27" t="n">
        <f aca="false">IF(ISERROR(VLOOKUP($C37,'Saisie rapide'!$B$4:$C$500,2,FALSE())),"",(VLOOKUP($C37,'Saisie rapide'!$B$4:$C$500,2,FALSE())))</f>
        <v>4</v>
      </c>
      <c r="J37" s="27" t="n">
        <f aca="false">IF(ISERROR(VLOOKUP($C37,'Saisie rapide'!$F$4:$H$400,2,FALSE())),"",(VLOOKUP(C37,'Saisie rapide'!$F$4:$H$400,2,FALSE())))</f>
        <v>1</v>
      </c>
      <c r="K37" s="28" t="n">
        <f aca="false">SUM(I37,J37)</f>
        <v>5</v>
      </c>
      <c r="L37" s="27" t="n">
        <f aca="false">IF(ISERROR(VLOOKUP(C37,'Saisie rapide'!$J$4:$L$400,2,FALSE())),"",(VLOOKUP(C37,'Saisie rapide'!$J$4:$L$400,2,FALSE())))</f>
        <v>1</v>
      </c>
      <c r="M37" s="28" t="n">
        <f aca="false">K37+L37</f>
        <v>6</v>
      </c>
      <c r="N37" s="28" t="n">
        <f aca="false">IF(ISERROR(VLOOKUP($C37,'Saisie rapide'!$B$4:$D$500,3,FALSE())),"",(VLOOKUP($C37,'Saisie rapide'!$B$4:$D$500,3,FALSE())))</f>
        <v>8</v>
      </c>
      <c r="O37" s="28" t="n">
        <f aca="false">IF(ISERROR(VLOOKUP($C37,'Saisie rapide'!$F$4:$H$400,3,FALSE())),"",(VLOOKUP($C37,'Saisie rapide'!$F$4:$H$400,3,FALSE())))</f>
        <v>9</v>
      </c>
      <c r="P37" s="28" t="n">
        <f aca="false">+N37+O37</f>
        <v>17</v>
      </c>
      <c r="Q37" s="28" t="n">
        <f aca="false">IF(ISERROR(VLOOKUP($C37,'Saisie rapide'!$J$4:$L$400,3,FALSE())),"",(VLOOKUP($C37,'Saisie rapide'!$J$4:$L$400,3,FALSE())))</f>
        <v>9</v>
      </c>
      <c r="R37" s="28" t="n">
        <f aca="false">+P37+Q37</f>
        <v>26</v>
      </c>
    </row>
    <row r="38" s="28" customFormat="true" ht="12.75" hidden="false" customHeight="false" outlineLevel="0" collapsed="false">
      <c r="A38" s="24" t="n">
        <v>7</v>
      </c>
      <c r="B38" s="50" t="s">
        <v>47</v>
      </c>
      <c r="C38" s="26" t="n">
        <v>174</v>
      </c>
      <c r="D38" s="50" t="s">
        <v>226</v>
      </c>
      <c r="E38" s="25" t="s">
        <v>228</v>
      </c>
      <c r="F38" s="25" t="s">
        <v>59</v>
      </c>
      <c r="G38" s="25" t="s">
        <v>229</v>
      </c>
      <c r="H38" s="25" t="s">
        <v>46</v>
      </c>
      <c r="I38" s="27" t="n">
        <f aca="false">IF(ISERROR(VLOOKUP($C38,'Saisie rapide'!$B$4:$C$500,2,FALSE())),"",(VLOOKUP($C38,'Saisie rapide'!$B$4:$C$500,2,FALSE())))</f>
        <v>4</v>
      </c>
      <c r="J38" s="27" t="n">
        <f aca="false">IF(ISERROR(VLOOKUP($C38,'Saisie rapide'!$F$4:$H$400,2,FALSE())),"",(VLOOKUP(C38,'Saisie rapide'!$F$4:$H$400,2,FALSE())))</f>
        <v>11</v>
      </c>
      <c r="K38" s="28" t="n">
        <f aca="false">SUM(I38,J38)</f>
        <v>15</v>
      </c>
      <c r="L38" s="27" t="n">
        <f aca="false">IF(ISERROR(VLOOKUP(C38,'Saisie rapide'!$J$4:$L$400,2,FALSE())),"",(VLOOKUP(C38,'Saisie rapide'!$J$4:$L$400,2,FALSE())))</f>
        <v>1</v>
      </c>
      <c r="M38" s="28" t="n">
        <f aca="false">K38+L38</f>
        <v>16</v>
      </c>
      <c r="N38" s="28" t="n">
        <f aca="false">IF(ISERROR(VLOOKUP($C38,'Saisie rapide'!$B$4:$D$500,3,FALSE())),"",(VLOOKUP($C38,'Saisie rapide'!$B$4:$D$500,3,FALSE())))</f>
        <v>8</v>
      </c>
      <c r="O38" s="28" t="n">
        <f aca="false">IF(ISERROR(VLOOKUP($C38,'Saisie rapide'!$F$4:$H$400,3,FALSE())),"",(VLOOKUP($C38,'Saisie rapide'!$F$4:$H$400,3,FALSE())))</f>
        <v>7</v>
      </c>
      <c r="P38" s="28" t="n">
        <f aca="false">+N38+O38</f>
        <v>15</v>
      </c>
      <c r="Q38" s="28" t="n">
        <f aca="false">IF(ISERROR(VLOOKUP($C38,'Saisie rapide'!$J$4:$L$400,3,FALSE())),"",(VLOOKUP($C38,'Saisie rapide'!$J$4:$L$400,3,FALSE())))</f>
        <v>9</v>
      </c>
      <c r="R38" s="28" t="n">
        <f aca="false">+P38+Q38</f>
        <v>24</v>
      </c>
    </row>
    <row r="39" s="28" customFormat="true" ht="12.75" hidden="false" customHeight="false" outlineLevel="0" collapsed="false">
      <c r="A39" s="24" t="n">
        <v>8</v>
      </c>
      <c r="B39" s="50" t="s">
        <v>47</v>
      </c>
      <c r="C39" s="26" t="n">
        <v>128</v>
      </c>
      <c r="D39" s="50" t="s">
        <v>90</v>
      </c>
      <c r="E39" s="25" t="s">
        <v>91</v>
      </c>
      <c r="F39" s="25" t="s">
        <v>54</v>
      </c>
      <c r="G39" s="25" t="s">
        <v>92</v>
      </c>
      <c r="H39" s="25" t="s">
        <v>93</v>
      </c>
      <c r="I39" s="27" t="n">
        <f aca="false">IF(ISERROR(VLOOKUP($C39,'Saisie rapide'!$B$4:$C$500,2,FALSE())),"",(VLOOKUP($C39,'Saisie rapide'!$B$4:$C$500,2,FALSE())))</f>
        <v>5</v>
      </c>
      <c r="J39" s="27" t="n">
        <f aca="false">IF(ISERROR(VLOOKUP($C39,'Saisie rapide'!$F$4:$H$400,2,FALSE())),"",(VLOOKUP(C39,'Saisie rapide'!$F$4:$H$400,2,FALSE())))</f>
        <v>4</v>
      </c>
      <c r="K39" s="28" t="n">
        <f aca="false">SUM(I39,J39)</f>
        <v>9</v>
      </c>
      <c r="L39" s="27" t="n">
        <f aca="false">IF(ISERROR(VLOOKUP(C39,'Saisie rapide'!$J$4:$L$400,2,FALSE())),"",(VLOOKUP(C39,'Saisie rapide'!$J$4:$L$400,2,FALSE())))</f>
        <v>4</v>
      </c>
      <c r="M39" s="28" t="n">
        <f aca="false">K39+L39</f>
        <v>13</v>
      </c>
      <c r="N39" s="28" t="n">
        <f aca="false">IF(ISERROR(VLOOKUP($C39,'Saisie rapide'!$B$4:$D$500,3,FALSE())),"",(VLOOKUP($C39,'Saisie rapide'!$B$4:$D$500,3,FALSE())))</f>
        <v>7</v>
      </c>
      <c r="O39" s="28" t="n">
        <f aca="false">IF(ISERROR(VLOOKUP($C39,'Saisie rapide'!$F$4:$H$400,3,FALSE())),"",(VLOOKUP($C39,'Saisie rapide'!$F$4:$H$400,3,FALSE())))</f>
        <v>7</v>
      </c>
      <c r="P39" s="28" t="n">
        <f aca="false">+N39+O39</f>
        <v>14</v>
      </c>
      <c r="Q39" s="28" t="n">
        <f aca="false">IF(ISERROR(VLOOKUP($C39,'Saisie rapide'!$J$4:$L$400,3,FALSE())),"",(VLOOKUP($C39,'Saisie rapide'!$J$4:$L$400,3,FALSE())))</f>
        <v>8</v>
      </c>
      <c r="R39" s="28" t="n">
        <f aca="false">+P39+Q39</f>
        <v>22</v>
      </c>
    </row>
    <row r="40" customFormat="false" ht="12.75" hidden="false" customHeight="false" outlineLevel="0" collapsed="false">
      <c r="A40" s="24" t="n">
        <v>9</v>
      </c>
      <c r="B40" s="50" t="s">
        <v>47</v>
      </c>
      <c r="C40" s="26" t="n">
        <v>126</v>
      </c>
      <c r="D40" s="50" t="s">
        <v>85</v>
      </c>
      <c r="E40" s="25" t="s">
        <v>86</v>
      </c>
      <c r="F40" s="25" t="s">
        <v>54</v>
      </c>
      <c r="G40" s="25" t="s">
        <v>87</v>
      </c>
      <c r="H40" s="25" t="s">
        <v>31</v>
      </c>
      <c r="I40" s="27" t="n">
        <f aca="false">IF(ISERROR(VLOOKUP($C40,'Saisie rapide'!$B$4:$C$500,2,FALSE())),"",(VLOOKUP($C40,'Saisie rapide'!$B$4:$C$500,2,FALSE())))</f>
        <v>6</v>
      </c>
      <c r="J40" s="27" t="n">
        <f aca="false">IF(ISERROR(VLOOKUP($C40,'Saisie rapide'!$F$4:$H$400,2,FALSE())),"",(VLOOKUP(C40,'Saisie rapide'!$F$4:$H$400,2,FALSE())))</f>
        <v>2</v>
      </c>
      <c r="K40" s="28" t="n">
        <f aca="false">SUM(I40,J40)</f>
        <v>8</v>
      </c>
      <c r="L40" s="27" t="n">
        <f aca="false">IF(ISERROR(VLOOKUP(C40,'Saisie rapide'!$J$4:$L$400,2,FALSE())),"",(VLOOKUP(C40,'Saisie rapide'!$J$4:$L$400,2,FALSE())))</f>
        <v>6</v>
      </c>
      <c r="M40" s="28" t="n">
        <f aca="false">K40+L40</f>
        <v>14</v>
      </c>
      <c r="N40" s="28" t="n">
        <f aca="false">IF(ISERROR(VLOOKUP($C40,'Saisie rapide'!$B$4:$D$500,3,FALSE())),"",(VLOOKUP($C40,'Saisie rapide'!$B$4:$D$500,3,FALSE())))</f>
        <v>7</v>
      </c>
      <c r="O40" s="28" t="n">
        <f aca="false">IF(ISERROR(VLOOKUP($C40,'Saisie rapide'!$F$4:$H$400,3,FALSE())),"",(VLOOKUP($C40,'Saisie rapide'!$F$4:$H$400,3,FALSE())))</f>
        <v>8</v>
      </c>
      <c r="P40" s="28" t="n">
        <f aca="false">+N40+O40</f>
        <v>15</v>
      </c>
      <c r="Q40" s="28" t="n">
        <f aca="false">IF(ISERROR(VLOOKUP($C40,'Saisie rapide'!$J$4:$L$400,3,FALSE())),"",(VLOOKUP($C40,'Saisie rapide'!$J$4:$L$400,3,FALSE())))</f>
        <v>8</v>
      </c>
      <c r="R40" s="28" t="n">
        <f aca="false">+P40+Q40</f>
        <v>23</v>
      </c>
    </row>
    <row r="41" customFormat="false" ht="12.75" hidden="false" customHeight="false" outlineLevel="0" collapsed="false">
      <c r="A41" s="24" t="n">
        <v>10</v>
      </c>
      <c r="B41" s="50" t="s">
        <v>47</v>
      </c>
      <c r="C41" s="26" t="n">
        <v>148</v>
      </c>
      <c r="D41" s="50" t="s">
        <v>132</v>
      </c>
      <c r="E41" s="25" t="s">
        <v>151</v>
      </c>
      <c r="F41" s="25" t="s">
        <v>54</v>
      </c>
      <c r="G41" s="25" t="s">
        <v>152</v>
      </c>
      <c r="H41" s="25" t="s">
        <v>153</v>
      </c>
      <c r="I41" s="27" t="n">
        <f aca="false">IF(ISERROR(VLOOKUP($C41,'Saisie rapide'!$B$4:$C$500,2,FALSE())),"",(VLOOKUP($C41,'Saisie rapide'!$B$4:$C$500,2,FALSE())))</f>
        <v>7</v>
      </c>
      <c r="J41" s="27" t="n">
        <f aca="false">IF(ISERROR(VLOOKUP($C41,'Saisie rapide'!$F$4:$H$400,2,FALSE())),"",(VLOOKUP(C41,'Saisie rapide'!$F$4:$H$400,2,FALSE())))</f>
        <v>4</v>
      </c>
      <c r="K41" s="28" t="n">
        <f aca="false">SUM(I41,J41)</f>
        <v>11</v>
      </c>
      <c r="L41" s="27" t="n">
        <f aca="false">IF(ISERROR(VLOOKUP(C41,'Saisie rapide'!$J$4:$L$400,2,FALSE())),"",(VLOOKUP(C41,'Saisie rapide'!$J$4:$L$400,2,FALSE())))</f>
        <v>1</v>
      </c>
      <c r="M41" s="28" t="n">
        <f aca="false">K41+L41</f>
        <v>12</v>
      </c>
      <c r="N41" s="28" t="n">
        <f aca="false">IF(ISERROR(VLOOKUP($C41,'Saisie rapide'!$B$4:$D$500,3,FALSE())),"",(VLOOKUP($C41,'Saisie rapide'!$B$4:$D$500,3,FALSE())))</f>
        <v>8</v>
      </c>
      <c r="O41" s="28" t="n">
        <f aca="false">IF(ISERROR(VLOOKUP($C41,'Saisie rapide'!$F$4:$H$400,3,FALSE())),"",(VLOOKUP($C41,'Saisie rapide'!$F$4:$H$400,3,FALSE())))</f>
        <v>8</v>
      </c>
      <c r="P41" s="28" t="n">
        <f aca="false">+N41+O41</f>
        <v>16</v>
      </c>
      <c r="Q41" s="28" t="n">
        <f aca="false">IF(ISERROR(VLOOKUP($C41,'Saisie rapide'!$J$4:$L$400,3,FALSE())),"",(VLOOKUP($C41,'Saisie rapide'!$J$4:$L$400,3,FALSE())))</f>
        <v>9</v>
      </c>
      <c r="R41" s="28" t="n">
        <f aca="false">+P41+Q41</f>
        <v>25</v>
      </c>
    </row>
    <row r="42" customFormat="false" ht="12.75" hidden="false" customHeight="false" outlineLevel="0" collapsed="false">
      <c r="A42" s="24" t="n">
        <v>11</v>
      </c>
      <c r="B42" s="50" t="s">
        <v>47</v>
      </c>
      <c r="C42" s="26" t="n">
        <v>141</v>
      </c>
      <c r="D42" s="50" t="s">
        <v>129</v>
      </c>
      <c r="E42" s="25" t="s">
        <v>130</v>
      </c>
      <c r="F42" s="25" t="s">
        <v>54</v>
      </c>
      <c r="G42" s="25" t="s">
        <v>131</v>
      </c>
      <c r="H42" s="25" t="s">
        <v>69</v>
      </c>
      <c r="I42" s="27" t="n">
        <f aca="false">IF(ISERROR(VLOOKUP($C42,'Saisie rapide'!$B$4:$C$500,2,FALSE())),"",(VLOOKUP($C42,'Saisie rapide'!$B$4:$C$500,2,FALSE())))</f>
        <v>8</v>
      </c>
      <c r="J42" s="27" t="n">
        <f aca="false">IF(ISERROR(VLOOKUP($C42,'Saisie rapide'!$F$4:$H$400,2,FALSE())),"",(VLOOKUP(C42,'Saisie rapide'!$F$4:$H$400,2,FALSE())))</f>
        <v>7</v>
      </c>
      <c r="K42" s="28" t="n">
        <f aca="false">SUM(I42,J42)</f>
        <v>15</v>
      </c>
      <c r="L42" s="27" t="n">
        <f aca="false">IF(ISERROR(VLOOKUP(C42,'Saisie rapide'!$J$4:$L$400,2,FALSE())),"",(VLOOKUP(C42,'Saisie rapide'!$J$4:$L$400,2,FALSE())))</f>
        <v>6</v>
      </c>
      <c r="M42" s="28" t="n">
        <f aca="false">K42+L42</f>
        <v>21</v>
      </c>
      <c r="N42" s="28" t="n">
        <f aca="false">IF(ISERROR(VLOOKUP($C42,'Saisie rapide'!$B$4:$D$500,3,FALSE())),"",(VLOOKUP($C42,'Saisie rapide'!$B$4:$D$500,3,FALSE())))</f>
        <v>6</v>
      </c>
      <c r="O42" s="28" t="n">
        <f aca="false">IF(ISERROR(VLOOKUP($C42,'Saisie rapide'!$F$4:$H$400,3,FALSE())),"",(VLOOKUP($C42,'Saisie rapide'!$F$4:$H$400,3,FALSE())))</f>
        <v>1</v>
      </c>
      <c r="P42" s="28" t="n">
        <f aca="false">+N42+O42</f>
        <v>7</v>
      </c>
      <c r="Q42" s="28" t="n">
        <f aca="false">IF(ISERROR(VLOOKUP($C42,'Saisie rapide'!$J$4:$L$400,3,FALSE())),"",(VLOOKUP($C42,'Saisie rapide'!$J$4:$L$400,3,FALSE())))</f>
        <v>7</v>
      </c>
      <c r="R42" s="28" t="n">
        <f aca="false">+P42+Q42</f>
        <v>14</v>
      </c>
    </row>
    <row r="43" s="28" customFormat="true" ht="12.75" hidden="false" customHeight="false" outlineLevel="0" collapsed="false">
      <c r="A43" s="24" t="n">
        <v>12</v>
      </c>
      <c r="B43" s="50" t="s">
        <v>47</v>
      </c>
      <c r="C43" s="26" t="n">
        <v>179</v>
      </c>
      <c r="D43" s="50" t="s">
        <v>244</v>
      </c>
      <c r="E43" s="25" t="s">
        <v>202</v>
      </c>
      <c r="F43" s="25" t="s">
        <v>238</v>
      </c>
      <c r="G43" s="25" t="s">
        <v>245</v>
      </c>
      <c r="H43" s="25" t="s">
        <v>46</v>
      </c>
      <c r="I43" s="27" t="n">
        <f aca="false">IF(ISERROR(VLOOKUP($C43,'Saisie rapide'!$B$4:$C$500,2,FALSE())),"",(VLOOKUP($C43,'Saisie rapide'!$B$4:$C$500,2,FALSE())))</f>
        <v>8</v>
      </c>
      <c r="J43" s="27" t="n">
        <f aca="false">IF(ISERROR(VLOOKUP($C43,'Saisie rapide'!$F$4:$H$400,2,FALSE())),"",(VLOOKUP(C43,'Saisie rapide'!$F$4:$H$400,2,FALSE())))</f>
        <v>5</v>
      </c>
      <c r="K43" s="28" t="n">
        <f aca="false">SUM(I43,J43)</f>
        <v>13</v>
      </c>
      <c r="L43" s="27" t="n">
        <f aca="false">IF(ISERROR(VLOOKUP(C43,'Saisie rapide'!$J$4:$L$400,2,FALSE())),"",(VLOOKUP(C43,'Saisie rapide'!$J$4:$L$400,2,FALSE())))</f>
        <v>11</v>
      </c>
      <c r="M43" s="28" t="n">
        <f aca="false">K43+L43</f>
        <v>24</v>
      </c>
      <c r="N43" s="28" t="n">
        <f aca="false">IF(ISERROR(VLOOKUP($C43,'Saisie rapide'!$B$4:$D$500,3,FALSE())),"",(VLOOKUP($C43,'Saisie rapide'!$B$4:$D$500,3,FALSE())))</f>
        <v>6</v>
      </c>
      <c r="O43" s="28" t="n">
        <f aca="false">IF(ISERROR(VLOOKUP($C43,'Saisie rapide'!$F$4:$H$400,3,FALSE())),"",(VLOOKUP($C43,'Saisie rapide'!$F$4:$H$400,3,FALSE())))</f>
        <v>7</v>
      </c>
      <c r="P43" s="28" t="n">
        <f aca="false">+N43+O43</f>
        <v>13</v>
      </c>
      <c r="Q43" s="28" t="n">
        <f aca="false">IF(ISERROR(VLOOKUP($C43,'Saisie rapide'!$J$4:$L$400,3,FALSE())),"",(VLOOKUP($C43,'Saisie rapide'!$J$4:$L$400,3,FALSE())))</f>
        <v>4</v>
      </c>
      <c r="R43" s="28" t="n">
        <f aca="false">+P43+Q43</f>
        <v>17</v>
      </c>
    </row>
    <row r="44" s="28" customFormat="true" ht="12.75" hidden="false" customHeight="false" outlineLevel="0" collapsed="false">
      <c r="A44" s="24" t="n">
        <v>13</v>
      </c>
      <c r="B44" s="30" t="s">
        <v>47</v>
      </c>
      <c r="C44" s="26" t="n">
        <v>150</v>
      </c>
      <c r="D44" s="30" t="s">
        <v>157</v>
      </c>
      <c r="E44" s="30" t="s">
        <v>158</v>
      </c>
      <c r="F44" s="30" t="s">
        <v>59</v>
      </c>
      <c r="G44" s="30" t="s">
        <v>159</v>
      </c>
      <c r="H44" s="30" t="s">
        <v>46</v>
      </c>
      <c r="I44" s="27" t="n">
        <f aca="false">IF(ISERROR(VLOOKUP($C44,'Saisie rapide'!$B$4:$C$500,2,FALSE())),"",(VLOOKUP($C44,'Saisie rapide'!$B$4:$C$500,2,FALSE())))</f>
        <v>9</v>
      </c>
      <c r="J44" s="27" t="n">
        <f aca="false">IF(ISERROR(VLOOKUP($C44,'Saisie rapide'!$F$4:$H$400,2,FALSE())),"",(VLOOKUP(C44,'Saisie rapide'!$F$4:$H$400,2,FALSE())))</f>
        <v>10</v>
      </c>
      <c r="K44" s="28" t="n">
        <f aca="false">SUM(I44,J44)</f>
        <v>19</v>
      </c>
      <c r="L44" s="27" t="n">
        <f aca="false">IF(ISERROR(VLOOKUP(C44,'Saisie rapide'!$J$4:$L$400,2,FALSE())),"",(VLOOKUP(C44,'Saisie rapide'!$J$4:$L$400,2,FALSE())))</f>
        <v>7</v>
      </c>
      <c r="M44" s="28" t="n">
        <f aca="false">K44+L44</f>
        <v>26</v>
      </c>
      <c r="N44" s="28" t="n">
        <f aca="false">IF(ISERROR(VLOOKUP($C44,'Saisie rapide'!$B$4:$D$500,3,FALSE())),"",(VLOOKUP($C44,'Saisie rapide'!$B$4:$D$500,3,FALSE())))</f>
        <v>5</v>
      </c>
      <c r="O44" s="28" t="n">
        <f aca="false">IF(ISERROR(VLOOKUP($C44,'Saisie rapide'!$F$4:$H$400,3,FALSE())),"",(VLOOKUP($C44,'Saisie rapide'!$F$4:$H$400,3,FALSE())))</f>
        <v>6</v>
      </c>
      <c r="P44" s="28" t="n">
        <f aca="false">+N44+O44</f>
        <v>11</v>
      </c>
      <c r="Q44" s="28" t="n">
        <f aca="false">IF(ISERROR(VLOOKUP($C44,'Saisie rapide'!$J$4:$L$400,3,FALSE())),"",(VLOOKUP($C44,'Saisie rapide'!$J$4:$L$400,3,FALSE())))</f>
        <v>7</v>
      </c>
      <c r="R44" s="28" t="n">
        <f aca="false">+P44+Q44</f>
        <v>18</v>
      </c>
    </row>
    <row r="45" s="28" customFormat="true" ht="12.75" hidden="false" customHeight="false" outlineLevel="0" collapsed="false">
      <c r="A45" s="24" t="n">
        <v>14</v>
      </c>
      <c r="B45" s="50" t="s">
        <v>47</v>
      </c>
      <c r="C45" s="26" t="n">
        <v>156</v>
      </c>
      <c r="D45" s="50" t="s">
        <v>175</v>
      </c>
      <c r="E45" s="25" t="s">
        <v>176</v>
      </c>
      <c r="F45" s="25" t="s">
        <v>29</v>
      </c>
      <c r="G45" s="25" t="s">
        <v>177</v>
      </c>
      <c r="H45" s="25" t="s">
        <v>31</v>
      </c>
      <c r="I45" s="27" t="n">
        <f aca="false">IF(ISERROR(VLOOKUP($C45,'Saisie rapide'!$B$4:$C$500,2,FALSE())),"",(VLOOKUP($C45,'Saisie rapide'!$B$4:$C$500,2,FALSE())))</f>
        <v>11</v>
      </c>
      <c r="J45" s="27" t="n">
        <f aca="false">IF(ISERROR(VLOOKUP($C45,'Saisie rapide'!$F$4:$H$400,2,FALSE())),"",(VLOOKUP(C45,'Saisie rapide'!$F$4:$H$400,2,FALSE())))</f>
        <v>6</v>
      </c>
      <c r="K45" s="28" t="n">
        <f aca="false">SUM(I45,J45)</f>
        <v>17</v>
      </c>
      <c r="L45" s="27" t="n">
        <f aca="false">IF(ISERROR(VLOOKUP(C45,'Saisie rapide'!$J$4:$L$400,2,FALSE())),"",(VLOOKUP(C45,'Saisie rapide'!$J$4:$L$400,2,FALSE())))</f>
        <v>2</v>
      </c>
      <c r="M45" s="28" t="n">
        <f aca="false">K45+L45</f>
        <v>19</v>
      </c>
      <c r="N45" s="28" t="n">
        <f aca="false">IF(ISERROR(VLOOKUP($C45,'Saisie rapide'!$B$4:$D$500,3,FALSE())),"",(VLOOKUP($C45,'Saisie rapide'!$B$4:$D$500,3,FALSE())))</f>
        <v>3</v>
      </c>
      <c r="O45" s="28" t="n">
        <f aca="false">IF(ISERROR(VLOOKUP($C45,'Saisie rapide'!$F$4:$H$400,3,FALSE())),"",(VLOOKUP($C45,'Saisie rapide'!$F$4:$H$400,3,FALSE())))</f>
        <v>7</v>
      </c>
      <c r="P45" s="28" t="n">
        <f aca="false">+N45+O45</f>
        <v>10</v>
      </c>
      <c r="Q45" s="28" t="n">
        <f aca="false">IF(ISERROR(VLOOKUP($C45,'Saisie rapide'!$J$4:$L$400,3,FALSE())),"",(VLOOKUP($C45,'Saisie rapide'!$J$4:$L$400,3,FALSE())))</f>
        <v>8</v>
      </c>
      <c r="R45" s="28" t="n">
        <f aca="false">+P45+Q45</f>
        <v>18</v>
      </c>
    </row>
    <row r="46" customFormat="false" ht="12.75" hidden="false" customHeight="false" outlineLevel="0" collapsed="false">
      <c r="A46" s="24" t="n">
        <v>15</v>
      </c>
      <c r="B46" s="50" t="s">
        <v>47</v>
      </c>
      <c r="C46" s="26" t="n">
        <v>145</v>
      </c>
      <c r="D46" s="50" t="s">
        <v>143</v>
      </c>
      <c r="E46" s="25" t="s">
        <v>144</v>
      </c>
      <c r="F46" s="25" t="s">
        <v>145</v>
      </c>
      <c r="G46" s="25" t="s">
        <v>146</v>
      </c>
      <c r="H46" s="25" t="s">
        <v>31</v>
      </c>
      <c r="I46" s="27" t="n">
        <f aca="false">IF(ISERROR(VLOOKUP($C46,'Saisie rapide'!$B$4:$C$500,2,FALSE())),"",(VLOOKUP($C46,'Saisie rapide'!$B$4:$C$500,2,FALSE())))</f>
        <v>13</v>
      </c>
      <c r="J46" s="27" t="n">
        <f aca="false">IF(ISERROR(VLOOKUP($C46,'Saisie rapide'!$F$4:$H$400,2,FALSE())),"",(VLOOKUP(C46,'Saisie rapide'!$F$4:$H$400,2,FALSE())))</f>
        <v>10</v>
      </c>
      <c r="K46" s="28" t="n">
        <f aca="false">SUM(I46,J46)</f>
        <v>23</v>
      </c>
      <c r="L46" s="27" t="n">
        <f aca="false">IF(ISERROR(VLOOKUP(C46,'Saisie rapide'!$J$4:$L$400,2,FALSE())),"",(VLOOKUP(C46,'Saisie rapide'!$J$4:$L$400,2,FALSE())))</f>
        <v>8</v>
      </c>
      <c r="M46" s="28" t="n">
        <f aca="false">K46+L46</f>
        <v>31</v>
      </c>
      <c r="N46" s="28" t="n">
        <f aca="false">IF(ISERROR(VLOOKUP($C46,'Saisie rapide'!$B$4:$D$500,3,FALSE())),"",(VLOOKUP($C46,'Saisie rapide'!$B$4:$D$500,3,FALSE())))</f>
        <v>6</v>
      </c>
      <c r="O46" s="28" t="n">
        <f aca="false">IF(ISERROR(VLOOKUP($C46,'Saisie rapide'!$F$4:$H$400,3,FALSE())),"",(VLOOKUP($C46,'Saisie rapide'!$F$4:$H$400,3,FALSE())))</f>
        <v>6</v>
      </c>
      <c r="P46" s="28" t="n">
        <f aca="false">+N46+O46</f>
        <v>12</v>
      </c>
      <c r="Q46" s="28" t="n">
        <f aca="false">IF(ISERROR(VLOOKUP($C46,'Saisie rapide'!$J$4:$L$400,3,FALSE())),"",(VLOOKUP($C46,'Saisie rapide'!$J$4:$L$400,3,FALSE())))</f>
        <v>7</v>
      </c>
      <c r="R46" s="28" t="n">
        <f aca="false">+P46+Q46</f>
        <v>19</v>
      </c>
    </row>
    <row r="47" customFormat="false" ht="12.75" hidden="false" customHeight="false" outlineLevel="0" collapsed="false">
      <c r="A47" s="24" t="n">
        <v>16</v>
      </c>
      <c r="B47" s="50" t="s">
        <v>47</v>
      </c>
      <c r="C47" s="26" t="n">
        <v>127</v>
      </c>
      <c r="D47" s="50" t="s">
        <v>88</v>
      </c>
      <c r="E47" s="25" t="s">
        <v>86</v>
      </c>
      <c r="F47" s="25" t="s">
        <v>54</v>
      </c>
      <c r="G47" s="25" t="s">
        <v>89</v>
      </c>
      <c r="H47" s="25" t="s">
        <v>31</v>
      </c>
      <c r="I47" s="27" t="n">
        <f aca="false">IF(ISERROR(VLOOKUP($C47,'Saisie rapide'!$B$4:$C$500,2,FALSE())),"",(VLOOKUP($C47,'Saisie rapide'!$B$4:$C$500,2,FALSE())))</f>
        <v>14</v>
      </c>
      <c r="J47" s="27" t="n">
        <f aca="false">IF(ISERROR(VLOOKUP($C47,'Saisie rapide'!$F$4:$H$400,2,FALSE())),"",(VLOOKUP(C47,'Saisie rapide'!$F$4:$H$400,2,FALSE())))</f>
        <v>7</v>
      </c>
      <c r="K47" s="28" t="n">
        <f aca="false">SUM(I47,J47)</f>
        <v>21</v>
      </c>
      <c r="L47" s="27" t="n">
        <f aca="false">IF(ISERROR(VLOOKUP(C47,'Saisie rapide'!$J$4:$L$400,2,FALSE())),"",(VLOOKUP(C47,'Saisie rapide'!$J$4:$L$400,2,FALSE())))</f>
        <v>3</v>
      </c>
      <c r="M47" s="28" t="n">
        <f aca="false">K47+L47</f>
        <v>24</v>
      </c>
      <c r="N47" s="28" t="n">
        <f aca="false">IF(ISERROR(VLOOKUP($C47,'Saisie rapide'!$B$4:$D$500,3,FALSE())),"",(VLOOKUP($C47,'Saisie rapide'!$B$4:$D$500,3,FALSE())))</f>
        <v>3</v>
      </c>
      <c r="O47" s="28" t="n">
        <f aca="false">IF(ISERROR(VLOOKUP($C47,'Saisie rapide'!$F$4:$H$400,3,FALSE())),"",(VLOOKUP($C47,'Saisie rapide'!$F$4:$H$400,3,FALSE())))</f>
        <v>5</v>
      </c>
      <c r="P47" s="28" t="n">
        <f aca="false">+N47+O47</f>
        <v>8</v>
      </c>
      <c r="Q47" s="28" t="n">
        <f aca="false">IF(ISERROR(VLOOKUP($C47,'Saisie rapide'!$J$4:$L$400,3,FALSE())),"",(VLOOKUP($C47,'Saisie rapide'!$J$4:$L$400,3,FALSE())))</f>
        <v>8</v>
      </c>
      <c r="R47" s="28" t="n">
        <f aca="false">+P47+Q47</f>
        <v>16</v>
      </c>
    </row>
    <row r="48" customFormat="false" ht="12.75" hidden="false" customHeight="false" outlineLevel="0" collapsed="false">
      <c r="A48" s="24" t="n">
        <v>17</v>
      </c>
      <c r="B48" s="50" t="s">
        <v>47</v>
      </c>
      <c r="C48" s="26" t="n">
        <v>146</v>
      </c>
      <c r="D48" s="50" t="s">
        <v>147</v>
      </c>
      <c r="E48" s="25" t="s">
        <v>44</v>
      </c>
      <c r="F48" s="25" t="s">
        <v>80</v>
      </c>
      <c r="G48" s="25" t="s">
        <v>148</v>
      </c>
      <c r="H48" s="25" t="s">
        <v>46</v>
      </c>
      <c r="I48" s="27" t="n">
        <f aca="false">IF(ISERROR(VLOOKUP($C48,'Saisie rapide'!$B$4:$C$500,2,FALSE())),"",(VLOOKUP($C48,'Saisie rapide'!$B$4:$C$500,2,FALSE())))</f>
        <v>22</v>
      </c>
      <c r="J48" s="27" t="n">
        <f aca="false">IF(ISERROR(VLOOKUP($C48,'Saisie rapide'!$F$4:$H$400,2,FALSE())),"",(VLOOKUP(C48,'Saisie rapide'!$F$4:$H$400,2,FALSE())))</f>
        <v>20</v>
      </c>
      <c r="K48" s="28" t="n">
        <f aca="false">SUM(I48,J48)</f>
        <v>42</v>
      </c>
      <c r="L48" s="27" t="n">
        <f aca="false">IF(ISERROR(VLOOKUP(C48,'Saisie rapide'!$J$4:$L$400,2,FALSE())),"",(VLOOKUP(C48,'Saisie rapide'!$J$4:$L$400,2,FALSE())))</f>
        <v>17</v>
      </c>
      <c r="M48" s="28" t="n">
        <f aca="false">K48+L48</f>
        <v>59</v>
      </c>
      <c r="N48" s="28" t="n">
        <f aca="false">IF(ISERROR(VLOOKUP($C48,'Saisie rapide'!$B$4:$D$500,3,FALSE())),"",(VLOOKUP($C48,'Saisie rapide'!$B$4:$D$500,3,FALSE())))</f>
        <v>2</v>
      </c>
      <c r="O48" s="28" t="n">
        <f aca="false">IF(ISERROR(VLOOKUP($C48,'Saisie rapide'!$F$4:$H$400,3,FALSE())),"",(VLOOKUP($C48,'Saisie rapide'!$F$4:$H$400,3,FALSE())))</f>
        <v>3</v>
      </c>
      <c r="P48" s="28" t="n">
        <f aca="false">+N48+O48</f>
        <v>5</v>
      </c>
      <c r="Q48" s="28" t="n">
        <f aca="false">IF(ISERROR(VLOOKUP($C48,'Saisie rapide'!$J$4:$L$400,3,FALSE())),"",(VLOOKUP($C48,'Saisie rapide'!$J$4:$L$400,3,FALSE())))</f>
        <v>2</v>
      </c>
      <c r="R48" s="28" t="n">
        <f aca="false">+P48+Q48</f>
        <v>7</v>
      </c>
    </row>
    <row r="49" customFormat="false" ht="12.75" hidden="false" customHeight="false" outlineLevel="0" collapsed="false">
      <c r="A49" s="51"/>
      <c r="B49" s="52"/>
      <c r="C49" s="53"/>
      <c r="D49" s="52"/>
      <c r="E49" s="54"/>
      <c r="F49" s="54"/>
      <c r="G49" s="54"/>
      <c r="H49" s="54"/>
      <c r="I49" s="55"/>
      <c r="J49" s="55"/>
      <c r="K49" s="28"/>
      <c r="L49" s="55"/>
      <c r="M49" s="28"/>
      <c r="N49" s="28"/>
      <c r="O49" s="28"/>
      <c r="P49" s="28"/>
      <c r="Q49" s="28"/>
      <c r="R49" s="28"/>
    </row>
    <row r="50" customFormat="false" ht="25.5" hidden="false" customHeight="false" outlineLevel="0" collapsed="false">
      <c r="A50" s="0" t="s">
        <v>8</v>
      </c>
      <c r="B50" s="49" t="s">
        <v>9</v>
      </c>
      <c r="C50" s="49" t="s">
        <v>10</v>
      </c>
      <c r="D50" s="49" t="s">
        <v>11</v>
      </c>
      <c r="E50" s="49" t="s">
        <v>12</v>
      </c>
      <c r="F50" s="49" t="s">
        <v>13</v>
      </c>
      <c r="G50" s="49" t="s">
        <v>14</v>
      </c>
      <c r="H50" s="49" t="s">
        <v>15</v>
      </c>
      <c r="I50" s="1" t="s">
        <v>249</v>
      </c>
      <c r="J50" s="1" t="s">
        <v>17</v>
      </c>
      <c r="K50" s="0" t="s">
        <v>18</v>
      </c>
      <c r="L50" s="1" t="s">
        <v>19</v>
      </c>
      <c r="M50" s="23" t="s">
        <v>20</v>
      </c>
      <c r="N50" s="23" t="s">
        <v>250</v>
      </c>
      <c r="O50" s="23" t="s">
        <v>22</v>
      </c>
      <c r="P50" s="23" t="s">
        <v>23</v>
      </c>
      <c r="Q50" s="23" t="s">
        <v>24</v>
      </c>
      <c r="R50" s="23" t="s">
        <v>25</v>
      </c>
    </row>
    <row r="51" s="28" customFormat="true" ht="12.75" hidden="false" customHeight="false" outlineLevel="0" collapsed="false">
      <c r="A51" s="24" t="n">
        <v>1</v>
      </c>
      <c r="B51" s="50" t="s">
        <v>32</v>
      </c>
      <c r="C51" s="26" t="n">
        <v>130</v>
      </c>
      <c r="D51" s="50" t="s">
        <v>96</v>
      </c>
      <c r="E51" s="25" t="s">
        <v>97</v>
      </c>
      <c r="F51" s="25" t="s">
        <v>80</v>
      </c>
      <c r="G51" s="25" t="s">
        <v>98</v>
      </c>
      <c r="H51" s="25" t="s">
        <v>46</v>
      </c>
      <c r="I51" s="27" t="n">
        <f aca="false">IF(ISERROR(VLOOKUP($C51,'Saisie rapide'!$B$4:$C$500,2,FALSE())),"",(VLOOKUP($C51,'Saisie rapide'!$B$4:$C$500,2,FALSE())))</f>
        <v>0</v>
      </c>
      <c r="J51" s="27" t="n">
        <f aca="false">IF(ISERROR(VLOOKUP($C51,'Saisie rapide'!$F$4:$H$400,2,FALSE())),"",(VLOOKUP(C51,'Saisie rapide'!$F$4:$H$400,2,FALSE())))</f>
        <v>2</v>
      </c>
      <c r="K51" s="28" t="n">
        <f aca="false">SUM(I51,J51)</f>
        <v>2</v>
      </c>
      <c r="L51" s="27" t="n">
        <f aca="false">IF(ISERROR(VLOOKUP(C51,'Saisie rapide'!$J$4:$L$400,2,FALSE())),"",(VLOOKUP(C51,'Saisie rapide'!$J$4:$L$400,2,FALSE())))</f>
        <v>1</v>
      </c>
      <c r="M51" s="28" t="n">
        <f aca="false">K51+L51</f>
        <v>3</v>
      </c>
      <c r="N51" s="28" t="n">
        <f aca="false">IF(ISERROR(VLOOKUP($C51,'Saisie rapide'!$B$4:$D$500,3,FALSE())),"",(VLOOKUP($C51,'Saisie rapide'!$B$4:$D$500,3,FALSE())))</f>
        <v>10</v>
      </c>
      <c r="O51" s="28" t="n">
        <f aca="false">IF(ISERROR(VLOOKUP($C51,'Saisie rapide'!$F$4:$H$400,3,FALSE())),"",(VLOOKUP($C51,'Saisie rapide'!$F$4:$H$400,3,FALSE())))</f>
        <v>9</v>
      </c>
      <c r="P51" s="28" t="n">
        <f aca="false">+N51+O51</f>
        <v>19</v>
      </c>
      <c r="Q51" s="28" t="n">
        <f aca="false">IF(ISERROR(VLOOKUP($C51,'Saisie rapide'!$J$4:$L$400,3,FALSE())),"",(VLOOKUP($C51,'Saisie rapide'!$J$4:$L$400,3,FALSE())))</f>
        <v>9</v>
      </c>
      <c r="R51" s="28" t="n">
        <f aca="false">+P51+Q51</f>
        <v>28</v>
      </c>
    </row>
    <row r="52" s="28" customFormat="true" ht="12.75" hidden="false" customHeight="false" outlineLevel="0" collapsed="false">
      <c r="A52" s="24" t="n">
        <v>2</v>
      </c>
      <c r="B52" s="50" t="s">
        <v>32</v>
      </c>
      <c r="C52" s="26" t="n">
        <v>177</v>
      </c>
      <c r="D52" s="50" t="s">
        <v>236</v>
      </c>
      <c r="E52" s="25" t="s">
        <v>237</v>
      </c>
      <c r="F52" s="25" t="s">
        <v>238</v>
      </c>
      <c r="G52" s="25" t="s">
        <v>239</v>
      </c>
      <c r="H52" s="25" t="s">
        <v>46</v>
      </c>
      <c r="I52" s="27" t="n">
        <f aca="false">IF(ISERROR(VLOOKUP($C52,'Saisie rapide'!$B$4:$C$500,2,FALSE())),"",(VLOOKUP($C52,'Saisie rapide'!$B$4:$C$500,2,FALSE())))</f>
        <v>1</v>
      </c>
      <c r="J52" s="27" t="n">
        <f aca="false">IF(ISERROR(VLOOKUP($C52,'Saisie rapide'!$F$4:$H$400,2,FALSE())),"",(VLOOKUP(C52,'Saisie rapide'!$F$4:$H$400,2,FALSE())))</f>
        <v>1</v>
      </c>
      <c r="K52" s="28" t="n">
        <f aca="false">SUM(I52,J52)</f>
        <v>2</v>
      </c>
      <c r="L52" s="27" t="n">
        <f aca="false">IF(ISERROR(VLOOKUP(C52,'Saisie rapide'!$J$4:$L$400,2,FALSE())),"",(VLOOKUP(C52,'Saisie rapide'!$J$4:$L$400,2,FALSE())))</f>
        <v>0</v>
      </c>
      <c r="M52" s="28" t="n">
        <f aca="false">K52+L52</f>
        <v>2</v>
      </c>
      <c r="N52" s="28" t="n">
        <f aca="false">IF(ISERROR(VLOOKUP($C52,'Saisie rapide'!$B$4:$D$500,3,FALSE())),"",(VLOOKUP($C52,'Saisie rapide'!$B$4:$D$500,3,FALSE())))</f>
        <v>9</v>
      </c>
      <c r="O52" s="28" t="n">
        <f aca="false">IF(ISERROR(VLOOKUP($C52,'Saisie rapide'!$F$4:$H$400,3,FALSE())),"",(VLOOKUP($C52,'Saisie rapide'!$F$4:$H$400,3,FALSE())))</f>
        <v>9</v>
      </c>
      <c r="P52" s="28" t="n">
        <f aca="false">+N52+O52</f>
        <v>18</v>
      </c>
      <c r="Q52" s="28" t="n">
        <f aca="false">IF(ISERROR(VLOOKUP($C52,'Saisie rapide'!$J$4:$L$400,3,FALSE())),"",(VLOOKUP($C52,'Saisie rapide'!$J$4:$L$400,3,FALSE())))</f>
        <v>10</v>
      </c>
      <c r="R52" s="28" t="n">
        <f aca="false">+P52+Q52</f>
        <v>28</v>
      </c>
    </row>
    <row r="53" s="28" customFormat="true" ht="12.75" hidden="false" customHeight="false" outlineLevel="0" collapsed="false">
      <c r="A53" s="24" t="n">
        <v>3</v>
      </c>
      <c r="B53" s="30" t="s">
        <v>32</v>
      </c>
      <c r="C53" s="26" t="n">
        <v>113</v>
      </c>
      <c r="D53" s="30" t="s">
        <v>33</v>
      </c>
      <c r="E53" s="30" t="s">
        <v>34</v>
      </c>
      <c r="F53" s="30" t="s">
        <v>35</v>
      </c>
      <c r="G53" s="30" t="s">
        <v>36</v>
      </c>
      <c r="H53" s="30" t="s">
        <v>37</v>
      </c>
      <c r="I53" s="27" t="n">
        <f aca="false">IF(ISERROR(VLOOKUP($C53,'Saisie rapide'!$B$4:$C$500,2,FALSE())),"",(VLOOKUP($C53,'Saisie rapide'!$B$4:$C$500,2,FALSE())))</f>
        <v>3</v>
      </c>
      <c r="J53" s="27" t="n">
        <f aca="false">IF(ISERROR(VLOOKUP($C53,'Saisie rapide'!$F$4:$H$400,2,FALSE())),"",(VLOOKUP(C53,'Saisie rapide'!$F$4:$H$400,2,FALSE())))</f>
        <v>5</v>
      </c>
      <c r="K53" s="28" t="n">
        <f aca="false">SUM(I53,J53)</f>
        <v>8</v>
      </c>
      <c r="L53" s="27" t="n">
        <f aca="false">IF(ISERROR(VLOOKUP(C53,'Saisie rapide'!$J$4:$L$400,2,FALSE())),"",(VLOOKUP(C53,'Saisie rapide'!$J$4:$L$400,2,FALSE())))</f>
        <v>2</v>
      </c>
      <c r="M53" s="28" t="n">
        <f aca="false">K53+L53</f>
        <v>10</v>
      </c>
      <c r="N53" s="28" t="n">
        <f aca="false">IF(ISERROR(VLOOKUP($C53,'Saisie rapide'!$B$4:$D$500,3,FALSE())),"",(VLOOKUP($C53,'Saisie rapide'!$B$4:$D$500,3,FALSE())))</f>
        <v>8</v>
      </c>
      <c r="O53" s="28" t="n">
        <f aca="false">IF(ISERROR(VLOOKUP($C53,'Saisie rapide'!$F$4:$H$400,3,FALSE())),"",(VLOOKUP($C53,'Saisie rapide'!$F$4:$H$400,3,FALSE())))</f>
        <v>9</v>
      </c>
      <c r="P53" s="28" t="n">
        <f aca="false">+N53+O53</f>
        <v>17</v>
      </c>
      <c r="Q53" s="28" t="n">
        <f aca="false">IF(ISERROR(VLOOKUP($C53,'Saisie rapide'!$J$4:$L$400,3,FALSE())),"",(VLOOKUP($C53,'Saisie rapide'!$J$4:$L$400,3,FALSE())))</f>
        <v>9</v>
      </c>
      <c r="R53" s="28" t="n">
        <f aca="false">+P53+Q53</f>
        <v>26</v>
      </c>
    </row>
    <row r="54" s="28" customFormat="true" ht="12.75" hidden="false" customHeight="false" outlineLevel="0" collapsed="false">
      <c r="A54" s="24" t="n">
        <v>4</v>
      </c>
      <c r="B54" s="50" t="s">
        <v>32</v>
      </c>
      <c r="C54" s="26" t="n">
        <v>157</v>
      </c>
      <c r="D54" s="50" t="s">
        <v>178</v>
      </c>
      <c r="E54" s="25" t="s">
        <v>179</v>
      </c>
      <c r="F54" s="25" t="s">
        <v>180</v>
      </c>
      <c r="G54" s="25" t="s">
        <v>181</v>
      </c>
      <c r="H54" s="25" t="s">
        <v>46</v>
      </c>
      <c r="I54" s="27" t="n">
        <f aca="false">IF(ISERROR(VLOOKUP($C54,'Saisie rapide'!$B$4:$C$500,2,FALSE())),"",(VLOOKUP($C54,'Saisie rapide'!$B$4:$C$500,2,FALSE())))</f>
        <v>4</v>
      </c>
      <c r="J54" s="27"/>
      <c r="L54" s="27"/>
      <c r="N54" s="28" t="n">
        <f aca="false">IF(ISERROR(VLOOKUP($C54,'Saisie rapide'!$B$4:$D$500,3,FALSE())),"",(VLOOKUP($C54,'Saisie rapide'!$B$4:$D$500,3,FALSE())))</f>
        <v>8</v>
      </c>
    </row>
    <row r="55" s="28" customFormat="true" ht="12.75" hidden="false" customHeight="false" outlineLevel="0" collapsed="false">
      <c r="A55" s="24" t="n">
        <v>5</v>
      </c>
      <c r="B55" s="50" t="s">
        <v>32</v>
      </c>
      <c r="C55" s="26" t="n">
        <v>160</v>
      </c>
      <c r="D55" s="50" t="s">
        <v>178</v>
      </c>
      <c r="E55" s="25" t="s">
        <v>44</v>
      </c>
      <c r="F55" s="25" t="s">
        <v>189</v>
      </c>
      <c r="G55" s="25" t="s">
        <v>190</v>
      </c>
      <c r="H55" s="25" t="s">
        <v>46</v>
      </c>
      <c r="I55" s="27" t="n">
        <f aca="false">IF(ISERROR(VLOOKUP($C55,'Saisie rapide'!$B$4:$C$500,2,FALSE())),"",(VLOOKUP($C55,'Saisie rapide'!$B$4:$C$500,2,FALSE())))</f>
        <v>5</v>
      </c>
      <c r="J55" s="27" t="n">
        <f aca="false">IF(ISERROR(VLOOKUP($C55,'Saisie rapide'!$F$4:$H$400,2,FALSE())),"",(VLOOKUP(C55,'Saisie rapide'!$F$4:$H$400,2,FALSE())))</f>
        <v>5</v>
      </c>
      <c r="K55" s="28" t="n">
        <f aca="false">SUM(I55,J55)</f>
        <v>10</v>
      </c>
      <c r="L55" s="27" t="n">
        <f aca="false">IF(ISERROR(VLOOKUP(C55,'Saisie rapide'!$J$4:$L$400,2,FALSE())),"",(VLOOKUP(C55,'Saisie rapide'!$J$4:$L$400,2,FALSE())))</f>
        <v>1</v>
      </c>
      <c r="M55" s="28" t="n">
        <f aca="false">K55+L55</f>
        <v>11</v>
      </c>
      <c r="N55" s="28" t="n">
        <f aca="false">IF(ISERROR(VLOOKUP($C55,'Saisie rapide'!$B$4:$D$500,3,FALSE())),"",(VLOOKUP($C55,'Saisie rapide'!$B$4:$D$500,3,FALSE())))</f>
        <v>6</v>
      </c>
      <c r="O55" s="28" t="n">
        <f aca="false">IF(ISERROR(VLOOKUP($C55,'Saisie rapide'!$F$4:$H$400,3,FALSE())),"",(VLOOKUP($C55,'Saisie rapide'!$F$4:$H$400,3,FALSE())))</f>
        <v>6</v>
      </c>
      <c r="P55" s="28" t="n">
        <f aca="false">+N55+O55</f>
        <v>12</v>
      </c>
      <c r="Q55" s="28" t="n">
        <f aca="false">IF(ISERROR(VLOOKUP($C55,'Saisie rapide'!$J$4:$L$400,3,FALSE())),"",(VLOOKUP($C55,'Saisie rapide'!$J$4:$L$400,3,FALSE())))</f>
        <v>9</v>
      </c>
      <c r="R55" s="28" t="n">
        <f aca="false">+P55+Q55</f>
        <v>21</v>
      </c>
    </row>
    <row r="56" s="28" customFormat="true" ht="12.75" hidden="false" customHeight="false" outlineLevel="0" collapsed="false">
      <c r="A56" s="24" t="n">
        <v>6</v>
      </c>
      <c r="B56" s="50" t="s">
        <v>32</v>
      </c>
      <c r="C56" s="26" t="n">
        <v>170</v>
      </c>
      <c r="D56" s="50" t="s">
        <v>214</v>
      </c>
      <c r="E56" s="25" t="s">
        <v>217</v>
      </c>
      <c r="F56" s="25" t="s">
        <v>59</v>
      </c>
      <c r="G56" s="25" t="s">
        <v>218</v>
      </c>
      <c r="H56" s="25" t="s">
        <v>46</v>
      </c>
      <c r="I56" s="27" t="n">
        <f aca="false">IF(ISERROR(VLOOKUP($C56,'Saisie rapide'!$B$4:$C$500,2,FALSE())),"",(VLOOKUP($C56,'Saisie rapide'!$B$4:$C$500,2,FALSE())))</f>
        <v>6</v>
      </c>
      <c r="J56" s="27" t="n">
        <f aca="false">IF(ISERROR(VLOOKUP($C56,'Saisie rapide'!$F$4:$H$400,2,FALSE())),"",(VLOOKUP(C56,'Saisie rapide'!$F$4:$H$400,2,FALSE())))</f>
        <v>4</v>
      </c>
      <c r="K56" s="28" t="n">
        <f aca="false">SUM(I56,J56)</f>
        <v>10</v>
      </c>
      <c r="L56" s="27" t="n">
        <f aca="false">IF(ISERROR(VLOOKUP(C56,'Saisie rapide'!$J$4:$L$400,2,FALSE())),"",(VLOOKUP(C56,'Saisie rapide'!$J$4:$L$400,2,FALSE())))</f>
        <v>1</v>
      </c>
      <c r="M56" s="28" t="n">
        <f aca="false">K56+L56</f>
        <v>11</v>
      </c>
      <c r="N56" s="28" t="n">
        <f aca="false">IF(ISERROR(VLOOKUP($C56,'Saisie rapide'!$B$4:$D$500,3,FALSE())),"",(VLOOKUP($C56,'Saisie rapide'!$B$4:$D$500,3,FALSE())))</f>
        <v>7</v>
      </c>
    </row>
    <row r="57" customFormat="false" ht="12.75" hidden="false" customHeight="false" outlineLevel="0" collapsed="false">
      <c r="A57" s="24" t="n">
        <v>7</v>
      </c>
      <c r="B57" s="50" t="s">
        <v>32</v>
      </c>
      <c r="C57" s="26" t="n">
        <v>169</v>
      </c>
      <c r="D57" s="50" t="s">
        <v>214</v>
      </c>
      <c r="E57" s="25" t="s">
        <v>215</v>
      </c>
      <c r="F57" s="25" t="s">
        <v>105</v>
      </c>
      <c r="G57" s="25" t="s">
        <v>216</v>
      </c>
      <c r="H57" s="25" t="s">
        <v>46</v>
      </c>
      <c r="I57" s="27" t="n">
        <f aca="false">IF(ISERROR(VLOOKUP($C57,'Saisie rapide'!$B$4:$C$500,2,FALSE())),"",(VLOOKUP($C57,'Saisie rapide'!$B$4:$C$500,2,FALSE())))</f>
        <v>6</v>
      </c>
      <c r="J57" s="27" t="n">
        <f aca="false">IF(ISERROR(VLOOKUP($C57,'Saisie rapide'!$F$4:$H$400,2,FALSE())),"",(VLOOKUP(C57,'Saisie rapide'!$F$4:$H$400,2,FALSE())))</f>
        <v>6</v>
      </c>
      <c r="K57" s="28" t="n">
        <f aca="false">SUM(I57,J57)</f>
        <v>12</v>
      </c>
      <c r="L57" s="27" t="n">
        <f aca="false">IF(ISERROR(VLOOKUP(C57,'Saisie rapide'!$J$4:$L$400,2,FALSE())),"",(VLOOKUP(C57,'Saisie rapide'!$J$4:$L$400,2,FALSE())))</f>
        <v>5</v>
      </c>
      <c r="M57" s="28" t="n">
        <f aca="false">K57+L57</f>
        <v>17</v>
      </c>
      <c r="N57" s="28" t="n">
        <f aca="false">IF(ISERROR(VLOOKUP($C57,'Saisie rapide'!$B$4:$D$500,3,FALSE())),"",(VLOOKUP($C57,'Saisie rapide'!$B$4:$D$500,3,FALSE())))</f>
        <v>6</v>
      </c>
      <c r="O57" s="28" t="n">
        <f aca="false">IF(ISERROR(VLOOKUP($C57,'Saisie rapide'!$F$4:$H$400,3,FALSE())),"",(VLOOKUP($C57,'Saisie rapide'!$F$4:$H$400,3,FALSE())))</f>
        <v>6</v>
      </c>
      <c r="P57" s="28" t="n">
        <f aca="false">+N57+O57</f>
        <v>12</v>
      </c>
      <c r="Q57" s="28" t="n">
        <f aca="false">IF(ISERROR(VLOOKUP($C57,'Saisie rapide'!$J$4:$L$400,3,FALSE())),"",(VLOOKUP($C57,'Saisie rapide'!$J$4:$L$400,3,FALSE())))</f>
        <v>6</v>
      </c>
      <c r="R57" s="28" t="n">
        <f aca="false">+P57+Q57</f>
        <v>18</v>
      </c>
    </row>
    <row r="58" customFormat="false" ht="12.75" hidden="false" customHeight="false" outlineLevel="0" collapsed="false">
      <c r="A58" s="24" t="n">
        <v>8</v>
      </c>
      <c r="B58" s="50" t="s">
        <v>32</v>
      </c>
      <c r="C58" s="26" t="n">
        <v>118</v>
      </c>
      <c r="D58" s="50" t="s">
        <v>57</v>
      </c>
      <c r="E58" s="25" t="s">
        <v>58</v>
      </c>
      <c r="F58" s="25" t="s">
        <v>59</v>
      </c>
      <c r="G58" s="25" t="s">
        <v>60</v>
      </c>
      <c r="H58" s="25" t="s">
        <v>46</v>
      </c>
      <c r="I58" s="27" t="n">
        <f aca="false">IF(ISERROR(VLOOKUP($C58,'Saisie rapide'!$B$4:$C$500,2,FALSE())),"",(VLOOKUP($C58,'Saisie rapide'!$B$4:$C$500,2,FALSE())))</f>
        <v>12</v>
      </c>
      <c r="J58" s="27" t="n">
        <f aca="false">IF(ISERROR(VLOOKUP($C58,'Saisie rapide'!$F$4:$H$400,2,FALSE())),"",(VLOOKUP(C58,'Saisie rapide'!$F$4:$H$400,2,FALSE())))</f>
        <v>8</v>
      </c>
      <c r="K58" s="28" t="n">
        <f aca="false">SUM(I58,J58)</f>
        <v>20</v>
      </c>
      <c r="L58" s="27" t="n">
        <f aca="false">IF(ISERROR(VLOOKUP(C58,'Saisie rapide'!$J$4:$L$400,2,FALSE())),"",(VLOOKUP(C58,'Saisie rapide'!$J$4:$L$400,2,FALSE())))</f>
        <v>3</v>
      </c>
      <c r="M58" s="28" t="n">
        <f aca="false">K58+L58</f>
        <v>23</v>
      </c>
      <c r="N58" s="28" t="n">
        <f aca="false">IF(ISERROR(VLOOKUP($C58,'Saisie rapide'!$B$4:$D$500,3,FALSE())),"",(VLOOKUP($C58,'Saisie rapide'!$B$4:$D$500,3,FALSE())))</f>
        <v>5</v>
      </c>
      <c r="O58" s="28" t="n">
        <f aca="false">IF(ISERROR(VLOOKUP($C58,'Saisie rapide'!$F$4:$H$400,3,FALSE())),"",(VLOOKUP($C58,'Saisie rapide'!$F$4:$H$400,3,FALSE())))</f>
        <v>7</v>
      </c>
      <c r="P58" s="28" t="n">
        <f aca="false">+N58+O58</f>
        <v>12</v>
      </c>
      <c r="Q58" s="28" t="n">
        <f aca="false">IF(ISERROR(VLOOKUP($C58,'Saisie rapide'!$J$4:$L$400,3,FALSE())),"",(VLOOKUP($C58,'Saisie rapide'!$J$4:$L$400,3,FALSE())))</f>
        <v>7</v>
      </c>
      <c r="R58" s="28" t="n">
        <f aca="false">+P58+Q58</f>
        <v>19</v>
      </c>
    </row>
    <row r="59" customFormat="false" ht="36" hidden="false" customHeight="true" outlineLevel="0" collapsed="false">
      <c r="A59" s="51"/>
      <c r="B59" s="52"/>
      <c r="C59" s="53"/>
      <c r="D59" s="52"/>
      <c r="E59" s="54"/>
      <c r="F59" s="54"/>
      <c r="G59" s="54"/>
      <c r="H59" s="54"/>
      <c r="I59" s="55"/>
      <c r="J59" s="55"/>
      <c r="K59" s="28"/>
      <c r="L59" s="55"/>
      <c r="M59" s="28"/>
      <c r="N59" s="28"/>
      <c r="O59" s="28"/>
      <c r="P59" s="28"/>
      <c r="Q59" s="28"/>
      <c r="R59" s="28"/>
    </row>
    <row r="60" customFormat="false" ht="25.5" hidden="false" customHeight="false" outlineLevel="0" collapsed="false">
      <c r="A60" s="0" t="s">
        <v>8</v>
      </c>
      <c r="B60" s="49" t="s">
        <v>9</v>
      </c>
      <c r="C60" s="49" t="s">
        <v>10</v>
      </c>
      <c r="D60" s="49" t="s">
        <v>11</v>
      </c>
      <c r="E60" s="49" t="s">
        <v>12</v>
      </c>
      <c r="F60" s="49" t="s">
        <v>13</v>
      </c>
      <c r="G60" s="49" t="s">
        <v>14</v>
      </c>
      <c r="H60" s="49" t="s">
        <v>15</v>
      </c>
      <c r="I60" s="1" t="s">
        <v>249</v>
      </c>
      <c r="J60" s="1" t="s">
        <v>17</v>
      </c>
      <c r="K60" s="0" t="s">
        <v>18</v>
      </c>
      <c r="L60" s="1" t="s">
        <v>19</v>
      </c>
      <c r="M60" s="23" t="s">
        <v>20</v>
      </c>
      <c r="N60" s="23" t="s">
        <v>250</v>
      </c>
      <c r="O60" s="23" t="s">
        <v>22</v>
      </c>
      <c r="P60" s="23" t="s">
        <v>23</v>
      </c>
      <c r="Q60" s="23" t="s">
        <v>24</v>
      </c>
      <c r="R60" s="23" t="s">
        <v>25</v>
      </c>
    </row>
    <row r="61" customFormat="false" ht="12.75" hidden="false" customHeight="false" outlineLevel="0" collapsed="false">
      <c r="A61" s="24" t="n">
        <v>1</v>
      </c>
      <c r="B61" s="50" t="s">
        <v>38</v>
      </c>
      <c r="C61" s="26" t="n">
        <v>137</v>
      </c>
      <c r="D61" s="50" t="s">
        <v>117</v>
      </c>
      <c r="E61" s="25" t="s">
        <v>86</v>
      </c>
      <c r="F61" s="25" t="s">
        <v>54</v>
      </c>
      <c r="G61" s="25" t="s">
        <v>118</v>
      </c>
      <c r="H61" s="25" t="s">
        <v>69</v>
      </c>
      <c r="I61" s="27" t="n">
        <f aca="false">IF(ISERROR(VLOOKUP($C61,'Saisie rapide'!$B$4:$C$500,2,FALSE())),"",(VLOOKUP($C61,'Saisie rapide'!$B$4:$C$500,2,FALSE())))</f>
        <v>2</v>
      </c>
      <c r="J61" s="27" t="n">
        <f aca="false">IF(ISERROR(VLOOKUP($C61,'Saisie rapide'!$F$4:$H$400,2,FALSE())),"",(VLOOKUP(C61,'Saisie rapide'!$F$4:$H$400,2,FALSE())))</f>
        <v>1</v>
      </c>
      <c r="K61" s="28" t="n">
        <f aca="false">SUM(I61,J61)</f>
        <v>3</v>
      </c>
      <c r="L61" s="27" t="n">
        <f aca="false">IF(ISERROR(VLOOKUP(C61,'Saisie rapide'!$J$4:$L$400,2,FALSE())),"",(VLOOKUP(C61,'Saisie rapide'!$J$4:$L$400,2,FALSE())))</f>
        <v>3</v>
      </c>
      <c r="M61" s="28" t="n">
        <f aca="false">K61+L61</f>
        <v>6</v>
      </c>
      <c r="N61" s="28" t="n">
        <f aca="false">IF(ISERROR(VLOOKUP($C61,'Saisie rapide'!$B$4:$D$500,3,FALSE())),"",(VLOOKUP($C61,'Saisie rapide'!$B$4:$D$500,3,FALSE())))</f>
        <v>8</v>
      </c>
      <c r="O61" s="28" t="n">
        <f aca="false">IF(ISERROR(VLOOKUP($C61,'Saisie rapide'!$F$4:$H$400,3,FALSE())),"",(VLOOKUP($C61,'Saisie rapide'!$F$4:$H$400,3,FALSE())))</f>
        <v>9</v>
      </c>
      <c r="P61" s="28" t="n">
        <f aca="false">+N61+O61</f>
        <v>17</v>
      </c>
      <c r="Q61" s="28" t="n">
        <f aca="false">IF(ISERROR(VLOOKUP($C61,'Saisie rapide'!$J$4:$L$400,3,FALSE())),"",(VLOOKUP($C61,'Saisie rapide'!$J$4:$L$400,3,FALSE())))</f>
        <v>8</v>
      </c>
      <c r="R61" s="28" t="n">
        <f aca="false">+P61+Q61</f>
        <v>25</v>
      </c>
    </row>
    <row r="62" s="28" customFormat="true" ht="12.75" hidden="false" customHeight="false" outlineLevel="0" collapsed="false">
      <c r="A62" s="24" t="n">
        <v>2</v>
      </c>
      <c r="B62" s="30" t="s">
        <v>38</v>
      </c>
      <c r="C62" s="26" t="n">
        <v>168</v>
      </c>
      <c r="D62" s="30" t="s">
        <v>211</v>
      </c>
      <c r="E62" s="30" t="s">
        <v>151</v>
      </c>
      <c r="F62" s="30" t="s">
        <v>212</v>
      </c>
      <c r="G62" s="30" t="s">
        <v>213</v>
      </c>
      <c r="H62" s="30" t="s">
        <v>42</v>
      </c>
      <c r="I62" s="27" t="n">
        <f aca="false">IF(ISERROR(VLOOKUP($C62,'Saisie rapide'!$B$4:$C$500,2,FALSE())),"",(VLOOKUP($C62,'Saisie rapide'!$B$4:$C$500,2,FALSE())))</f>
        <v>4</v>
      </c>
      <c r="J62" s="27" t="n">
        <f aca="false">IF(ISERROR(VLOOKUP($C62,'Saisie rapide'!$F$4:$H$400,2,FALSE())),"",(VLOOKUP(C62,'Saisie rapide'!$F$4:$H$400,2,FALSE())))</f>
        <v>2</v>
      </c>
      <c r="K62" s="28" t="n">
        <f aca="false">SUM(I62,J62)</f>
        <v>6</v>
      </c>
      <c r="L62" s="27" t="n">
        <f aca="false">IF(ISERROR(VLOOKUP(C62,'Saisie rapide'!$J$4:$L$400,2,FALSE())),"",(VLOOKUP(C62,'Saisie rapide'!$J$4:$L$400,2,FALSE())))</f>
        <v>2</v>
      </c>
      <c r="M62" s="28" t="n">
        <f aca="false">K62+L62</f>
        <v>8</v>
      </c>
      <c r="N62" s="28" t="n">
        <f aca="false">IF(ISERROR(VLOOKUP($C62,'Saisie rapide'!$B$4:$D$500,3,FALSE())),"",(VLOOKUP($C62,'Saisie rapide'!$B$4:$D$500,3,FALSE())))</f>
        <v>8</v>
      </c>
      <c r="O62" s="28" t="n">
        <f aca="false">IF(ISERROR(VLOOKUP($C62,'Saisie rapide'!$F$4:$H$400,3,FALSE())),"",(VLOOKUP($C62,'Saisie rapide'!$F$4:$H$400,3,FALSE())))</f>
        <v>9</v>
      </c>
      <c r="P62" s="28" t="n">
        <f aca="false">+N62+O62</f>
        <v>17</v>
      </c>
      <c r="Q62" s="28" t="n">
        <f aca="false">IF(ISERROR(VLOOKUP($C62,'Saisie rapide'!$J$4:$L$400,3,FALSE())),"",(VLOOKUP($C62,'Saisie rapide'!$J$4:$L$400,3,FALSE())))</f>
        <v>8</v>
      </c>
      <c r="R62" s="28" t="n">
        <f aca="false">+P62+Q62</f>
        <v>25</v>
      </c>
    </row>
    <row r="63" s="28" customFormat="true" ht="12.75" hidden="false" customHeight="false" outlineLevel="0" collapsed="false">
      <c r="A63" s="24" t="n">
        <v>3</v>
      </c>
      <c r="B63" s="50" t="s">
        <v>38</v>
      </c>
      <c r="C63" s="26" t="n">
        <v>129</v>
      </c>
      <c r="D63" s="50" t="s">
        <v>88</v>
      </c>
      <c r="E63" s="25" t="s">
        <v>94</v>
      </c>
      <c r="F63" s="25" t="s">
        <v>54</v>
      </c>
      <c r="G63" s="25" t="s">
        <v>95</v>
      </c>
      <c r="H63" s="25" t="s">
        <v>31</v>
      </c>
      <c r="I63" s="27" t="n">
        <f aca="false">IF(ISERROR(VLOOKUP($C63,'Saisie rapide'!$B$4:$C$500,2,FALSE())),"",(VLOOKUP($C63,'Saisie rapide'!$B$4:$C$500,2,FALSE())))</f>
        <v>5</v>
      </c>
      <c r="J63" s="27"/>
      <c r="L63" s="27"/>
      <c r="N63" s="28" t="n">
        <f aca="false">IF(ISERROR(VLOOKUP($C63,'Saisie rapide'!$B$4:$D$500,3,FALSE())),"",(VLOOKUP($C63,'Saisie rapide'!$B$4:$D$500,3,FALSE())))</f>
        <v>6</v>
      </c>
      <c r="O63" s="28" t="n">
        <f aca="false">IF(ISERROR(VLOOKUP($C63,'Saisie rapide'!$F$4:$H$400,3,FALSE())),"",(VLOOKUP($C63,'Saisie rapide'!$F$4:$H$400,3,FALSE())))</f>
        <v>8</v>
      </c>
      <c r="P63" s="28" t="n">
        <f aca="false">+N63+O63</f>
        <v>14</v>
      </c>
      <c r="Q63" s="28" t="n">
        <f aca="false">IF(ISERROR(VLOOKUP($C63,'Saisie rapide'!$J$4:$L$400,3,FALSE())),"",(VLOOKUP($C63,'Saisie rapide'!$J$4:$L$400,3,FALSE())))</f>
        <v>9</v>
      </c>
      <c r="R63" s="28" t="n">
        <f aca="false">+P63+Q63</f>
        <v>23</v>
      </c>
    </row>
    <row r="64" s="28" customFormat="true" ht="12.75" hidden="false" customHeight="false" outlineLevel="0" collapsed="false">
      <c r="A64" s="24" t="n">
        <v>4</v>
      </c>
      <c r="B64" s="50" t="s">
        <v>119</v>
      </c>
      <c r="C64" s="26" t="n">
        <v>138</v>
      </c>
      <c r="D64" s="50" t="s">
        <v>120</v>
      </c>
      <c r="E64" s="25" t="s">
        <v>121</v>
      </c>
      <c r="F64" s="25" t="s">
        <v>59</v>
      </c>
      <c r="G64" s="25" t="s">
        <v>122</v>
      </c>
      <c r="H64" s="25" t="s">
        <v>46</v>
      </c>
      <c r="I64" s="27" t="n">
        <f aca="false">IF(ISERROR(VLOOKUP($C64,'Saisie rapide'!$B$4:$C$500,2,FALSE())),"",(VLOOKUP($C64,'Saisie rapide'!$B$4:$C$500,2,FALSE())))</f>
        <v>7</v>
      </c>
      <c r="J64" s="27" t="n">
        <f aca="false">IF(ISERROR(VLOOKUP($C64,'Saisie rapide'!$F$4:$H$400,2,FALSE())),"",(VLOOKUP(C64,'Saisie rapide'!$F$4:$H$400,2,FALSE())))</f>
        <v>1</v>
      </c>
      <c r="K64" s="28" t="n">
        <f aca="false">SUM(I64,J64)</f>
        <v>8</v>
      </c>
      <c r="L64" s="27" t="n">
        <f aca="false">IF(ISERROR(VLOOKUP(C64,'Saisie rapide'!$J$4:$L$400,2,FALSE())),"",(VLOOKUP(C64,'Saisie rapide'!$J$4:$L$400,2,FALSE())))</f>
        <v>1</v>
      </c>
      <c r="M64" s="28" t="n">
        <f aca="false">K64+L64</f>
        <v>9</v>
      </c>
      <c r="N64" s="28" t="n">
        <f aca="false">IF(ISERROR(VLOOKUP($C64,'Saisie rapide'!$B$4:$D$500,3,FALSE())),"",(VLOOKUP($C64,'Saisie rapide'!$B$4:$D$500,3,FALSE())))</f>
        <v>7</v>
      </c>
      <c r="O64" s="28" t="n">
        <f aca="false">IF(ISERROR(VLOOKUP($C64,'Saisie rapide'!$F$4:$H$400,3,FALSE())),"",(VLOOKUP($C64,'Saisie rapide'!$F$4:$H$400,3,FALSE())))</f>
        <v>9</v>
      </c>
      <c r="P64" s="28" t="n">
        <f aca="false">+N64+O64</f>
        <v>16</v>
      </c>
      <c r="Q64" s="28" t="n">
        <f aca="false">IF(ISERROR(VLOOKUP($C64,'Saisie rapide'!$J$4:$L$400,3,FALSE())),"",(VLOOKUP($C64,'Saisie rapide'!$J$4:$L$400,3,FALSE())))</f>
        <v>9</v>
      </c>
      <c r="R64" s="28" t="n">
        <f aca="false">+P64+Q64</f>
        <v>25</v>
      </c>
    </row>
    <row r="65" s="28" customFormat="true" ht="12.75" hidden="false" customHeight="false" outlineLevel="0" collapsed="false">
      <c r="A65" s="24" t="n">
        <v>5</v>
      </c>
      <c r="B65" s="50" t="s">
        <v>38</v>
      </c>
      <c r="C65" s="26" t="n">
        <v>134</v>
      </c>
      <c r="D65" s="50" t="s">
        <v>107</v>
      </c>
      <c r="E65" s="25" t="s">
        <v>108</v>
      </c>
      <c r="F65" s="25" t="s">
        <v>54</v>
      </c>
      <c r="G65" s="25" t="s">
        <v>109</v>
      </c>
      <c r="H65" s="25" t="s">
        <v>42</v>
      </c>
      <c r="I65" s="27" t="n">
        <f aca="false">IF(ISERROR(VLOOKUP($C65,'Saisie rapide'!$B$4:$C$500,2,FALSE())),"",(VLOOKUP($C65,'Saisie rapide'!$B$4:$C$500,2,FALSE())))</f>
        <v>8</v>
      </c>
      <c r="J65" s="27" t="n">
        <f aca="false">IF(ISERROR(VLOOKUP($C65,'Saisie rapide'!$F$4:$H$400,2,FALSE())),"",(VLOOKUP(C65,'Saisie rapide'!$F$4:$H$400,2,FALSE())))</f>
        <v>11</v>
      </c>
      <c r="K65" s="28" t="n">
        <f aca="false">SUM(I65,J65)</f>
        <v>19</v>
      </c>
      <c r="L65" s="27" t="n">
        <f aca="false">IF(ISERROR(VLOOKUP(C65,'Saisie rapide'!$J$4:$L$400,2,FALSE())),"",(VLOOKUP(C65,'Saisie rapide'!$J$4:$L$400,2,FALSE())))</f>
        <v>14</v>
      </c>
      <c r="M65" s="28" t="n">
        <f aca="false">K65+L65</f>
        <v>33</v>
      </c>
      <c r="N65" s="28" t="n">
        <f aca="false">IF(ISERROR(VLOOKUP($C65,'Saisie rapide'!$B$4:$D$500,3,FALSE())),"",(VLOOKUP($C65,'Saisie rapide'!$B$4:$D$500,3,FALSE())))</f>
        <v>6</v>
      </c>
      <c r="O65" s="28" t="n">
        <f aca="false">IF(ISERROR(VLOOKUP($C65,'Saisie rapide'!$F$4:$H$400,3,FALSE())),"",(VLOOKUP($C65,'Saisie rapide'!$F$4:$H$400,3,FALSE())))</f>
        <v>4</v>
      </c>
      <c r="P65" s="28" t="n">
        <f aca="false">+N65+O65</f>
        <v>10</v>
      </c>
      <c r="Q65" s="28" t="n">
        <f aca="false">IF(ISERROR(VLOOKUP($C65,'Saisie rapide'!$J$4:$L$400,3,FALSE())),"",(VLOOKUP($C65,'Saisie rapide'!$J$4:$L$400,3,FALSE())))</f>
        <v>3</v>
      </c>
      <c r="R65" s="28" t="n">
        <f aca="false">+P65+Q65</f>
        <v>13</v>
      </c>
    </row>
    <row r="66" customFormat="false" ht="12.75" hidden="false" customHeight="false" outlineLevel="0" collapsed="false">
      <c r="A66" s="24" t="n">
        <v>6</v>
      </c>
      <c r="B66" s="30" t="s">
        <v>38</v>
      </c>
      <c r="C66" s="26" t="n">
        <v>115</v>
      </c>
      <c r="D66" s="30" t="s">
        <v>43</v>
      </c>
      <c r="E66" s="30" t="s">
        <v>44</v>
      </c>
      <c r="F66" s="30" t="s">
        <v>29</v>
      </c>
      <c r="G66" s="30" t="s">
        <v>45</v>
      </c>
      <c r="H66" s="30" t="s">
        <v>46</v>
      </c>
      <c r="I66" s="27" t="n">
        <f aca="false">IF(ISERROR(VLOOKUP($C66,'Saisie rapide'!$B$4:$C$500,2,FALSE())),"",(VLOOKUP($C66,'Saisie rapide'!$B$4:$C$500,2,FALSE())))</f>
        <v>9</v>
      </c>
      <c r="J66" s="27"/>
      <c r="K66" s="28"/>
      <c r="L66" s="27"/>
      <c r="M66" s="28"/>
      <c r="N66" s="28" t="n">
        <f aca="false">IF(ISERROR(VLOOKUP($C66,'Saisie rapide'!$B$4:$D$500,3,FALSE())),"",(VLOOKUP($C66,'Saisie rapide'!$B$4:$D$500,3,FALSE())))</f>
        <v>6</v>
      </c>
      <c r="O66" s="28" t="n">
        <f aca="false">IF(ISERROR(VLOOKUP($C66,'Saisie rapide'!$F$4:$H$400,3,FALSE())),"",(VLOOKUP($C66,'Saisie rapide'!$F$4:$H$400,3,FALSE())))</f>
        <v>4</v>
      </c>
      <c r="P66" s="28" t="n">
        <f aca="false">+N66+O66</f>
        <v>10</v>
      </c>
      <c r="Q66" s="28" t="n">
        <f aca="false">IF(ISERROR(VLOOKUP($C66,'Saisie rapide'!$J$4:$L$400,3,FALSE())),"",(VLOOKUP($C66,'Saisie rapide'!$J$4:$L$400,3,FALSE())))</f>
        <v>8</v>
      </c>
      <c r="R66" s="28" t="n">
        <f aca="false">+P66+Q66</f>
        <v>18</v>
      </c>
    </row>
    <row r="67" customFormat="false" ht="12.75" hidden="false" customHeight="false" outlineLevel="0" collapsed="false">
      <c r="A67" s="24" t="n">
        <v>7</v>
      </c>
      <c r="B67" s="30" t="s">
        <v>38</v>
      </c>
      <c r="C67" s="26" t="n">
        <v>114</v>
      </c>
      <c r="D67" s="30" t="s">
        <v>39</v>
      </c>
      <c r="E67" s="30" t="s">
        <v>40</v>
      </c>
      <c r="F67" s="30" t="s">
        <v>35</v>
      </c>
      <c r="G67" s="30" t="s">
        <v>41</v>
      </c>
      <c r="H67" s="30" t="s">
        <v>42</v>
      </c>
      <c r="I67" s="27" t="n">
        <f aca="false">IF(ISERROR(VLOOKUP($C67,'Saisie rapide'!$B$4:$C$500,2,FALSE())),"",(VLOOKUP($C67,'Saisie rapide'!$B$4:$C$500,2,FALSE())))</f>
        <v>10</v>
      </c>
      <c r="J67" s="27" t="n">
        <f aca="false">IF(ISERROR(VLOOKUP($C67,'Saisie rapide'!$F$4:$H$400,2,FALSE())),"",(VLOOKUP(C67,'Saisie rapide'!$F$4:$H$400,2,FALSE())))</f>
        <v>6</v>
      </c>
      <c r="K67" s="28" t="n">
        <f aca="false">SUM(I67,J67)</f>
        <v>16</v>
      </c>
      <c r="L67" s="27" t="n">
        <f aca="false">IF(ISERROR(VLOOKUP(C67,'Saisie rapide'!$J$4:$L$400,2,FALSE())),"",(VLOOKUP(C67,'Saisie rapide'!$J$4:$L$400,2,FALSE())))</f>
        <v>5</v>
      </c>
      <c r="M67" s="28" t="n">
        <f aca="false">K67+L67</f>
        <v>21</v>
      </c>
      <c r="N67" s="28" t="n">
        <f aca="false">IF(ISERROR(VLOOKUP($C67,'Saisie rapide'!$B$4:$D$500,3,FALSE())),"",(VLOOKUP($C67,'Saisie rapide'!$B$4:$D$500,3,FALSE())))</f>
        <v>4</v>
      </c>
      <c r="O67" s="28" t="n">
        <f aca="false">IF(ISERROR(VLOOKUP($C67,'Saisie rapide'!$F$4:$H$400,3,FALSE())),"",(VLOOKUP($C67,'Saisie rapide'!$F$4:$H$400,3,FALSE())))</f>
        <v>7</v>
      </c>
      <c r="P67" s="28" t="n">
        <f aca="false">+N67+O67</f>
        <v>11</v>
      </c>
      <c r="Q67" s="28" t="n">
        <f aca="false">IF(ISERROR(VLOOKUP($C67,'Saisie rapide'!$J$4:$L$400,3,FALSE())),"",(VLOOKUP($C67,'Saisie rapide'!$J$4:$L$400,3,FALSE())))</f>
        <v>6</v>
      </c>
      <c r="R67" s="28" t="n">
        <f aca="false">+P67+Q67</f>
        <v>17</v>
      </c>
    </row>
    <row r="68" customFormat="false" ht="12.75" hidden="false" customHeight="false" outlineLevel="0" collapsed="false">
      <c r="A68" s="24" t="n">
        <v>8</v>
      </c>
      <c r="B68" s="30" t="s">
        <v>38</v>
      </c>
      <c r="C68" s="26" t="n">
        <v>161</v>
      </c>
      <c r="D68" s="30" t="s">
        <v>191</v>
      </c>
      <c r="E68" s="30" t="s">
        <v>192</v>
      </c>
      <c r="F68" s="30" t="s">
        <v>193</v>
      </c>
      <c r="G68" s="30" t="s">
        <v>194</v>
      </c>
      <c r="H68" s="30" t="s">
        <v>69</v>
      </c>
      <c r="I68" s="27" t="n">
        <f aca="false">IF(ISERROR(VLOOKUP($C68,'Saisie rapide'!$B$4:$C$500,2,FALSE())),"",(VLOOKUP($C68,'Saisie rapide'!$B$4:$C$500,2,FALSE())))</f>
        <v>21</v>
      </c>
      <c r="J68" s="27" t="n">
        <f aca="false">IF(ISERROR(VLOOKUP($C68,'Saisie rapide'!$F$4:$H$400,2,FALSE())),"",(VLOOKUP(C68,'Saisie rapide'!$F$4:$H$400,2,FALSE())))</f>
        <v>3</v>
      </c>
      <c r="K68" s="28" t="n">
        <f aca="false">SUM(I68,J68)</f>
        <v>24</v>
      </c>
      <c r="L68" s="27" t="n">
        <f aca="false">IF(ISERROR(VLOOKUP(C68,'Saisie rapide'!$J$4:$L$400,2,FALSE())),"",(VLOOKUP(C68,'Saisie rapide'!$J$4:$L$400,2,FALSE())))</f>
        <v>10</v>
      </c>
      <c r="M68" s="28" t="n">
        <f aca="false">K68+L68</f>
        <v>34</v>
      </c>
      <c r="N68" s="28" t="n">
        <f aca="false">IF(ISERROR(VLOOKUP($C68,'Saisie rapide'!$B$4:$D$500,3,FALSE())),"",(VLOOKUP($C68,'Saisie rapide'!$B$4:$D$500,3,FALSE())))</f>
        <v>2</v>
      </c>
      <c r="O68" s="28" t="n">
        <f aca="false">IF(ISERROR(VLOOKUP($C68,'Saisie rapide'!$F$4:$H$400,3,FALSE())),"",(VLOOKUP($C68,'Saisie rapide'!$F$4:$H$400,3,FALSE())))</f>
        <v>7</v>
      </c>
      <c r="P68" s="28" t="n">
        <f aca="false">+N68+O68</f>
        <v>9</v>
      </c>
      <c r="Q68" s="28" t="n">
        <f aca="false">IF(ISERROR(VLOOKUP($C68,'Saisie rapide'!$J$4:$L$400,3,FALSE())),"",(VLOOKUP($C68,'Saisie rapide'!$J$4:$L$400,3,FALSE())))</f>
        <v>4</v>
      </c>
      <c r="R68" s="28" t="n">
        <f aca="false">+P68+Q68</f>
        <v>13</v>
      </c>
    </row>
    <row r="69" s="28" customFormat="true" ht="12.75" hidden="false" customHeight="false" outlineLevel="0" collapsed="false">
      <c r="A69" s="24" t="n">
        <v>9</v>
      </c>
      <c r="B69" s="50" t="s">
        <v>38</v>
      </c>
      <c r="C69" s="26" t="n">
        <v>176</v>
      </c>
      <c r="D69" s="50" t="s">
        <v>233</v>
      </c>
      <c r="E69" s="25" t="s">
        <v>34</v>
      </c>
      <c r="F69" s="25" t="s">
        <v>234</v>
      </c>
      <c r="G69" s="25" t="s">
        <v>235</v>
      </c>
      <c r="H69" s="25" t="s">
        <v>31</v>
      </c>
      <c r="I69" s="27" t="n">
        <f aca="false">IF(ISERROR(VLOOKUP($C69,'Saisie rapide'!$B$4:$C$500,2,FALSE())),"",(VLOOKUP($C69,'Saisie rapide'!$B$4:$C$500,2,FALSE())))</f>
        <v>28</v>
      </c>
      <c r="J69" s="27" t="n">
        <f aca="false">IF(ISERROR(VLOOKUP($C69,'Saisie rapide'!$F$4:$H$400,2,FALSE())),"",(VLOOKUP(C69,'Saisie rapide'!$F$4:$H$400,2,FALSE())))</f>
        <v>28</v>
      </c>
      <c r="K69" s="28" t="n">
        <f aca="false">SUM(I69,J69)</f>
        <v>56</v>
      </c>
      <c r="L69" s="27" t="n">
        <f aca="false">IF(ISERROR(VLOOKUP(C69,'Saisie rapide'!$J$4:$L$400,2,FALSE())),"",(VLOOKUP(C69,'Saisie rapide'!$J$4:$L$400,2,FALSE())))</f>
        <v>19</v>
      </c>
      <c r="M69" s="28" t="n">
        <f aca="false">K69+L69</f>
        <v>75</v>
      </c>
      <c r="N69" s="28" t="n">
        <f aca="false">IF(ISERROR(VLOOKUP($C69,'Saisie rapide'!$B$4:$D$500,3,FALSE())),"",(VLOOKUP($C69,'Saisie rapide'!$B$4:$D$500,3,FALSE())))</f>
        <v>2</v>
      </c>
      <c r="O69" s="28" t="n">
        <f aca="false">IF(ISERROR(VLOOKUP($C69,'Saisie rapide'!$F$4:$H$400,3,FALSE())),"",(VLOOKUP($C69,'Saisie rapide'!$F$4:$H$400,3,FALSE())))</f>
        <v>1</v>
      </c>
      <c r="P69" s="28" t="n">
        <f aca="false">+N69+O69</f>
        <v>3</v>
      </c>
      <c r="Q69" s="28" t="n">
        <f aca="false">IF(ISERROR(VLOOKUP($C69,'Saisie rapide'!$J$4:$L$400,3,FALSE())),"",(VLOOKUP($C69,'Saisie rapide'!$J$4:$L$400,3,FALSE())))</f>
        <v>3</v>
      </c>
      <c r="R69" s="28" t="n">
        <f aca="false">+P69+Q69</f>
        <v>6</v>
      </c>
    </row>
    <row r="70" s="28" customFormat="true" ht="12.75" hidden="false" customHeight="false" outlineLevel="0" collapsed="false">
      <c r="A70" s="24" t="n">
        <v>10</v>
      </c>
      <c r="B70" s="50" t="s">
        <v>38</v>
      </c>
      <c r="C70" s="26" t="n">
        <v>132</v>
      </c>
      <c r="D70" s="50" t="s">
        <v>96</v>
      </c>
      <c r="E70" s="25" t="s">
        <v>63</v>
      </c>
      <c r="F70" s="25" t="s">
        <v>80</v>
      </c>
      <c r="G70" s="25" t="s">
        <v>102</v>
      </c>
      <c r="H70" s="25" t="s">
        <v>31</v>
      </c>
      <c r="I70" s="27" t="n">
        <f aca="false">IF(ISERROR(VLOOKUP($C70,'Saisie rapide'!$B$4:$C$500,2,FALSE())),"",(VLOOKUP($C70,'Saisie rapide'!$B$4:$C$500,2,FALSE())))</f>
        <v>30</v>
      </c>
      <c r="J70" s="27" t="n">
        <f aca="false">IF(ISERROR(VLOOKUP($C70,'Saisie rapide'!$F$4:$H$400,2,FALSE())),"",(VLOOKUP(C70,'Saisie rapide'!$F$4:$H$400,2,FALSE())))</f>
        <v>15</v>
      </c>
      <c r="K70" s="28" t="n">
        <f aca="false">SUM(I70,J70)</f>
        <v>45</v>
      </c>
      <c r="L70" s="27" t="n">
        <f aca="false">IF(ISERROR(VLOOKUP(C70,'Saisie rapide'!$J$4:$L$400,2,FALSE())),"",(VLOOKUP(C70,'Saisie rapide'!$J$4:$L$400,2,FALSE())))</f>
        <v>15</v>
      </c>
      <c r="M70" s="28" t="n">
        <f aca="false">K70+L70</f>
        <v>60</v>
      </c>
      <c r="N70" s="28" t="n">
        <f aca="false">IF(ISERROR(VLOOKUP($C70,'Saisie rapide'!$B$4:$D$500,3,FALSE())),"",(VLOOKUP($C70,'Saisie rapide'!$B$4:$D$500,3,FALSE())))</f>
        <v>1</v>
      </c>
      <c r="O70" s="28" t="n">
        <f aca="false">IF(ISERROR(VLOOKUP($C70,'Saisie rapide'!$F$4:$H$400,3,FALSE())),"",(VLOOKUP($C70,'Saisie rapide'!$F$4:$H$400,3,FALSE())))</f>
        <v>4</v>
      </c>
      <c r="P70" s="28" t="n">
        <f aca="false">+N70+O70</f>
        <v>5</v>
      </c>
      <c r="Q70" s="28" t="n">
        <f aca="false">IF(ISERROR(VLOOKUP($C70,'Saisie rapide'!$J$4:$L$400,3,FALSE())),"",(VLOOKUP($C70,'Saisie rapide'!$J$4:$L$400,3,FALSE())))</f>
        <v>4</v>
      </c>
      <c r="R70" s="28" t="n">
        <f aca="false">+P70+Q70</f>
        <v>9</v>
      </c>
    </row>
    <row r="71" s="28" customFormat="true" ht="12.75" hidden="false" customHeight="false" outlineLevel="0" collapsed="false">
      <c r="A71" s="51"/>
      <c r="B71" s="52"/>
      <c r="C71" s="53"/>
      <c r="D71" s="52"/>
      <c r="E71" s="54"/>
      <c r="F71" s="54"/>
      <c r="G71" s="54"/>
      <c r="H71" s="54"/>
      <c r="I71" s="55"/>
      <c r="J71" s="55"/>
      <c r="L71" s="55"/>
    </row>
    <row r="72" customFormat="false" ht="25.5" hidden="false" customHeight="false" outlineLevel="0" collapsed="false">
      <c r="A72" s="0" t="s">
        <v>8</v>
      </c>
      <c r="B72" s="49" t="s">
        <v>9</v>
      </c>
      <c r="C72" s="49" t="s">
        <v>10</v>
      </c>
      <c r="D72" s="49" t="s">
        <v>11</v>
      </c>
      <c r="E72" s="49" t="s">
        <v>12</v>
      </c>
      <c r="F72" s="49" t="s">
        <v>13</v>
      </c>
      <c r="G72" s="49" t="s">
        <v>14</v>
      </c>
      <c r="H72" s="49" t="s">
        <v>15</v>
      </c>
      <c r="I72" s="1" t="s">
        <v>249</v>
      </c>
      <c r="J72" s="1" t="s">
        <v>17</v>
      </c>
      <c r="K72" s="0" t="s">
        <v>18</v>
      </c>
      <c r="L72" s="1" t="s">
        <v>19</v>
      </c>
      <c r="M72" s="23" t="s">
        <v>20</v>
      </c>
      <c r="N72" s="23" t="s">
        <v>250</v>
      </c>
      <c r="O72" s="23" t="s">
        <v>22</v>
      </c>
      <c r="P72" s="23" t="s">
        <v>23</v>
      </c>
      <c r="Q72" s="23" t="s">
        <v>24</v>
      </c>
      <c r="R72" s="23" t="s">
        <v>25</v>
      </c>
    </row>
    <row r="73" s="28" customFormat="true" ht="12.75" hidden="false" customHeight="false" outlineLevel="0" collapsed="false">
      <c r="A73" s="24" t="n">
        <v>1</v>
      </c>
      <c r="B73" s="50" t="s">
        <v>61</v>
      </c>
      <c r="C73" s="26" t="n">
        <v>131</v>
      </c>
      <c r="D73" s="50" t="s">
        <v>99</v>
      </c>
      <c r="E73" s="25" t="s">
        <v>100</v>
      </c>
      <c r="F73" s="25" t="s">
        <v>54</v>
      </c>
      <c r="G73" s="25" t="s">
        <v>101</v>
      </c>
      <c r="H73" s="25" t="s">
        <v>31</v>
      </c>
      <c r="I73" s="27" t="n">
        <f aca="false">IF(ISERROR(VLOOKUP($C73,'Saisie rapide'!$B$4:$C$500,2,FALSE())),"",(VLOOKUP($C73,'Saisie rapide'!$B$4:$C$500,2,FALSE())))</f>
        <v>3</v>
      </c>
      <c r="J73" s="27" t="n">
        <f aca="false">IF(ISERROR(VLOOKUP($C73,'Saisie rapide'!$F$4:$H$400,2,FALSE())),"",(VLOOKUP(C73,'Saisie rapide'!$F$4:$H$400,2,FALSE())))</f>
        <v>1</v>
      </c>
      <c r="K73" s="28" t="n">
        <f aca="false">SUM(I73,J73)</f>
        <v>4</v>
      </c>
      <c r="L73" s="27" t="n">
        <f aca="false">IF(ISERROR(VLOOKUP(C73,'Saisie rapide'!$J$4:$L$400,2,FALSE())),"",(VLOOKUP(C73,'Saisie rapide'!$J$4:$L$400,2,FALSE())))</f>
        <v>0</v>
      </c>
      <c r="M73" s="28" t="n">
        <f aca="false">K73+L73</f>
        <v>4</v>
      </c>
      <c r="N73" s="28" t="n">
        <f aca="false">IF(ISERROR(VLOOKUP($C73,'Saisie rapide'!$B$4:$D$500,3,FALSE())),"",(VLOOKUP($C73,'Saisie rapide'!$B$4:$D$500,3,FALSE())))</f>
        <v>8</v>
      </c>
      <c r="O73" s="28" t="n">
        <f aca="false">IF(ISERROR(VLOOKUP($C73,'Saisie rapide'!$F$4:$H$400,3,FALSE())),"",(VLOOKUP($C73,'Saisie rapide'!$F$4:$H$400,3,FALSE())))</f>
        <v>9</v>
      </c>
      <c r="P73" s="28" t="n">
        <f aca="false">+N73+O73</f>
        <v>17</v>
      </c>
      <c r="Q73" s="28" t="n">
        <f aca="false">IF(ISERROR(VLOOKUP($C73,'Saisie rapide'!$J$4:$L$400,3,FALSE())),"",(VLOOKUP($C73,'Saisie rapide'!$J$4:$L$400,3,FALSE())))</f>
        <v>10</v>
      </c>
      <c r="R73" s="28" t="n">
        <f aca="false">+P73+Q73</f>
        <v>27</v>
      </c>
    </row>
    <row r="74" customFormat="false" ht="12.75" hidden="false" customHeight="false" outlineLevel="0" collapsed="false">
      <c r="A74" s="24" t="n">
        <v>2</v>
      </c>
      <c r="B74" s="50" t="s">
        <v>61</v>
      </c>
      <c r="C74" s="26" t="n">
        <v>171</v>
      </c>
      <c r="D74" s="50" t="s">
        <v>219</v>
      </c>
      <c r="E74" s="25" t="s">
        <v>220</v>
      </c>
      <c r="F74" s="25" t="s">
        <v>29</v>
      </c>
      <c r="G74" s="25" t="s">
        <v>221</v>
      </c>
      <c r="H74" s="25" t="s">
        <v>222</v>
      </c>
      <c r="I74" s="27" t="n">
        <f aca="false">IF(ISERROR(VLOOKUP($C74,'Saisie rapide'!$B$4:$C$500,2,FALSE())),"",(VLOOKUP($C74,'Saisie rapide'!$B$4:$C$500,2,FALSE())))</f>
        <v>3</v>
      </c>
      <c r="J74" s="27" t="n">
        <f aca="false">IF(ISERROR(VLOOKUP($C74,'Saisie rapide'!$F$4:$H$400,2,FALSE())),"",(VLOOKUP(C74,'Saisie rapide'!$F$4:$H$400,2,FALSE())))</f>
        <v>2</v>
      </c>
      <c r="K74" s="28" t="n">
        <f aca="false">SUM(I74,J74)</f>
        <v>5</v>
      </c>
      <c r="L74" s="27" t="n">
        <f aca="false">IF(ISERROR(VLOOKUP(C74,'Saisie rapide'!$J$4:$L$400,2,FALSE())),"",(VLOOKUP(C74,'Saisie rapide'!$J$4:$L$400,2,FALSE())))</f>
        <v>2</v>
      </c>
      <c r="M74" s="28" t="n">
        <f aca="false">K74+L74</f>
        <v>7</v>
      </c>
      <c r="N74" s="28" t="n">
        <f aca="false">IF(ISERROR(VLOOKUP($C74,'Saisie rapide'!$B$4:$D$500,3,FALSE())),"",(VLOOKUP($C74,'Saisie rapide'!$B$4:$D$500,3,FALSE())))</f>
        <v>8</v>
      </c>
      <c r="O74" s="28" t="n">
        <f aca="false">IF(ISERROR(VLOOKUP($C74,'Saisie rapide'!$F$4:$H$400,3,FALSE())),"",(VLOOKUP($C74,'Saisie rapide'!$F$4:$H$400,3,FALSE())))</f>
        <v>8</v>
      </c>
      <c r="P74" s="28" t="n">
        <f aca="false">+N74+O74</f>
        <v>16</v>
      </c>
      <c r="Q74" s="28" t="n">
        <f aca="false">IF(ISERROR(VLOOKUP($C74,'Saisie rapide'!$J$4:$L$400,3,FALSE())),"",(VLOOKUP($C74,'Saisie rapide'!$J$4:$L$400,3,FALSE())))</f>
        <v>8</v>
      </c>
      <c r="R74" s="28" t="n">
        <f aca="false">+P74+Q74</f>
        <v>24</v>
      </c>
    </row>
    <row r="75" customFormat="false" ht="12.75" hidden="false" customHeight="false" outlineLevel="0" collapsed="false">
      <c r="A75" s="24" t="n">
        <v>3</v>
      </c>
      <c r="B75" s="30" t="s">
        <v>61</v>
      </c>
      <c r="C75" s="26" t="n">
        <v>154</v>
      </c>
      <c r="D75" s="30" t="s">
        <v>169</v>
      </c>
      <c r="E75" s="30" t="s">
        <v>91</v>
      </c>
      <c r="F75" s="30" t="s">
        <v>59</v>
      </c>
      <c r="G75" s="30" t="s">
        <v>170</v>
      </c>
      <c r="H75" s="30" t="s">
        <v>171</v>
      </c>
      <c r="I75" s="27" t="n">
        <f aca="false">IF(ISERROR(VLOOKUP($C75,'Saisie rapide'!$B$4:$C$500,2,FALSE())),"",(VLOOKUP($C75,'Saisie rapide'!$B$4:$C$500,2,FALSE())))</f>
        <v>3</v>
      </c>
      <c r="J75" s="27" t="n">
        <f aca="false">IF(ISERROR(VLOOKUP($C75,'Saisie rapide'!$F$4:$H$400,2,FALSE())),"",(VLOOKUP(C75,'Saisie rapide'!$F$4:$H$400,2,FALSE())))</f>
        <v>9</v>
      </c>
      <c r="K75" s="28" t="n">
        <f aca="false">SUM(I75,J75)</f>
        <v>12</v>
      </c>
      <c r="L75" s="27" t="n">
        <f aca="false">IF(ISERROR(VLOOKUP(C75,'Saisie rapide'!$J$4:$L$400,2,FALSE())),"",(VLOOKUP(C75,'Saisie rapide'!$J$4:$L$400,2,FALSE())))</f>
        <v>1</v>
      </c>
      <c r="M75" s="28" t="n">
        <f aca="false">K75+L75</f>
        <v>13</v>
      </c>
      <c r="N75" s="28" t="n">
        <f aca="false">IF(ISERROR(VLOOKUP($C75,'Saisie rapide'!$B$4:$D$500,3,FALSE())),"",(VLOOKUP($C75,'Saisie rapide'!$B$4:$D$500,3,FALSE())))</f>
        <v>7</v>
      </c>
      <c r="O75" s="28" t="n">
        <f aca="false">IF(ISERROR(VLOOKUP($C75,'Saisie rapide'!$F$4:$H$400,3,FALSE())),"",(VLOOKUP($C75,'Saisie rapide'!$F$4:$H$400,3,FALSE())))</f>
        <v>7</v>
      </c>
      <c r="P75" s="28" t="n">
        <f aca="false">+N75+O75</f>
        <v>14</v>
      </c>
      <c r="Q75" s="28" t="n">
        <f aca="false">IF(ISERROR(VLOOKUP($C75,'Saisie rapide'!$J$4:$L$400,3,FALSE())),"",(VLOOKUP($C75,'Saisie rapide'!$J$4:$L$400,3,FALSE())))</f>
        <v>9</v>
      </c>
      <c r="R75" s="28" t="n">
        <f aca="false">+P75+Q75</f>
        <v>23</v>
      </c>
    </row>
    <row r="76" customFormat="false" ht="12.75" hidden="false" customHeight="false" outlineLevel="0" collapsed="false">
      <c r="A76" s="24" t="n">
        <v>4</v>
      </c>
      <c r="B76" s="50" t="s">
        <v>61</v>
      </c>
      <c r="C76" s="26" t="n">
        <v>180</v>
      </c>
      <c r="D76" s="50" t="s">
        <v>246</v>
      </c>
      <c r="E76" s="25" t="s">
        <v>247</v>
      </c>
      <c r="F76" s="25" t="s">
        <v>29</v>
      </c>
      <c r="G76" s="25" t="s">
        <v>248</v>
      </c>
      <c r="H76" s="25" t="s">
        <v>46</v>
      </c>
      <c r="I76" s="27" t="n">
        <f aca="false">IF(ISERROR(VLOOKUP($C76,'Saisie rapide'!$B$4:$C$500,2,FALSE())),"",(VLOOKUP($C76,'Saisie rapide'!$B$4:$C$500,2,FALSE())))</f>
        <v>4</v>
      </c>
      <c r="J76" s="27" t="n">
        <f aca="false">IF(ISERROR(VLOOKUP($C76,'Saisie rapide'!$F$4:$H$400,2,FALSE())),"",(VLOOKUP(C76,'Saisie rapide'!$F$4:$H$400,2,FALSE())))</f>
        <v>12</v>
      </c>
      <c r="K76" s="28" t="n">
        <f aca="false">SUM(I76,J76)</f>
        <v>16</v>
      </c>
      <c r="L76" s="27" t="n">
        <f aca="false">IF(ISERROR(VLOOKUP(C76,'Saisie rapide'!$J$4:$L$400,2,FALSE())),"",(VLOOKUP(C76,'Saisie rapide'!$J$4:$L$400,2,FALSE())))</f>
        <v>3</v>
      </c>
      <c r="M76" s="28" t="n">
        <f aca="false">K76+L76</f>
        <v>19</v>
      </c>
      <c r="N76" s="28" t="n">
        <f aca="false">IF(ISERROR(VLOOKUP($C76,'Saisie rapide'!$B$4:$D$500,3,FALSE())),"",(VLOOKUP($C76,'Saisie rapide'!$B$4:$D$500,3,FALSE())))</f>
        <v>8</v>
      </c>
      <c r="O76" s="28" t="n">
        <f aca="false">IF(ISERROR(VLOOKUP($C76,'Saisie rapide'!$F$4:$H$400,3,FALSE())),"",(VLOOKUP($C76,'Saisie rapide'!$F$4:$H$400,3,FALSE())))</f>
        <v>4</v>
      </c>
      <c r="P76" s="28" t="n">
        <f aca="false">+N76+O76</f>
        <v>12</v>
      </c>
      <c r="Q76" s="28" t="n">
        <f aca="false">IF(ISERROR(VLOOKUP($C76,'Saisie rapide'!$J$4:$L$400,3,FALSE())),"",(VLOOKUP($C76,'Saisie rapide'!$J$4:$L$400,3,FALSE())))</f>
        <v>7</v>
      </c>
      <c r="R76" s="28" t="n">
        <f aca="false">+P76+Q76</f>
        <v>19</v>
      </c>
    </row>
    <row r="77" s="28" customFormat="true" ht="12.75" hidden="false" customHeight="false" outlineLevel="0" collapsed="false">
      <c r="A77" s="24" t="n">
        <v>5</v>
      </c>
      <c r="B77" s="30" t="s">
        <v>61</v>
      </c>
      <c r="C77" s="26" t="n">
        <v>175</v>
      </c>
      <c r="D77" s="30" t="s">
        <v>230</v>
      </c>
      <c r="E77" s="30" t="s">
        <v>231</v>
      </c>
      <c r="F77" s="30" t="s">
        <v>59</v>
      </c>
      <c r="G77" s="30" t="s">
        <v>232</v>
      </c>
      <c r="H77" s="30" t="s">
        <v>31</v>
      </c>
      <c r="I77" s="27" t="n">
        <f aca="false">IF(ISERROR(VLOOKUP($C77,'Saisie rapide'!$B$4:$C$500,2,FALSE())),"",(VLOOKUP($C77,'Saisie rapide'!$B$4:$C$500,2,FALSE())))</f>
        <v>4</v>
      </c>
      <c r="J77" s="27" t="n">
        <f aca="false">IF(ISERROR(VLOOKUP($C77,'Saisie rapide'!$F$4:$H$400,2,FALSE())),"",(VLOOKUP(C77,'Saisie rapide'!$F$4:$H$400,2,FALSE())))</f>
        <v>9</v>
      </c>
      <c r="K77" s="28" t="n">
        <f aca="false">SUM(I77,J77)</f>
        <v>13</v>
      </c>
      <c r="L77" s="27" t="n">
        <f aca="false">IF(ISERROR(VLOOKUP(C77,'Saisie rapide'!$J$4:$L$400,2,FALSE())),"",(VLOOKUP(C77,'Saisie rapide'!$J$4:$L$400,2,FALSE())))</f>
        <v>2</v>
      </c>
      <c r="M77" s="28" t="n">
        <f aca="false">K77+L77</f>
        <v>15</v>
      </c>
      <c r="N77" s="28" t="n">
        <f aca="false">IF(ISERROR(VLOOKUP($C77,'Saisie rapide'!$B$4:$D$500,3,FALSE())),"",(VLOOKUP($C77,'Saisie rapide'!$B$4:$D$500,3,FALSE())))</f>
        <v>7</v>
      </c>
      <c r="O77" s="28" t="n">
        <f aca="false">IF(ISERROR(VLOOKUP($C77,'Saisie rapide'!$F$4:$H$400,3,FALSE())),"",(VLOOKUP($C77,'Saisie rapide'!$F$4:$H$400,3,FALSE())))</f>
        <v>3</v>
      </c>
      <c r="P77" s="28" t="n">
        <f aca="false">+N77+O77</f>
        <v>10</v>
      </c>
      <c r="Q77" s="28" t="n">
        <f aca="false">IF(ISERROR(VLOOKUP($C77,'Saisie rapide'!$J$4:$L$400,3,FALSE())),"",(VLOOKUP($C77,'Saisie rapide'!$J$4:$L$400,3,FALSE())))</f>
        <v>8</v>
      </c>
      <c r="R77" s="28" t="n">
        <f aca="false">+P77+Q77</f>
        <v>18</v>
      </c>
    </row>
    <row r="78" s="28" customFormat="true" ht="12.75" hidden="false" customHeight="false" outlineLevel="0" collapsed="false">
      <c r="A78" s="24" t="n">
        <v>6</v>
      </c>
      <c r="B78" s="50" t="s">
        <v>61</v>
      </c>
      <c r="C78" s="26" t="n">
        <v>119</v>
      </c>
      <c r="D78" s="50" t="s">
        <v>62</v>
      </c>
      <c r="E78" s="25" t="s">
        <v>63</v>
      </c>
      <c r="F78" s="25" t="s">
        <v>64</v>
      </c>
      <c r="G78" s="25" t="s">
        <v>65</v>
      </c>
      <c r="H78" s="25" t="s">
        <v>37</v>
      </c>
      <c r="I78" s="27" t="n">
        <f aca="false">IF(ISERROR(VLOOKUP($C78,'Saisie rapide'!$B$4:$C$500,2,FALSE())),"",(VLOOKUP($C78,'Saisie rapide'!$B$4:$C$500,2,FALSE())))</f>
        <v>6</v>
      </c>
      <c r="J78" s="27"/>
      <c r="L78" s="27"/>
      <c r="N78" s="28" t="n">
        <f aca="false">IF(ISERROR(VLOOKUP($C78,'Saisie rapide'!$B$4:$D$500,3,FALSE())),"",(VLOOKUP($C78,'Saisie rapide'!$B$4:$D$500,3,FALSE())))</f>
        <v>6</v>
      </c>
      <c r="O78" s="28" t="n">
        <f aca="false">IF(ISERROR(VLOOKUP($C78,'Saisie rapide'!$F$4:$H$400,3,FALSE())),"",(VLOOKUP($C78,'Saisie rapide'!$F$4:$H$400,3,FALSE())))</f>
        <v>9</v>
      </c>
      <c r="P78" s="28" t="n">
        <f aca="false">+N78+O78</f>
        <v>15</v>
      </c>
      <c r="Q78" s="28" t="n">
        <f aca="false">IF(ISERROR(VLOOKUP($C78,'Saisie rapide'!$J$4:$L$400,3,FALSE())),"",(VLOOKUP($C78,'Saisie rapide'!$J$4:$L$400,3,FALSE())))</f>
        <v>8</v>
      </c>
      <c r="R78" s="28" t="n">
        <f aca="false">+P78+Q78</f>
        <v>23</v>
      </c>
    </row>
    <row r="79" s="28" customFormat="true" ht="12.75" hidden="false" customHeight="false" outlineLevel="0" collapsed="false">
      <c r="A79" s="24" t="n">
        <v>7</v>
      </c>
      <c r="B79" s="50" t="s">
        <v>61</v>
      </c>
      <c r="C79" s="26" t="n">
        <v>139</v>
      </c>
      <c r="D79" s="50" t="s">
        <v>123</v>
      </c>
      <c r="E79" s="25" t="s">
        <v>124</v>
      </c>
      <c r="F79" s="25" t="s">
        <v>54</v>
      </c>
      <c r="G79" s="25" t="s">
        <v>125</v>
      </c>
      <c r="H79" s="25" t="s">
        <v>69</v>
      </c>
      <c r="I79" s="27" t="n">
        <f aca="false">IF(ISERROR(VLOOKUP($C79,'Saisie rapide'!$B$4:$C$500,2,FALSE())),"",(VLOOKUP($C79,'Saisie rapide'!$B$4:$C$500,2,FALSE())))</f>
        <v>7</v>
      </c>
      <c r="J79" s="27" t="n">
        <f aca="false">IF(ISERROR(VLOOKUP($C79,'Saisie rapide'!$F$4:$H$400,2,FALSE())),"",(VLOOKUP(C79,'Saisie rapide'!$F$4:$H$400,2,FALSE())))</f>
        <v>6</v>
      </c>
      <c r="K79" s="28" t="n">
        <f aca="false">SUM(I79,J79)</f>
        <v>13</v>
      </c>
      <c r="L79" s="27" t="n">
        <f aca="false">IF(ISERROR(VLOOKUP(C79,'Saisie rapide'!$J$4:$L$400,2,FALSE())),"",(VLOOKUP(C79,'Saisie rapide'!$J$4:$L$400,2,FALSE())))</f>
        <v>6</v>
      </c>
      <c r="M79" s="28" t="n">
        <f aca="false">K79+L79</f>
        <v>19</v>
      </c>
      <c r="N79" s="28" t="n">
        <f aca="false">IF(ISERROR(VLOOKUP($C79,'Saisie rapide'!$B$4:$D$500,3,FALSE())),"",(VLOOKUP($C79,'Saisie rapide'!$B$4:$D$500,3,FALSE())))</f>
        <v>7</v>
      </c>
      <c r="O79" s="28" t="n">
        <f aca="false">IF(ISERROR(VLOOKUP($C79,'Saisie rapide'!$F$4:$H$400,3,FALSE())),"",(VLOOKUP($C79,'Saisie rapide'!$F$4:$H$400,3,FALSE())))</f>
        <v>8</v>
      </c>
      <c r="P79" s="28" t="n">
        <f aca="false">+N79+O79</f>
        <v>15</v>
      </c>
      <c r="Q79" s="28" t="n">
        <f aca="false">IF(ISERROR(VLOOKUP($C79,'Saisie rapide'!$J$4:$L$400,3,FALSE())),"",(VLOOKUP($C79,'Saisie rapide'!$J$4:$L$400,3,FALSE())))</f>
        <v>7</v>
      </c>
      <c r="R79" s="28" t="n">
        <f aca="false">+P79+Q79</f>
        <v>22</v>
      </c>
    </row>
    <row r="80" customFormat="false" ht="12.75" hidden="false" customHeight="false" outlineLevel="0" collapsed="false">
      <c r="A80" s="24" t="n">
        <v>8</v>
      </c>
      <c r="B80" s="30" t="s">
        <v>61</v>
      </c>
      <c r="C80" s="26" t="n">
        <v>125</v>
      </c>
      <c r="D80" s="30" t="s">
        <v>82</v>
      </c>
      <c r="E80" s="30" t="s">
        <v>83</v>
      </c>
      <c r="F80" s="30" t="s">
        <v>64</v>
      </c>
      <c r="G80" s="30" t="s">
        <v>84</v>
      </c>
      <c r="H80" s="30" t="s">
        <v>31</v>
      </c>
      <c r="I80" s="27" t="n">
        <f aca="false">IF(ISERROR(VLOOKUP($C80,'Saisie rapide'!$B$4:$C$500,2,FALSE())),"",(VLOOKUP($C80,'Saisie rapide'!$B$4:$C$500,2,FALSE())))</f>
        <v>9</v>
      </c>
      <c r="J80" s="27" t="n">
        <f aca="false">IF(ISERROR(VLOOKUP($C80,'Saisie rapide'!$F$4:$H$400,2,FALSE())),"",(VLOOKUP(C80,'Saisie rapide'!$F$4:$H$400,2,FALSE())))</f>
        <v>1</v>
      </c>
      <c r="K80" s="28" t="n">
        <f aca="false">SUM(I80,J80)</f>
        <v>10</v>
      </c>
      <c r="L80" s="27" t="n">
        <f aca="false">IF(ISERROR(VLOOKUP(C80,'Saisie rapide'!$J$4:$L$400,2,FALSE())),"",(VLOOKUP(C80,'Saisie rapide'!$J$4:$L$400,2,FALSE())))</f>
        <v>2</v>
      </c>
      <c r="M80" s="28" t="n">
        <f aca="false">K80+L80</f>
        <v>12</v>
      </c>
      <c r="N80" s="28" t="n">
        <f aca="false">IF(ISERROR(VLOOKUP($C80,'Saisie rapide'!$B$4:$D$500,3,FALSE())),"",(VLOOKUP($C80,'Saisie rapide'!$B$4:$D$500,3,FALSE())))</f>
        <v>6</v>
      </c>
      <c r="O80" s="28" t="str">
        <f aca="false">IF(ISERROR(VLOOKUP(#REF!,'Saisie rapide'!$F$4:$H$400,3,FALSE())),"",(VLOOKUP(#REF!,'Saisie rapide'!$F$4:$H$400,3,FALSE())))</f>
        <v/>
      </c>
      <c r="P80" s="28" t="e">
        <f aca="false">+N80+O80</f>
        <v>#VALUE!</v>
      </c>
      <c r="Q80" s="28" t="str">
        <f aca="false">IF(ISERROR(VLOOKUP(#REF!,'Saisie rapide'!$J$4:$L$400,3,FALSE())),"",(VLOOKUP(#REF!,'Saisie rapide'!$J$4:$L$400,3,FALSE())))</f>
        <v/>
      </c>
      <c r="R80" s="28" t="e">
        <f aca="false">+P80+Q80</f>
        <v>#VALUE!</v>
      </c>
    </row>
    <row r="81" customFormat="false" ht="12.75" hidden="false" customHeight="false" outlineLevel="0" collapsed="false">
      <c r="A81" s="24" t="n">
        <v>9</v>
      </c>
      <c r="B81" s="50" t="s">
        <v>61</v>
      </c>
      <c r="C81" s="26" t="n">
        <v>172</v>
      </c>
      <c r="D81" s="50" t="s">
        <v>223</v>
      </c>
      <c r="E81" s="25" t="s">
        <v>224</v>
      </c>
      <c r="F81" s="25" t="s">
        <v>59</v>
      </c>
      <c r="G81" s="25" t="s">
        <v>225</v>
      </c>
      <c r="H81" s="25" t="s">
        <v>46</v>
      </c>
      <c r="I81" s="27" t="n">
        <f aca="false">IF(ISERROR(VLOOKUP($C81,'Saisie rapide'!$B$4:$C$500,2,FALSE())),"",(VLOOKUP($C81,'Saisie rapide'!$B$4:$C$500,2,FALSE())))</f>
        <v>10</v>
      </c>
      <c r="J81" s="27" t="n">
        <f aca="false">IF(ISERROR(VLOOKUP($C81,'Saisie rapide'!$F$4:$H$400,2,FALSE())),"",(VLOOKUP(C81,'Saisie rapide'!$F$4:$H$400,2,FALSE())))</f>
        <v>3</v>
      </c>
      <c r="K81" s="28" t="n">
        <f aca="false">SUM(I81,J81)</f>
        <v>13</v>
      </c>
      <c r="L81" s="27" t="n">
        <f aca="false">IF(ISERROR(VLOOKUP(C81,'Saisie rapide'!$J$4:$L$400,2,FALSE())),"",(VLOOKUP(C81,'Saisie rapide'!$J$4:$L$400,2,FALSE())))</f>
        <v>1</v>
      </c>
      <c r="M81" s="28" t="n">
        <f aca="false">K81+L81</f>
        <v>14</v>
      </c>
      <c r="N81" s="28" t="n">
        <f aca="false">IF(ISERROR(VLOOKUP($C81,'Saisie rapide'!$B$4:$D$500,3,FALSE())),"",(VLOOKUP($C81,'Saisie rapide'!$B$4:$D$500,3,FALSE())))</f>
        <v>6</v>
      </c>
      <c r="O81" s="28" t="str">
        <f aca="false">IF(ISERROR(VLOOKUP(#REF!,'Saisie rapide'!$F$4:$H$400,3,FALSE())),"",(VLOOKUP(#REF!,'Saisie rapide'!$F$4:$H$400,3,FALSE())))</f>
        <v/>
      </c>
      <c r="P81" s="28" t="e">
        <f aca="false">+N81+O81</f>
        <v>#VALUE!</v>
      </c>
      <c r="Q81" s="28" t="str">
        <f aca="false">IF(ISERROR(VLOOKUP(#REF!,'Saisie rapide'!$J$4:$L$400,3,FALSE())),"",(VLOOKUP(#REF!,'Saisie rapide'!$J$4:$L$400,3,FALSE())))</f>
        <v/>
      </c>
      <c r="R81" s="28" t="e">
        <f aca="false">+P81+Q81</f>
        <v>#VALUE!</v>
      </c>
    </row>
    <row r="82" customFormat="false" ht="12.75" hidden="false" customHeight="false" outlineLevel="0" collapsed="false">
      <c r="A82" s="24" t="n">
        <v>10</v>
      </c>
      <c r="B82" s="30" t="s">
        <v>61</v>
      </c>
      <c r="C82" s="26" t="n">
        <v>151</v>
      </c>
      <c r="D82" s="56" t="s">
        <v>160</v>
      </c>
      <c r="E82" s="30" t="s">
        <v>161</v>
      </c>
      <c r="F82" s="30" t="s">
        <v>29</v>
      </c>
      <c r="G82" s="30" t="s">
        <v>162</v>
      </c>
      <c r="H82" s="30" t="s">
        <v>69</v>
      </c>
      <c r="I82" s="27" t="n">
        <f aca="false">IF(ISERROR(VLOOKUP($C82,'Saisie rapide'!$B$4:$C$500,2,FALSE())),"",(VLOOKUP($C82,'Saisie rapide'!$B$4:$C$500,2,FALSE())))</f>
        <v>12</v>
      </c>
      <c r="J82" s="27" t="n">
        <f aca="false">IF(ISERROR(VLOOKUP($C82,'Saisie rapide'!$F$4:$H$400,2,FALSE())),"",(VLOOKUP(C82,'Saisie rapide'!$F$4:$H$400,2,FALSE())))</f>
        <v>11</v>
      </c>
      <c r="K82" s="28" t="n">
        <f aca="false">SUM(I82,J82)</f>
        <v>23</v>
      </c>
      <c r="L82" s="27" t="n">
        <f aca="false">IF(ISERROR(VLOOKUP(C82,'Saisie rapide'!$J$4:$L$400,2,FALSE())),"",(VLOOKUP(C82,'Saisie rapide'!$J$4:$L$400,2,FALSE())))</f>
        <v>8</v>
      </c>
      <c r="M82" s="28" t="n">
        <f aca="false">K82+L82</f>
        <v>31</v>
      </c>
      <c r="N82" s="28" t="n">
        <f aca="false">IF(ISERROR(VLOOKUP($C82,'Saisie rapide'!$B$4:$D$500,3,FALSE())),"",(VLOOKUP($C82,'Saisie rapide'!$B$4:$D$500,3,FALSE())))</f>
        <v>4</v>
      </c>
      <c r="O82" s="28" t="n">
        <f aca="false">IF(ISERROR(VLOOKUP($C80,'Saisie rapide'!$F$4:$H$400,3,FALSE())),"",(VLOOKUP($C80,'Saisie rapide'!$F$4:$H$400,3,FALSE())))</f>
        <v>9</v>
      </c>
      <c r="P82" s="28" t="n">
        <f aca="false">+N82+O82</f>
        <v>13</v>
      </c>
      <c r="Q82" s="28" t="n">
        <f aca="false">IF(ISERROR(VLOOKUP($C80,'Saisie rapide'!$J$4:$L$400,3,FALSE())),"",(VLOOKUP($C80,'Saisie rapide'!$J$4:$L$400,3,FALSE())))</f>
        <v>8</v>
      </c>
      <c r="R82" s="28" t="n">
        <f aca="false">+P82+Q82</f>
        <v>21</v>
      </c>
    </row>
    <row r="83" s="28" customFormat="true" ht="12.75" hidden="false" customHeight="false" outlineLevel="0" collapsed="false">
      <c r="A83" s="24" t="n">
        <v>11</v>
      </c>
      <c r="B83" s="50" t="s">
        <v>61</v>
      </c>
      <c r="C83" s="26" t="n">
        <v>173</v>
      </c>
      <c r="D83" s="50" t="s">
        <v>226</v>
      </c>
      <c r="E83" s="25" t="s">
        <v>108</v>
      </c>
      <c r="F83" s="25" t="s">
        <v>59</v>
      </c>
      <c r="G83" s="25" t="s">
        <v>227</v>
      </c>
      <c r="H83" s="25" t="s">
        <v>46</v>
      </c>
      <c r="I83" s="27" t="n">
        <f aca="false">IF(ISERROR(VLOOKUP($C83,'Saisie rapide'!$B$4:$C$500,2,FALSE())),"",(VLOOKUP($C83,'Saisie rapide'!$B$4:$C$500,2,FALSE())))</f>
        <v>13</v>
      </c>
      <c r="J83" s="27" t="n">
        <f aca="false">IF(ISERROR(VLOOKUP($C83,'Saisie rapide'!$F$4:$H$400,2,FALSE())),"",(VLOOKUP(C83,'Saisie rapide'!$F$4:$H$400,2,FALSE())))</f>
        <v>14</v>
      </c>
      <c r="K83" s="28" t="n">
        <f aca="false">SUM(I83,J83)</f>
        <v>27</v>
      </c>
      <c r="L83" s="27" t="n">
        <f aca="false">IF(ISERROR(VLOOKUP(C83,'Saisie rapide'!$J$4:$L$400,2,FALSE())),"",(VLOOKUP(C83,'Saisie rapide'!$J$4:$L$400,2,FALSE())))</f>
        <v>14</v>
      </c>
      <c r="M83" s="28" t="n">
        <f aca="false">K83+L83</f>
        <v>41</v>
      </c>
      <c r="N83" s="28" t="n">
        <f aca="false">IF(ISERROR(VLOOKUP($C83,'Saisie rapide'!$B$4:$D$500,3,FALSE())),"",(VLOOKUP($C83,'Saisie rapide'!$B$4:$D$500,3,FALSE())))</f>
        <v>5</v>
      </c>
      <c r="O83" s="28" t="n">
        <f aca="false">IF(ISERROR(VLOOKUP($C81,'Saisie rapide'!$F$4:$H$400,3,FALSE())),"",(VLOOKUP($C81,'Saisie rapide'!$F$4:$H$400,3,FALSE())))</f>
        <v>8</v>
      </c>
      <c r="P83" s="28" t="n">
        <f aca="false">+N83+O83</f>
        <v>13</v>
      </c>
      <c r="Q83" s="28" t="n">
        <f aca="false">IF(ISERROR(VLOOKUP($C81,'Saisie rapide'!$J$4:$L$400,3,FALSE())),"",(VLOOKUP($C81,'Saisie rapide'!$J$4:$L$400,3,FALSE())))</f>
        <v>9</v>
      </c>
      <c r="R83" s="28" t="n">
        <f aca="false">+P83+Q83</f>
        <v>22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rial Club du Pays de la Châtre&amp;CTrial en Ville Châteauroux
Tour 1&amp;R5 juillet 2015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17.99"/>
    <col collapsed="false" customWidth="true" hidden="false" outlineLevel="0" max="6" min="6" style="0" width="27.28"/>
    <col collapsed="false" customWidth="true" hidden="false" outlineLevel="0" max="11" min="11" style="57" width="11.42"/>
    <col collapsed="false" customWidth="true" hidden="true" outlineLevel="0" max="13" min="12" style="0" width="11.42"/>
    <col collapsed="false" customWidth="true" hidden="false" outlineLevel="0" max="15" min="14" style="0" width="11.42"/>
    <col collapsed="false" customWidth="true" hidden="false" outlineLevel="0" max="16" min="16" style="57" width="11.42"/>
  </cols>
  <sheetData>
    <row r="1" customFormat="false" ht="75" hidden="false" customHeight="true" outlineLevel="0" collapsed="false"/>
    <row r="2" customFormat="false" ht="25.5" hidden="false" customHeight="false" outlineLevel="0" collapsed="false">
      <c r="B2" s="20" t="s">
        <v>9</v>
      </c>
      <c r="C2" s="20" t="s">
        <v>10</v>
      </c>
      <c r="D2" s="20" t="s">
        <v>11</v>
      </c>
      <c r="E2" s="20" t="s">
        <v>12</v>
      </c>
      <c r="F2" s="20" t="s">
        <v>13</v>
      </c>
      <c r="G2" s="20" t="s">
        <v>14</v>
      </c>
      <c r="H2" s="20" t="s">
        <v>15</v>
      </c>
      <c r="I2" s="1" t="s">
        <v>16</v>
      </c>
      <c r="J2" s="1" t="s">
        <v>17</v>
      </c>
      <c r="K2" s="57" t="s">
        <v>18</v>
      </c>
      <c r="L2" s="1" t="s">
        <v>19</v>
      </c>
      <c r="M2" s="23" t="s">
        <v>20</v>
      </c>
      <c r="N2" s="23" t="s">
        <v>21</v>
      </c>
      <c r="O2" s="23" t="s">
        <v>22</v>
      </c>
      <c r="P2" s="6" t="s">
        <v>23</v>
      </c>
    </row>
    <row r="3" customFormat="false" ht="12.75" hidden="false" customHeight="false" outlineLevel="0" collapsed="false">
      <c r="A3" s="24" t="n">
        <v>1</v>
      </c>
      <c r="B3" s="50" t="s">
        <v>51</v>
      </c>
      <c r="C3" s="26" t="n">
        <v>117</v>
      </c>
      <c r="D3" s="50" t="s">
        <v>52</v>
      </c>
      <c r="E3" s="25" t="s">
        <v>53</v>
      </c>
      <c r="F3" s="25" t="s">
        <v>54</v>
      </c>
      <c r="G3" s="25" t="s">
        <v>55</v>
      </c>
      <c r="H3" s="25" t="s">
        <v>56</v>
      </c>
      <c r="I3" s="27" t="n">
        <f aca="false">IF(ISERROR(VLOOKUP($C3,'Saisie rapide'!$B$4:$C$500,2,FALSE())),"",(VLOOKUP($C3,'Saisie rapide'!$B$4:$C$500,2,FALSE())))</f>
        <v>4</v>
      </c>
      <c r="J3" s="27" t="n">
        <f aca="false">IF(ISERROR(VLOOKUP($C3,'Saisie rapide'!$F$4:$H$400,2,FALSE())),"",(VLOOKUP(C3,'Saisie rapide'!$F$4:$H$400,2,FALSE())))</f>
        <v>12</v>
      </c>
      <c r="K3" s="58" t="n">
        <f aca="false">SUM(I3,J3)</f>
        <v>16</v>
      </c>
      <c r="L3" s="27" t="n">
        <f aca="false">IF(ISERROR(VLOOKUP(C3,'Saisie rapide'!$J$4:$L$400,2,FALSE())),"",(VLOOKUP(C3,'Saisie rapide'!$J$4:$L$400,2,FALSE())))</f>
        <v>100</v>
      </c>
      <c r="M3" s="28" t="n">
        <f aca="false">K3+L3</f>
        <v>116</v>
      </c>
      <c r="N3" s="28" t="n">
        <f aca="false">IF(ISERROR(VLOOKUP($C3,'Saisie rapide'!$B$4:$D$500,3,FALSE())),"",(VLOOKUP($C3,'Saisie rapide'!$B$4:$D$500,3,FALSE())))</f>
        <v>5</v>
      </c>
      <c r="O3" s="28" t="n">
        <f aca="false">IF(ISERROR(VLOOKUP($C3,'Saisie rapide'!$F$4:$H$400,3,FALSE())),"",(VLOOKUP($C3,'Saisie rapide'!$F$4:$H$400,3,FALSE())))</f>
        <v>3</v>
      </c>
      <c r="P3" s="58" t="n">
        <f aca="false">+N3+O3</f>
        <v>8</v>
      </c>
    </row>
    <row r="4" customFormat="false" ht="12.75" hidden="false" customHeight="false" outlineLevel="0" collapsed="false">
      <c r="A4" s="51"/>
      <c r="B4" s="52"/>
      <c r="C4" s="53"/>
      <c r="D4" s="52"/>
      <c r="E4" s="54"/>
      <c r="F4" s="54"/>
      <c r="G4" s="54"/>
      <c r="H4" s="54"/>
      <c r="I4" s="55"/>
      <c r="J4" s="55"/>
      <c r="K4" s="58"/>
      <c r="L4" s="55"/>
      <c r="M4" s="28"/>
      <c r="N4" s="28"/>
      <c r="O4" s="28"/>
      <c r="P4" s="58"/>
    </row>
    <row r="5" customFormat="false" ht="25.5" hidden="false" customHeight="false" outlineLevel="0" collapsed="false">
      <c r="B5" s="20" t="s">
        <v>9</v>
      </c>
      <c r="C5" s="20" t="s">
        <v>10</v>
      </c>
      <c r="D5" s="20" t="s">
        <v>11</v>
      </c>
      <c r="E5" s="20" t="s">
        <v>12</v>
      </c>
      <c r="F5" s="20" t="s">
        <v>13</v>
      </c>
      <c r="G5" s="20" t="s">
        <v>14</v>
      </c>
      <c r="H5" s="20" t="s">
        <v>15</v>
      </c>
      <c r="I5" s="1" t="s">
        <v>16</v>
      </c>
      <c r="J5" s="1" t="s">
        <v>17</v>
      </c>
      <c r="K5" s="57" t="s">
        <v>18</v>
      </c>
      <c r="L5" s="1" t="s">
        <v>19</v>
      </c>
      <c r="M5" s="23" t="s">
        <v>20</v>
      </c>
      <c r="N5" s="23" t="s">
        <v>21</v>
      </c>
      <c r="O5" s="23" t="s">
        <v>22</v>
      </c>
      <c r="P5" s="6" t="s">
        <v>23</v>
      </c>
    </row>
    <row r="6" customFormat="false" ht="12.75" hidden="false" customHeight="false" outlineLevel="0" collapsed="false">
      <c r="A6" s="24" t="n">
        <v>1</v>
      </c>
      <c r="B6" s="50" t="s">
        <v>26</v>
      </c>
      <c r="C6" s="26" t="n">
        <v>178</v>
      </c>
      <c r="D6" s="50" t="s">
        <v>240</v>
      </c>
      <c r="E6" s="25" t="s">
        <v>241</v>
      </c>
      <c r="F6" s="25" t="s">
        <v>242</v>
      </c>
      <c r="G6" s="25" t="s">
        <v>243</v>
      </c>
      <c r="H6" s="25" t="s">
        <v>46</v>
      </c>
      <c r="I6" s="27" t="n">
        <f aca="false">IF(ISERROR(VLOOKUP($C6,'Saisie rapide'!$B$4:$C$500,2,FALSE())),"",(VLOOKUP($C6,'Saisie rapide'!$B$4:$C$500,2,FALSE())))</f>
        <v>15</v>
      </c>
      <c r="J6" s="27" t="n">
        <f aca="false">IF(ISERROR(VLOOKUP($C6,'Saisie rapide'!$F$4:$H$400,2,FALSE())),"",(VLOOKUP(C6,'Saisie rapide'!$F$4:$H$400,2,FALSE())))</f>
        <v>11</v>
      </c>
      <c r="K6" s="58" t="n">
        <f aca="false">SUM(I6,J6)</f>
        <v>26</v>
      </c>
      <c r="L6" s="27" t="n">
        <f aca="false">IF(ISERROR(VLOOKUP(C6,'Saisie rapide'!$J$4:$L$400,2,FALSE())),"",(VLOOKUP(C6,'Saisie rapide'!$J$4:$L$400,2,FALSE())))</f>
        <v>3</v>
      </c>
      <c r="M6" s="28" t="n">
        <f aca="false">K6+L6</f>
        <v>29</v>
      </c>
      <c r="N6" s="28" t="n">
        <f aca="false">IF(ISERROR(VLOOKUP($C6,'Saisie rapide'!$B$4:$D$500,3,FALSE())),"",(VLOOKUP($C6,'Saisie rapide'!$B$4:$D$500,3,FALSE())))</f>
        <v>7</v>
      </c>
      <c r="O6" s="28" t="n">
        <f aca="false">IF(ISERROR(VLOOKUP($C6,'Saisie rapide'!$F$4:$H$400,3,FALSE())),"",(VLOOKUP($C6,'Saisie rapide'!$F$4:$H$400,3,FALSE())))</f>
        <v>7</v>
      </c>
      <c r="P6" s="58" t="n">
        <f aca="false">+N6+O6</f>
        <v>14</v>
      </c>
    </row>
    <row r="7" customFormat="false" ht="12.75" hidden="false" customHeight="false" outlineLevel="0" collapsed="false">
      <c r="A7" s="24" t="n">
        <v>2</v>
      </c>
      <c r="B7" s="30" t="s">
        <v>26</v>
      </c>
      <c r="C7" s="26" t="n">
        <v>165</v>
      </c>
      <c r="D7" s="30" t="s">
        <v>204</v>
      </c>
      <c r="E7" s="30" t="s">
        <v>179</v>
      </c>
      <c r="F7" s="30" t="s">
        <v>205</v>
      </c>
      <c r="G7" s="30" t="s">
        <v>206</v>
      </c>
      <c r="H7" s="30" t="s">
        <v>42</v>
      </c>
      <c r="I7" s="27" t="n">
        <f aca="false">IF(ISERROR(VLOOKUP($C7,'Saisie rapide'!$B$4:$C$500,2,FALSE())),"",(VLOOKUP($C7,'Saisie rapide'!$B$4:$C$500,2,FALSE())))</f>
        <v>19</v>
      </c>
      <c r="J7" s="27" t="n">
        <f aca="false">IF(ISERROR(VLOOKUP($C7,'Saisie rapide'!$F$4:$H$400,2,FALSE())),"",(VLOOKUP(C7,'Saisie rapide'!$F$4:$H$400,2,FALSE())))</f>
        <v>21</v>
      </c>
      <c r="K7" s="58" t="n">
        <f aca="false">SUM(I7,J7)</f>
        <v>40</v>
      </c>
      <c r="L7" s="27" t="n">
        <f aca="false">IF(ISERROR(VLOOKUP(C7,'Saisie rapide'!$J$4:$L$400,2,FALSE())),"",(VLOOKUP(C7,'Saisie rapide'!$J$4:$L$400,2,FALSE())))</f>
        <v>22</v>
      </c>
      <c r="M7" s="28" t="n">
        <f aca="false">K7+L7</f>
        <v>62</v>
      </c>
      <c r="N7" s="28" t="n">
        <f aca="false">IF(ISERROR(VLOOKUP($C7,'Saisie rapide'!$B$4:$D$500,3,FALSE())),"",(VLOOKUP($C7,'Saisie rapide'!$B$4:$D$500,3,FALSE())))</f>
        <v>4</v>
      </c>
      <c r="O7" s="28" t="n">
        <f aca="false">IF(ISERROR(VLOOKUP($C7,'Saisie rapide'!$F$4:$H$400,3,FALSE())),"",(VLOOKUP($C7,'Saisie rapide'!$F$4:$H$400,3,FALSE())))</f>
        <v>5</v>
      </c>
      <c r="P7" s="58" t="n">
        <f aca="false">+N7+O7</f>
        <v>9</v>
      </c>
    </row>
    <row r="8" customFormat="false" ht="12.75" hidden="false" customHeight="false" outlineLevel="0" collapsed="false">
      <c r="A8" s="24" t="n">
        <v>3</v>
      </c>
      <c r="B8" s="50" t="s">
        <v>26</v>
      </c>
      <c r="C8" s="26" t="n">
        <v>133</v>
      </c>
      <c r="D8" s="50" t="s">
        <v>103</v>
      </c>
      <c r="E8" s="25" t="s">
        <v>104</v>
      </c>
      <c r="F8" s="25" t="s">
        <v>105</v>
      </c>
      <c r="G8" s="25" t="s">
        <v>106</v>
      </c>
      <c r="H8" s="25" t="s">
        <v>46</v>
      </c>
      <c r="I8" s="27" t="n">
        <f aca="false">IF(ISERROR(VLOOKUP($C8,'Saisie rapide'!$B$4:$C$500,2,FALSE())),"",(VLOOKUP($C8,'Saisie rapide'!$B$4:$C$500,2,FALSE())))</f>
        <v>28</v>
      </c>
      <c r="J8" s="27" t="n">
        <f aca="false">IF(ISERROR(VLOOKUP($C8,'Saisie rapide'!$F$4:$H$400,2,FALSE())),"",(VLOOKUP(C8,'Saisie rapide'!$F$4:$H$400,2,FALSE())))</f>
        <v>21</v>
      </c>
      <c r="K8" s="58" t="n">
        <f aca="false">SUM(I8,J8)</f>
        <v>49</v>
      </c>
      <c r="L8" s="27" t="n">
        <f aca="false">IF(ISERROR(VLOOKUP(C8,'Saisie rapide'!$J$4:$L$400,2,FALSE())),"",(VLOOKUP(C8,'Saisie rapide'!$J$4:$L$400,2,FALSE())))</f>
        <v>21</v>
      </c>
      <c r="M8" s="28" t="n">
        <f aca="false">K8+L8</f>
        <v>70</v>
      </c>
      <c r="N8" s="28" t="n">
        <f aca="false">IF(ISERROR(VLOOKUP($C8,'Saisie rapide'!$B$4:$D$500,3,FALSE())),"",(VLOOKUP($C8,'Saisie rapide'!$B$4:$D$500,3,FALSE())))</f>
        <v>2</v>
      </c>
      <c r="O8" s="28" t="n">
        <f aca="false">IF(ISERROR(VLOOKUP($C8,'Saisie rapide'!$F$4:$H$400,3,FALSE())),"",(VLOOKUP($C8,'Saisie rapide'!$F$4:$H$400,3,FALSE())))</f>
        <v>4</v>
      </c>
      <c r="P8" s="58" t="n">
        <f aca="false">+N8+O8</f>
        <v>6</v>
      </c>
    </row>
    <row r="9" customFormat="false" ht="12.75" hidden="false" customHeight="false" outlineLevel="0" collapsed="false">
      <c r="A9" s="24" t="n">
        <v>4</v>
      </c>
      <c r="B9" s="30" t="s">
        <v>26</v>
      </c>
      <c r="C9" s="26" t="n">
        <v>143</v>
      </c>
      <c r="D9" s="32" t="s">
        <v>135</v>
      </c>
      <c r="E9" s="32" t="s">
        <v>136</v>
      </c>
      <c r="F9" s="32" t="s">
        <v>137</v>
      </c>
      <c r="G9" s="32" t="s">
        <v>138</v>
      </c>
      <c r="H9" s="32" t="s">
        <v>46</v>
      </c>
      <c r="I9" s="27" t="n">
        <f aca="false">IF(ISERROR(VLOOKUP($C9,'Saisie rapide'!$B$4:$C$500,2,FALSE())),"",(VLOOKUP($C9,'Saisie rapide'!$B$4:$C$500,2,FALSE())))</f>
        <v>34</v>
      </c>
      <c r="J9" s="27" t="n">
        <f aca="false">IF(ISERROR(VLOOKUP($C9,'Saisie rapide'!$F$4:$H$400,2,FALSE())),"",(VLOOKUP(C9,'Saisie rapide'!$F$4:$H$400,2,FALSE())))</f>
        <v>29</v>
      </c>
      <c r="K9" s="58" t="n">
        <f aca="false">SUM(I9,J9)</f>
        <v>63</v>
      </c>
      <c r="L9" s="27" t="n">
        <f aca="false">IF(ISERROR(VLOOKUP(C9,'Saisie rapide'!$J$4:$L$400,2,FALSE())),"",(VLOOKUP(C9,'Saisie rapide'!$J$4:$L$400,2,FALSE())))</f>
        <v>22</v>
      </c>
      <c r="M9" s="28" t="n">
        <f aca="false">K9+L9</f>
        <v>85</v>
      </c>
      <c r="N9" s="28" t="n">
        <f aca="false">IF(ISERROR(VLOOKUP($C9,'Saisie rapide'!$B$4:$D$500,3,FALSE())),"",(VLOOKUP($C9,'Saisie rapide'!$B$4:$D$500,3,FALSE())))</f>
        <v>0</v>
      </c>
      <c r="O9" s="28" t="n">
        <f aca="false">IF(ISERROR(VLOOKUP($C9,'Saisie rapide'!$F$4:$H$400,3,FALSE())),"",(VLOOKUP($C9,'Saisie rapide'!$F$4:$H$400,3,FALSE())))</f>
        <v>1</v>
      </c>
      <c r="P9" s="58" t="n">
        <f aca="false">+N9+O9</f>
        <v>1</v>
      </c>
    </row>
    <row r="10" customFormat="false" ht="12.75" hidden="false" customHeight="false" outlineLevel="0" collapsed="false">
      <c r="A10" s="24" t="n">
        <v>5</v>
      </c>
      <c r="B10" s="50" t="s">
        <v>26</v>
      </c>
      <c r="C10" s="26" t="n">
        <v>112</v>
      </c>
      <c r="D10" s="50" t="s">
        <v>27</v>
      </c>
      <c r="E10" s="25" t="s">
        <v>28</v>
      </c>
      <c r="F10" s="25" t="s">
        <v>29</v>
      </c>
      <c r="G10" s="25" t="s">
        <v>30</v>
      </c>
      <c r="H10" s="25" t="s">
        <v>31</v>
      </c>
      <c r="I10" s="27" t="n">
        <f aca="false">IF(ISERROR(VLOOKUP($C10,'Saisie rapide'!$B$4:$C$500,2,FALSE())),"",(VLOOKUP($C10,'Saisie rapide'!$B$4:$C$500,2,FALSE())))</f>
        <v>38</v>
      </c>
      <c r="J10" s="27" t="n">
        <f aca="false">IF(ISERROR(VLOOKUP($C10,'Saisie rapide'!$F$4:$H$400,2,FALSE())),"",(VLOOKUP(C10,'Saisie rapide'!$F$4:$H$400,2,FALSE())))</f>
        <v>31</v>
      </c>
      <c r="K10" s="58" t="n">
        <f aca="false">SUM(I10,J10)</f>
        <v>69</v>
      </c>
      <c r="L10" s="27" t="n">
        <f aca="false">IF(ISERROR(VLOOKUP(C10,'Saisie rapide'!$J$4:$L$400,2,FALSE())),"",(VLOOKUP(C10,'Saisie rapide'!$J$4:$L$400,2,FALSE())))</f>
        <v>31</v>
      </c>
      <c r="M10" s="28" t="n">
        <f aca="false">K10+L10</f>
        <v>100</v>
      </c>
      <c r="N10" s="28" t="n">
        <f aca="false">IF(ISERROR(VLOOKUP($C10,'Saisie rapide'!$B$4:$D$500,3,FALSE())),"",(VLOOKUP($C10,'Saisie rapide'!$B$4:$D$500,3,FALSE())))</f>
        <v>1</v>
      </c>
      <c r="O10" s="28" t="n">
        <f aca="false">IF(ISERROR(VLOOKUP($C10,'Saisie rapide'!$F$4:$H$400,3,FALSE())),"",(VLOOKUP($C10,'Saisie rapide'!$F$4:$H$400,3,FALSE())))</f>
        <v>3</v>
      </c>
      <c r="P10" s="58" t="n">
        <f aca="false">+N10+O10</f>
        <v>4</v>
      </c>
    </row>
    <row r="11" customFormat="false" ht="12.75" hidden="false" customHeight="false" outlineLevel="0" collapsed="false">
      <c r="A11" s="24" t="n">
        <v>6</v>
      </c>
      <c r="B11" s="50" t="s">
        <v>26</v>
      </c>
      <c r="C11" s="26" t="n">
        <v>166</v>
      </c>
      <c r="D11" s="50" t="s">
        <v>207</v>
      </c>
      <c r="E11" s="25" t="s">
        <v>173</v>
      </c>
      <c r="F11" s="25" t="s">
        <v>197</v>
      </c>
      <c r="G11" s="25" t="s">
        <v>208</v>
      </c>
      <c r="H11" s="25" t="s">
        <v>46</v>
      </c>
      <c r="I11" s="27" t="n">
        <f aca="false">IF(ISERROR(VLOOKUP($C11,'Saisie rapide'!$B$4:$C$500,2,FALSE())),"",(VLOOKUP($C11,'Saisie rapide'!$B$4:$C$500,2,FALSE())))</f>
        <v>36</v>
      </c>
      <c r="J11" s="27" t="n">
        <f aca="false">IF(ISERROR(VLOOKUP($C11,'Saisie rapide'!$F$4:$H$400,2,FALSE())),"",(VLOOKUP(C11,'Saisie rapide'!$F$4:$H$400,2,FALSE())))</f>
        <v>35</v>
      </c>
      <c r="K11" s="58" t="n">
        <f aca="false">SUM(I11,J11)</f>
        <v>71</v>
      </c>
      <c r="L11" s="27" t="n">
        <f aca="false">IF(ISERROR(VLOOKUP(C11,'Saisie rapide'!$J$4:$L$400,2,FALSE())),"",(VLOOKUP(C11,'Saisie rapide'!$J$4:$L$400,2,FALSE())))</f>
        <v>35</v>
      </c>
      <c r="M11" s="28" t="n">
        <f aca="false">K11+L11</f>
        <v>106</v>
      </c>
      <c r="N11" s="28" t="n">
        <f aca="false">IF(ISERROR(VLOOKUP($C11,'Saisie rapide'!$B$4:$D$500,3,FALSE())),"",(VLOOKUP($C11,'Saisie rapide'!$B$4:$D$500,3,FALSE())))</f>
        <v>0</v>
      </c>
      <c r="O11" s="28" t="n">
        <f aca="false">IF(ISERROR(VLOOKUP($C11,'Saisie rapide'!$F$4:$H$400,3,FALSE())),"",(VLOOKUP($C11,'Saisie rapide'!$F$4:$H$400,3,FALSE())))</f>
        <v>0</v>
      </c>
      <c r="P11" s="58" t="n">
        <f aca="false">+N11+O11</f>
        <v>0</v>
      </c>
    </row>
    <row r="12" customFormat="false" ht="12.75" hidden="false" customHeight="false" outlineLevel="0" collapsed="false">
      <c r="A12" s="24" t="n">
        <v>7</v>
      </c>
      <c r="B12" s="50" t="s">
        <v>26</v>
      </c>
      <c r="C12" s="26" t="n">
        <v>136</v>
      </c>
      <c r="D12" s="50" t="s">
        <v>112</v>
      </c>
      <c r="E12" s="25" t="s">
        <v>113</v>
      </c>
      <c r="F12" s="25" t="s">
        <v>114</v>
      </c>
      <c r="G12" s="25" t="s">
        <v>115</v>
      </c>
      <c r="H12" s="25" t="s">
        <v>116</v>
      </c>
      <c r="I12" s="27" t="n">
        <f aca="false">IF(ISERROR(VLOOKUP($C12,'Saisie rapide'!$B$4:$C$500,2,FALSE())),"",(VLOOKUP($C12,'Saisie rapide'!$B$4:$C$500,2,FALSE())))</f>
        <v>40</v>
      </c>
      <c r="J12" s="27" t="n">
        <f aca="false">IF(ISERROR(VLOOKUP($C12,'Saisie rapide'!$F$4:$H$400,2,FALSE())),"",(VLOOKUP(C12,'Saisie rapide'!$F$4:$H$400,2,FALSE())))</f>
        <v>60</v>
      </c>
      <c r="K12" s="58" t="n">
        <f aca="false">SUM(I12,J12)</f>
        <v>100</v>
      </c>
      <c r="L12" s="27" t="n">
        <f aca="false">IF(ISERROR(VLOOKUP(C12,'Saisie rapide'!$J$4:$L$400,2,FALSE())),"",(VLOOKUP(C12,'Saisie rapide'!$J$4:$L$400,2,FALSE())))</f>
        <v>100</v>
      </c>
      <c r="M12" s="28" t="n">
        <f aca="false">K12+L12</f>
        <v>200</v>
      </c>
      <c r="N12" s="28" t="n">
        <f aca="false">IF(ISERROR(VLOOKUP($C12,'Saisie rapide'!$B$4:$D$500,3,FALSE())),"",(VLOOKUP($C12,'Saisie rapide'!$B$4:$D$500,3,FALSE())))</f>
        <v>2</v>
      </c>
      <c r="O12" s="28" t="n">
        <f aca="false">IF(ISERROR(VLOOKUP($C12,'Saisie rapide'!$F$4:$H$400,3,FALSE())),"",(VLOOKUP($C12,'Saisie rapide'!$F$4:$H$400,3,FALSE())))</f>
        <v>2</v>
      </c>
      <c r="P12" s="58" t="n">
        <f aca="false">+N12+O12</f>
        <v>4</v>
      </c>
    </row>
    <row r="13" customFormat="false" ht="12.75" hidden="false" customHeight="false" outlineLevel="0" collapsed="false">
      <c r="A13" s="24" t="n">
        <v>8</v>
      </c>
      <c r="B13" s="50" t="s">
        <v>26</v>
      </c>
      <c r="C13" s="26" t="n">
        <v>144</v>
      </c>
      <c r="D13" s="50" t="s">
        <v>139</v>
      </c>
      <c r="E13" s="25" t="s">
        <v>140</v>
      </c>
      <c r="F13" s="25" t="s">
        <v>141</v>
      </c>
      <c r="G13" s="25" t="s">
        <v>142</v>
      </c>
      <c r="H13" s="25" t="s">
        <v>46</v>
      </c>
      <c r="I13" s="27" t="n">
        <f aca="false">IF(ISERROR(VLOOKUP($C13,'Saisie rapide'!$B$4:$C$500,2,FALSE())),"",(VLOOKUP($C13,'Saisie rapide'!$B$4:$C$500,2,FALSE())))</f>
        <v>59</v>
      </c>
      <c r="J13" s="27" t="n">
        <f aca="false">IF(ISERROR(VLOOKUP($C13,'Saisie rapide'!$F$4:$H$400,2,FALSE())),"",(VLOOKUP(C13,'Saisie rapide'!$F$4:$H$400,2,FALSE())))</f>
        <v>100</v>
      </c>
      <c r="K13" s="58" t="n">
        <f aca="false">SUM(I13,J13)</f>
        <v>159</v>
      </c>
      <c r="L13" s="27" t="n">
        <f aca="false">IF(ISERROR(VLOOKUP(C13,'Saisie rapide'!$J$4:$L$400,2,FALSE())),"",(VLOOKUP(C13,'Saisie rapide'!$J$4:$L$400,2,FALSE())))</f>
        <v>100</v>
      </c>
      <c r="M13" s="28" t="n">
        <f aca="false">K13+L13</f>
        <v>259</v>
      </c>
      <c r="N13" s="28" t="n">
        <f aca="false">IF(ISERROR(VLOOKUP($C13,'Saisie rapide'!$B$4:$D$500,3,FALSE())),"",(VLOOKUP($C13,'Saisie rapide'!$B$4:$D$500,3,FALSE())))</f>
        <v>1</v>
      </c>
      <c r="O13" s="28" t="n">
        <f aca="false">IF(ISERROR(VLOOKUP($C13,'Saisie rapide'!$F$4:$H$400,3,FALSE())),"",(VLOOKUP($C13,'Saisie rapide'!$F$4:$H$400,3,FALSE())))</f>
        <v>0</v>
      </c>
      <c r="P13" s="58" t="n">
        <f aca="false">+N13+O13</f>
        <v>1</v>
      </c>
    </row>
    <row r="14" customFormat="false" ht="12.75" hidden="false" customHeight="false" outlineLevel="0" collapsed="false">
      <c r="A14" s="51"/>
      <c r="B14" s="52"/>
      <c r="C14" s="53"/>
      <c r="D14" s="52"/>
      <c r="E14" s="54"/>
      <c r="F14" s="54"/>
      <c r="G14" s="54"/>
      <c r="H14" s="54"/>
      <c r="I14" s="55"/>
      <c r="J14" s="55"/>
      <c r="K14" s="58"/>
      <c r="L14" s="55"/>
      <c r="M14" s="28"/>
      <c r="N14" s="28"/>
      <c r="O14" s="28"/>
      <c r="P14" s="58"/>
    </row>
    <row r="15" customFormat="false" ht="25.5" hidden="false" customHeight="false" outlineLevel="0" collapsed="false">
      <c r="B15" s="20" t="s">
        <v>9</v>
      </c>
      <c r="C15" s="20" t="s">
        <v>10</v>
      </c>
      <c r="D15" s="20" t="s">
        <v>11</v>
      </c>
      <c r="E15" s="20" t="s">
        <v>12</v>
      </c>
      <c r="F15" s="20" t="s">
        <v>13</v>
      </c>
      <c r="G15" s="20" t="s">
        <v>14</v>
      </c>
      <c r="H15" s="20" t="s">
        <v>15</v>
      </c>
      <c r="I15" s="1" t="s">
        <v>16</v>
      </c>
      <c r="J15" s="1" t="s">
        <v>17</v>
      </c>
      <c r="K15" s="57" t="s">
        <v>18</v>
      </c>
      <c r="L15" s="1" t="s">
        <v>19</v>
      </c>
      <c r="M15" s="23" t="s">
        <v>20</v>
      </c>
      <c r="N15" s="23" t="s">
        <v>21</v>
      </c>
      <c r="O15" s="23" t="s">
        <v>22</v>
      </c>
      <c r="P15" s="6" t="s">
        <v>23</v>
      </c>
    </row>
    <row r="16" customFormat="false" ht="12.75" hidden="false" customHeight="false" outlineLevel="0" collapsed="false">
      <c r="A16" s="24" t="n">
        <v>1</v>
      </c>
      <c r="B16" s="32" t="s">
        <v>70</v>
      </c>
      <c r="C16" s="26" t="n">
        <v>152</v>
      </c>
      <c r="D16" s="32" t="s">
        <v>163</v>
      </c>
      <c r="E16" s="32" t="s">
        <v>164</v>
      </c>
      <c r="F16" s="32" t="s">
        <v>165</v>
      </c>
      <c r="G16" s="32" t="s">
        <v>166</v>
      </c>
      <c r="H16" s="32" t="s">
        <v>37</v>
      </c>
      <c r="I16" s="27" t="n">
        <f aca="false">IF(ISERROR(VLOOKUP($C16,'Saisie rapide'!$B$4:$C$500,2,FALSE())),"",(VLOOKUP($C16,'Saisie rapide'!$B$4:$C$500,2,FALSE())))</f>
        <v>1</v>
      </c>
      <c r="J16" s="27" t="n">
        <f aca="false">IF(ISERROR(VLOOKUP($C16,'Saisie rapide'!$F$4:$H$400,2,FALSE())),"",(VLOOKUP(C16,'Saisie rapide'!$F$4:$H$400,2,FALSE())))</f>
        <v>1</v>
      </c>
      <c r="K16" s="58" t="n">
        <f aca="false">SUM(I16,J16)</f>
        <v>2</v>
      </c>
      <c r="L16" s="27" t="n">
        <f aca="false">IF(ISERROR(VLOOKUP(C16,'Saisie rapide'!$J$4:$L$400,2,FALSE())),"",(VLOOKUP(C16,'Saisie rapide'!$J$4:$L$400,2,FALSE())))</f>
        <v>3</v>
      </c>
      <c r="M16" s="28" t="n">
        <f aca="false">K16+L16</f>
        <v>5</v>
      </c>
      <c r="N16" s="28" t="n">
        <f aca="false">IF(ISERROR(VLOOKUP($C16,'Saisie rapide'!$B$4:$D$500,3,FALSE())),"",(VLOOKUP($C16,'Saisie rapide'!$B$4:$D$500,3,FALSE())))</f>
        <v>9</v>
      </c>
      <c r="O16" s="28" t="n">
        <f aca="false">IF(ISERROR(VLOOKUP($C16,'Saisie rapide'!$F$4:$H$400,3,FALSE())),"",(VLOOKUP($C16,'Saisie rapide'!$F$4:$H$400,3,FALSE())))</f>
        <v>9</v>
      </c>
      <c r="P16" s="58" t="n">
        <f aca="false">+N16+O16</f>
        <v>18</v>
      </c>
    </row>
    <row r="17" customFormat="false" ht="12.75" hidden="false" customHeight="false" outlineLevel="0" collapsed="false">
      <c r="A17" s="24" t="n">
        <v>2</v>
      </c>
      <c r="B17" s="50" t="s">
        <v>70</v>
      </c>
      <c r="C17" s="26" t="n">
        <v>153</v>
      </c>
      <c r="D17" s="50" t="s">
        <v>167</v>
      </c>
      <c r="E17" s="25" t="s">
        <v>124</v>
      </c>
      <c r="F17" s="25" t="s">
        <v>54</v>
      </c>
      <c r="G17" s="25" t="s">
        <v>168</v>
      </c>
      <c r="H17" s="25" t="s">
        <v>46</v>
      </c>
      <c r="I17" s="27" t="n">
        <f aca="false">IF(ISERROR(VLOOKUP($C17,'Saisie rapide'!$B$4:$C$500,2,FALSE())),"",(VLOOKUP($C17,'Saisie rapide'!$B$4:$C$500,2,FALSE())))</f>
        <v>3</v>
      </c>
      <c r="J17" s="27" t="n">
        <f aca="false">IF(ISERROR(VLOOKUP($C17,'Saisie rapide'!$F$4:$H$400,2,FALSE())),"",(VLOOKUP(C17,'Saisie rapide'!$F$4:$H$400,2,FALSE())))</f>
        <v>2</v>
      </c>
      <c r="K17" s="58" t="n">
        <f aca="false">SUM(I17,J17)</f>
        <v>5</v>
      </c>
      <c r="L17" s="27" t="n">
        <f aca="false">IF(ISERROR(VLOOKUP(C17,'Saisie rapide'!$J$4:$L$400,2,FALSE())),"",(VLOOKUP(C17,'Saisie rapide'!$J$4:$L$400,2,FALSE())))</f>
        <v>4</v>
      </c>
      <c r="M17" s="28" t="n">
        <f aca="false">K17+L17</f>
        <v>9</v>
      </c>
      <c r="N17" s="28" t="n">
        <f aca="false">IF(ISERROR(VLOOKUP($C17,'Saisie rapide'!$B$4:$D$500,3,FALSE())),"",(VLOOKUP($C17,'Saisie rapide'!$B$4:$D$500,3,FALSE())))</f>
        <v>8</v>
      </c>
      <c r="O17" s="28" t="n">
        <f aca="false">IF(ISERROR(VLOOKUP($C17,'Saisie rapide'!$F$4:$H$400,3,FALSE())),"",(VLOOKUP($C17,'Saisie rapide'!$F$4:$H$400,3,FALSE())))</f>
        <v>9</v>
      </c>
      <c r="P17" s="58" t="n">
        <f aca="false">+N17+O17</f>
        <v>17</v>
      </c>
    </row>
    <row r="18" customFormat="false" ht="12.75" hidden="false" customHeight="false" outlineLevel="0" collapsed="false">
      <c r="A18" s="24" t="n">
        <v>3</v>
      </c>
      <c r="B18" s="50" t="s">
        <v>70</v>
      </c>
      <c r="C18" s="26" t="n">
        <v>158</v>
      </c>
      <c r="D18" s="50" t="s">
        <v>182</v>
      </c>
      <c r="E18" s="25" t="s">
        <v>183</v>
      </c>
      <c r="F18" s="25" t="s">
        <v>184</v>
      </c>
      <c r="G18" s="25" t="s">
        <v>185</v>
      </c>
      <c r="H18" s="25" t="s">
        <v>42</v>
      </c>
      <c r="I18" s="27" t="n">
        <f aca="false">IF(ISERROR(VLOOKUP($C18,'Saisie rapide'!$B$4:$C$500,2,FALSE())),"",(VLOOKUP($C18,'Saisie rapide'!$B$4:$C$500,2,FALSE())))</f>
        <v>3</v>
      </c>
      <c r="J18" s="27" t="n">
        <f aca="false">IF(ISERROR(VLOOKUP($C18,'Saisie rapide'!$F$4:$H$400,2,FALSE())),"",(VLOOKUP(C18,'Saisie rapide'!$F$4:$H$400,2,FALSE())))</f>
        <v>2</v>
      </c>
      <c r="K18" s="58" t="n">
        <f aca="false">SUM(I18,J18)</f>
        <v>5</v>
      </c>
      <c r="L18" s="27" t="n">
        <f aca="false">IF(ISERROR(VLOOKUP(C18,'Saisie rapide'!$J$4:$L$400,2,FALSE())),"",(VLOOKUP(C18,'Saisie rapide'!$J$4:$L$400,2,FALSE())))</f>
        <v>8</v>
      </c>
      <c r="M18" s="28" t="n">
        <f aca="false">K18+L18</f>
        <v>13</v>
      </c>
      <c r="N18" s="28" t="n">
        <f aca="false">IF(ISERROR(VLOOKUP($C18,'Saisie rapide'!$B$4:$D$500,3,FALSE())),"",(VLOOKUP($C18,'Saisie rapide'!$B$4:$D$500,3,FALSE())))</f>
        <v>9</v>
      </c>
      <c r="O18" s="28" t="n">
        <f aca="false">IF(ISERROR(VLOOKUP($C18,'Saisie rapide'!$F$4:$H$400,3,FALSE())),"",(VLOOKUP($C18,'Saisie rapide'!$F$4:$H$400,3,FALSE())))</f>
        <v>8</v>
      </c>
      <c r="P18" s="58" t="n">
        <f aca="false">+N18+O18</f>
        <v>17</v>
      </c>
    </row>
    <row r="19" customFormat="false" ht="12.75" hidden="false" customHeight="false" outlineLevel="0" collapsed="false">
      <c r="A19" s="24" t="n">
        <v>4</v>
      </c>
      <c r="B19" s="50" t="s">
        <v>70</v>
      </c>
      <c r="C19" s="26" t="n">
        <v>142</v>
      </c>
      <c r="D19" s="50" t="s">
        <v>132</v>
      </c>
      <c r="E19" s="25" t="s">
        <v>133</v>
      </c>
      <c r="F19" s="25" t="s">
        <v>54</v>
      </c>
      <c r="G19" s="25" t="s">
        <v>134</v>
      </c>
      <c r="H19" s="25" t="s">
        <v>31</v>
      </c>
      <c r="I19" s="27" t="n">
        <f aca="false">IF(ISERROR(VLOOKUP($C19,'Saisie rapide'!$B$4:$C$500,2,FALSE())),"",(VLOOKUP($C19,'Saisie rapide'!$B$4:$C$500,2,FALSE())))</f>
        <v>2</v>
      </c>
      <c r="J19" s="27" t="n">
        <f aca="false">IF(ISERROR(VLOOKUP($C19,'Saisie rapide'!$F$4:$H$400,2,FALSE())),"",(VLOOKUP(C19,'Saisie rapide'!$F$4:$H$400,2,FALSE())))</f>
        <v>5</v>
      </c>
      <c r="K19" s="58" t="n">
        <f aca="false">SUM(I19,J19)</f>
        <v>7</v>
      </c>
      <c r="L19" s="27" t="n">
        <f aca="false">IF(ISERROR(VLOOKUP(C19,'Saisie rapide'!$J$4:$L$400,2,FALSE())),"",(VLOOKUP(C19,'Saisie rapide'!$J$4:$L$400,2,FALSE())))</f>
        <v>1</v>
      </c>
      <c r="M19" s="28" t="n">
        <f aca="false">K19+L19</f>
        <v>8</v>
      </c>
      <c r="N19" s="28" t="n">
        <f aca="false">IF(ISERROR(VLOOKUP($C19,'Saisie rapide'!$B$4:$D$500,3,FALSE())),"",(VLOOKUP($C19,'Saisie rapide'!$B$4:$D$500,3,FALSE())))</f>
        <v>8</v>
      </c>
      <c r="O19" s="28" t="n">
        <f aca="false">IF(ISERROR(VLOOKUP($C19,'Saisie rapide'!$F$4:$H$400,3,FALSE())),"",(VLOOKUP($C19,'Saisie rapide'!$F$4:$H$400,3,FALSE())))</f>
        <v>7</v>
      </c>
      <c r="P19" s="58" t="n">
        <f aca="false">+N19+O19</f>
        <v>15</v>
      </c>
    </row>
    <row r="20" customFormat="false" ht="12.75" hidden="false" customHeight="false" outlineLevel="0" collapsed="false">
      <c r="A20" s="24" t="n">
        <v>5</v>
      </c>
      <c r="B20" s="50" t="s">
        <v>70</v>
      </c>
      <c r="C20" s="26" t="n">
        <v>164</v>
      </c>
      <c r="D20" s="50" t="s">
        <v>201</v>
      </c>
      <c r="E20" s="25" t="s">
        <v>202</v>
      </c>
      <c r="F20" s="25" t="s">
        <v>197</v>
      </c>
      <c r="G20" s="25" t="s">
        <v>203</v>
      </c>
      <c r="H20" s="25" t="s">
        <v>46</v>
      </c>
      <c r="I20" s="27" t="n">
        <f aca="false">IF(ISERROR(VLOOKUP($C20,'Saisie rapide'!$B$4:$C$500,2,FALSE())),"",(VLOOKUP($C20,'Saisie rapide'!$B$4:$C$500,2,FALSE())))</f>
        <v>7</v>
      </c>
      <c r="J20" s="27" t="n">
        <f aca="false">IF(ISERROR(VLOOKUP($C20,'Saisie rapide'!$F$4:$H$400,2,FALSE())),"",(VLOOKUP(C20,'Saisie rapide'!$F$4:$H$400,2,FALSE())))</f>
        <v>1</v>
      </c>
      <c r="K20" s="58" t="n">
        <f aca="false">SUM(I20,J20)</f>
        <v>8</v>
      </c>
      <c r="L20" s="27" t="n">
        <f aca="false">IF(ISERROR(VLOOKUP(C20,'Saisie rapide'!$J$4:$L$400,2,FALSE())),"",(VLOOKUP(C20,'Saisie rapide'!$J$4:$L$400,2,FALSE())))</f>
        <v>0</v>
      </c>
      <c r="M20" s="28" t="n">
        <f aca="false">K20+L20</f>
        <v>8</v>
      </c>
      <c r="N20" s="28" t="n">
        <f aca="false">IF(ISERROR(VLOOKUP($C20,'Saisie rapide'!$B$4:$D$500,3,FALSE())),"",(VLOOKUP($C20,'Saisie rapide'!$B$4:$D$500,3,FALSE())))</f>
        <v>7</v>
      </c>
      <c r="O20" s="28" t="n">
        <f aca="false">IF(ISERROR(VLOOKUP($C20,'Saisie rapide'!$F$4:$H$400,3,FALSE())),"",(VLOOKUP($C20,'Saisie rapide'!$F$4:$H$400,3,FALSE())))</f>
        <v>9</v>
      </c>
      <c r="P20" s="58" t="n">
        <f aca="false">+N20+O20</f>
        <v>16</v>
      </c>
    </row>
    <row r="21" customFormat="false" ht="12.75" hidden="false" customHeight="false" outlineLevel="0" collapsed="false">
      <c r="A21" s="24" t="n">
        <v>6</v>
      </c>
      <c r="B21" s="50" t="s">
        <v>70</v>
      </c>
      <c r="C21" s="26" t="n">
        <v>124</v>
      </c>
      <c r="D21" s="50" t="s">
        <v>78</v>
      </c>
      <c r="E21" s="25" t="s">
        <v>79</v>
      </c>
      <c r="F21" s="25" t="s">
        <v>80</v>
      </c>
      <c r="G21" s="25" t="s">
        <v>81</v>
      </c>
      <c r="H21" s="25" t="s">
        <v>46</v>
      </c>
      <c r="I21" s="27" t="n">
        <f aca="false">IF(ISERROR(VLOOKUP($C21,'Saisie rapide'!$B$4:$C$500,2,FALSE())),"",(VLOOKUP($C21,'Saisie rapide'!$B$4:$C$500,2,FALSE())))</f>
        <v>4</v>
      </c>
      <c r="J21" s="27" t="n">
        <f aca="false">IF(ISERROR(VLOOKUP($C21,'Saisie rapide'!$F$4:$H$400,2,FALSE())),"",(VLOOKUP(C21,'Saisie rapide'!$F$4:$H$400,2,FALSE())))</f>
        <v>5</v>
      </c>
      <c r="K21" s="58" t="n">
        <f aca="false">SUM(I21,J21)</f>
        <v>9</v>
      </c>
      <c r="L21" s="27" t="n">
        <f aca="false">IF(ISERROR(VLOOKUP(C21,'Saisie rapide'!$J$4:$L$400,2,FALSE())),"",(VLOOKUP(C21,'Saisie rapide'!$J$4:$L$400,2,FALSE())))</f>
        <v>5</v>
      </c>
      <c r="M21" s="28" t="n">
        <f aca="false">K21+L21</f>
        <v>14</v>
      </c>
      <c r="N21" s="28" t="n">
        <f aca="false">IF(ISERROR(VLOOKUP($C21,'Saisie rapide'!$B$4:$D$500,3,FALSE())),"",(VLOOKUP($C21,'Saisie rapide'!$B$4:$D$500,3,FALSE())))</f>
        <v>8</v>
      </c>
      <c r="O21" s="28" t="n">
        <f aca="false">IF(ISERROR(VLOOKUP($C21,'Saisie rapide'!$F$4:$H$400,3,FALSE())),"",(VLOOKUP($C21,'Saisie rapide'!$F$4:$H$400,3,FALSE())))</f>
        <v>6</v>
      </c>
      <c r="P21" s="58" t="n">
        <f aca="false">+N21+O21</f>
        <v>14</v>
      </c>
    </row>
    <row r="22" customFormat="false" ht="12.75" hidden="false" customHeight="false" outlineLevel="0" collapsed="false">
      <c r="A22" s="24" t="n">
        <v>7</v>
      </c>
      <c r="B22" s="50" t="s">
        <v>70</v>
      </c>
      <c r="C22" s="26" t="n">
        <v>122</v>
      </c>
      <c r="D22" s="50" t="s">
        <v>66</v>
      </c>
      <c r="E22" s="25" t="s">
        <v>28</v>
      </c>
      <c r="F22" s="25" t="s">
        <v>35</v>
      </c>
      <c r="G22" s="25" t="s">
        <v>74</v>
      </c>
      <c r="H22" s="25" t="s">
        <v>46</v>
      </c>
      <c r="I22" s="27" t="n">
        <f aca="false">IF(ISERROR(VLOOKUP($C22,'Saisie rapide'!$B$4:$C$500,2,FALSE())),"",(VLOOKUP($C22,'Saisie rapide'!$B$4:$C$500,2,FALSE())))</f>
        <v>10</v>
      </c>
      <c r="J22" s="27" t="n">
        <f aca="false">IF(ISERROR(VLOOKUP($C22,'Saisie rapide'!$F$4:$H$400,2,FALSE())),"",(VLOOKUP(C22,'Saisie rapide'!$F$4:$H$400,2,FALSE())))</f>
        <v>2</v>
      </c>
      <c r="K22" s="58" t="n">
        <f aca="false">SUM(I22,J22)</f>
        <v>12</v>
      </c>
      <c r="L22" s="27" t="n">
        <f aca="false">IF(ISERROR(VLOOKUP(C22,'Saisie rapide'!$J$4:$L$400,2,FALSE())),"",(VLOOKUP(C22,'Saisie rapide'!$J$4:$L$400,2,FALSE())))</f>
        <v>7</v>
      </c>
      <c r="M22" s="28" t="n">
        <f aca="false">K22+L22</f>
        <v>19</v>
      </c>
      <c r="N22" s="28" t="n">
        <f aca="false">IF(ISERROR(VLOOKUP($C22,'Saisie rapide'!$B$4:$D$500,3,FALSE())),"",(VLOOKUP($C22,'Saisie rapide'!$B$4:$D$500,3,FALSE())))</f>
        <v>4</v>
      </c>
      <c r="O22" s="28" t="n">
        <f aca="false">IF(ISERROR(VLOOKUP($C22,'Saisie rapide'!$F$4:$H$400,3,FALSE())),"",(VLOOKUP($C22,'Saisie rapide'!$F$4:$H$400,3,FALSE())))</f>
        <v>8</v>
      </c>
      <c r="P22" s="58" t="n">
        <f aca="false">+N22+O22</f>
        <v>12</v>
      </c>
    </row>
    <row r="23" customFormat="false" ht="12.75" hidden="false" customHeight="false" outlineLevel="0" collapsed="false">
      <c r="A23" s="24" t="n">
        <v>8</v>
      </c>
      <c r="B23" s="50" t="s">
        <v>70</v>
      </c>
      <c r="C23" s="26" t="n">
        <v>163</v>
      </c>
      <c r="D23" s="50" t="s">
        <v>199</v>
      </c>
      <c r="E23" s="25" t="s">
        <v>40</v>
      </c>
      <c r="F23" s="25" t="s">
        <v>29</v>
      </c>
      <c r="G23" s="25" t="s">
        <v>200</v>
      </c>
      <c r="H23" s="25" t="s">
        <v>31</v>
      </c>
      <c r="I23" s="27" t="n">
        <f aca="false">IF(ISERROR(VLOOKUP($C23,'Saisie rapide'!$B$4:$C$500,2,FALSE())),"",(VLOOKUP($C23,'Saisie rapide'!$B$4:$C$500,2,FALSE())))</f>
        <v>6</v>
      </c>
      <c r="J23" s="27" t="n">
        <f aca="false">IF(ISERROR(VLOOKUP($C23,'Saisie rapide'!$F$4:$H$400,2,FALSE())),"",(VLOOKUP(C23,'Saisie rapide'!$F$4:$H$400,2,FALSE())))</f>
        <v>6</v>
      </c>
      <c r="K23" s="58" t="n">
        <f aca="false">SUM(I23,J23)</f>
        <v>12</v>
      </c>
      <c r="L23" s="27" t="n">
        <f aca="false">IF(ISERROR(VLOOKUP(C23,'Saisie rapide'!$J$4:$L$400,2,FALSE())),"",(VLOOKUP(C23,'Saisie rapide'!$J$4:$L$400,2,FALSE())))</f>
        <v>3</v>
      </c>
      <c r="M23" s="28" t="n">
        <f aca="false">K23+L23</f>
        <v>15</v>
      </c>
      <c r="N23" s="28" t="n">
        <f aca="false">IF(ISERROR(VLOOKUP($C23,'Saisie rapide'!$B$4:$D$500,3,FALSE())),"",(VLOOKUP($C23,'Saisie rapide'!$B$4:$D$500,3,FALSE())))</f>
        <v>6</v>
      </c>
      <c r="O23" s="28" t="n">
        <f aca="false">IF(ISERROR(VLOOKUP($C23,'Saisie rapide'!$F$4:$H$400,3,FALSE())),"",(VLOOKUP($C23,'Saisie rapide'!$F$4:$H$400,3,FALSE())))</f>
        <v>4</v>
      </c>
      <c r="P23" s="58" t="n">
        <f aca="false">+N23+O23</f>
        <v>10</v>
      </c>
    </row>
    <row r="24" customFormat="false" ht="12.75" hidden="false" customHeight="false" outlineLevel="0" collapsed="false">
      <c r="A24" s="24" t="n">
        <v>9</v>
      </c>
      <c r="B24" s="50" t="s">
        <v>70</v>
      </c>
      <c r="C24" s="26" t="n">
        <v>140</v>
      </c>
      <c r="D24" s="50" t="s">
        <v>126</v>
      </c>
      <c r="E24" s="25" t="s">
        <v>127</v>
      </c>
      <c r="F24" s="25" t="s">
        <v>80</v>
      </c>
      <c r="G24" s="25" t="s">
        <v>128</v>
      </c>
      <c r="H24" s="25" t="s">
        <v>46</v>
      </c>
      <c r="I24" s="27" t="n">
        <f aca="false">IF(ISERROR(VLOOKUP($C24,'Saisie rapide'!$B$4:$C$500,2,FALSE())),"",(VLOOKUP($C24,'Saisie rapide'!$B$4:$C$500,2,FALSE())))</f>
        <v>8</v>
      </c>
      <c r="J24" s="27" t="n">
        <f aca="false">IF(ISERROR(VLOOKUP($C24,'Saisie rapide'!$F$4:$H$400,2,FALSE())),"",(VLOOKUP(C24,'Saisie rapide'!$F$4:$H$400,2,FALSE())))</f>
        <v>10</v>
      </c>
      <c r="K24" s="58" t="n">
        <f aca="false">SUM(I24,J24)</f>
        <v>18</v>
      </c>
      <c r="L24" s="27" t="n">
        <f aca="false">IF(ISERROR(VLOOKUP(C24,'Saisie rapide'!$J$4:$L$400,2,FALSE())),"",(VLOOKUP(C24,'Saisie rapide'!$J$4:$L$400,2,FALSE())))</f>
        <v>14</v>
      </c>
      <c r="M24" s="28" t="n">
        <f aca="false">K24+L24</f>
        <v>32</v>
      </c>
      <c r="N24" s="28" t="n">
        <f aca="false">IF(ISERROR(VLOOKUP($C24,'Saisie rapide'!$B$4:$D$500,3,FALSE())),"",(VLOOKUP($C24,'Saisie rapide'!$B$4:$D$500,3,FALSE())))</f>
        <v>7</v>
      </c>
      <c r="O24" s="28" t="n">
        <f aca="false">IF(ISERROR(VLOOKUP($C24,'Saisie rapide'!$F$4:$H$400,3,FALSE())),"",(VLOOKUP($C24,'Saisie rapide'!$F$4:$H$400,3,FALSE())))</f>
        <v>5</v>
      </c>
      <c r="P24" s="58" t="n">
        <f aca="false">+N24+O24</f>
        <v>12</v>
      </c>
    </row>
    <row r="25" customFormat="false" ht="12.75" hidden="false" customHeight="false" outlineLevel="0" collapsed="false">
      <c r="A25" s="24" t="n">
        <v>10</v>
      </c>
      <c r="B25" s="50" t="s">
        <v>70</v>
      </c>
      <c r="C25" s="26" t="n">
        <v>159</v>
      </c>
      <c r="D25" s="50" t="s">
        <v>186</v>
      </c>
      <c r="E25" s="25" t="s">
        <v>187</v>
      </c>
      <c r="F25" s="25" t="s">
        <v>105</v>
      </c>
      <c r="G25" s="25" t="s">
        <v>188</v>
      </c>
      <c r="H25" s="25" t="s">
        <v>46</v>
      </c>
      <c r="I25" s="27" t="n">
        <f aca="false">IF(ISERROR(VLOOKUP($C25,'Saisie rapide'!$B$4:$C$500,2,FALSE())),"",(VLOOKUP($C25,'Saisie rapide'!$B$4:$C$500,2,FALSE())))</f>
        <v>10</v>
      </c>
      <c r="J25" s="27" t="n">
        <f aca="false">IF(ISERROR(VLOOKUP($C25,'Saisie rapide'!$F$4:$H$400,2,FALSE())),"",(VLOOKUP(C25,'Saisie rapide'!$F$4:$H$400,2,FALSE())))</f>
        <v>14</v>
      </c>
      <c r="K25" s="58" t="n">
        <f aca="false">SUM(I25,J25)</f>
        <v>24</v>
      </c>
      <c r="L25" s="27" t="n">
        <f aca="false">IF(ISERROR(VLOOKUP(C25,'Saisie rapide'!$J$4:$L$400,2,FALSE())),"",(VLOOKUP(C25,'Saisie rapide'!$J$4:$L$400,2,FALSE())))</f>
        <v>11</v>
      </c>
      <c r="M25" s="28" t="n">
        <f aca="false">K25+L25</f>
        <v>35</v>
      </c>
      <c r="N25" s="28" t="n">
        <f aca="false">IF(ISERROR(VLOOKUP($C25,'Saisie rapide'!$B$4:$D$500,3,FALSE())),"",(VLOOKUP($C25,'Saisie rapide'!$B$4:$D$500,3,FALSE())))</f>
        <v>6</v>
      </c>
      <c r="O25" s="28" t="n">
        <f aca="false">IF(ISERROR(VLOOKUP($C25,'Saisie rapide'!$F$4:$H$400,3,FALSE())),"",(VLOOKUP($C25,'Saisie rapide'!$F$4:$H$400,3,FALSE())))</f>
        <v>4</v>
      </c>
      <c r="P25" s="58" t="n">
        <f aca="false">+N25+O25</f>
        <v>10</v>
      </c>
    </row>
    <row r="26" customFormat="false" ht="12.75" hidden="false" customHeight="false" outlineLevel="0" collapsed="false">
      <c r="A26" s="24" t="n">
        <v>11</v>
      </c>
      <c r="B26" s="30" t="s">
        <v>70</v>
      </c>
      <c r="C26" s="26" t="n">
        <v>147</v>
      </c>
      <c r="D26" s="32" t="s">
        <v>149</v>
      </c>
      <c r="E26" s="32" t="s">
        <v>127</v>
      </c>
      <c r="F26" s="32" t="s">
        <v>64</v>
      </c>
      <c r="G26" s="32" t="s">
        <v>150</v>
      </c>
      <c r="H26" s="32" t="s">
        <v>31</v>
      </c>
      <c r="I26" s="27" t="n">
        <f aca="false">IF(ISERROR(VLOOKUP($C26,'Saisie rapide'!$B$4:$C$500,2,FALSE())),"",(VLOOKUP($C26,'Saisie rapide'!$B$4:$C$500,2,FALSE())))</f>
        <v>21</v>
      </c>
      <c r="J26" s="27" t="n">
        <f aca="false">IF(ISERROR(VLOOKUP($C26,'Saisie rapide'!$F$4:$H$400,2,FALSE())),"",(VLOOKUP(C26,'Saisie rapide'!$F$4:$H$400,2,FALSE())))</f>
        <v>14</v>
      </c>
      <c r="K26" s="58" t="n">
        <f aca="false">SUM(I26,J26)</f>
        <v>35</v>
      </c>
      <c r="L26" s="27" t="n">
        <f aca="false">IF(ISERROR(VLOOKUP(C26,'Saisie rapide'!$J$4:$L$400,2,FALSE())),"",(VLOOKUP(C26,'Saisie rapide'!$J$4:$L$400,2,FALSE())))</f>
        <v>5</v>
      </c>
      <c r="M26" s="28" t="n">
        <f aca="false">K26+L26</f>
        <v>40</v>
      </c>
      <c r="N26" s="28" t="n">
        <f aca="false">IF(ISERROR(VLOOKUP($C26,'Saisie rapide'!$B$4:$D$500,3,FALSE())),"",(VLOOKUP($C26,'Saisie rapide'!$B$4:$D$500,3,FALSE())))</f>
        <v>2</v>
      </c>
      <c r="O26" s="28" t="n">
        <f aca="false">IF(ISERROR(VLOOKUP($C26,'Saisie rapide'!$F$4:$H$400,3,FALSE())),"",(VLOOKUP($C26,'Saisie rapide'!$F$4:$H$400,3,FALSE())))</f>
        <v>4</v>
      </c>
      <c r="P26" s="58" t="n">
        <f aca="false">+N26+O26</f>
        <v>6</v>
      </c>
    </row>
    <row r="27" customFormat="false" ht="12.75" hidden="false" customHeight="false" outlineLevel="0" collapsed="false">
      <c r="A27" s="24" t="n">
        <v>12</v>
      </c>
      <c r="B27" s="50" t="s">
        <v>70</v>
      </c>
      <c r="C27" s="26" t="n">
        <v>162</v>
      </c>
      <c r="D27" s="50" t="s">
        <v>195</v>
      </c>
      <c r="E27" s="25" t="s">
        <v>196</v>
      </c>
      <c r="F27" s="25" t="s">
        <v>197</v>
      </c>
      <c r="G27" s="25" t="s">
        <v>198</v>
      </c>
      <c r="H27" s="25" t="s">
        <v>46</v>
      </c>
      <c r="I27" s="27" t="n">
        <f aca="false">IF(ISERROR(VLOOKUP($C27,'Saisie rapide'!$B$4:$C$500,2,FALSE())),"",(VLOOKUP($C27,'Saisie rapide'!$B$4:$C$500,2,FALSE())))</f>
        <v>23</v>
      </c>
      <c r="J27" s="27" t="n">
        <f aca="false">IF(ISERROR(VLOOKUP($C27,'Saisie rapide'!$F$4:$H$400,2,FALSE())),"",(VLOOKUP(C27,'Saisie rapide'!$F$4:$H$400,2,FALSE())))</f>
        <v>12</v>
      </c>
      <c r="K27" s="58" t="n">
        <f aca="false">SUM(I27,J27)</f>
        <v>35</v>
      </c>
      <c r="L27" s="27" t="n">
        <f aca="false">IF(ISERROR(VLOOKUP(C27,'Saisie rapide'!$J$4:$L$400,2,FALSE())),"",(VLOOKUP(C27,'Saisie rapide'!$J$4:$L$400,2,FALSE())))</f>
        <v>2</v>
      </c>
      <c r="M27" s="28" t="n">
        <f aca="false">K27+L27</f>
        <v>37</v>
      </c>
      <c r="N27" s="28" t="n">
        <f aca="false">IF(ISERROR(VLOOKUP($C27,'Saisie rapide'!$B$4:$D$500,3,FALSE())),"",(VLOOKUP($C27,'Saisie rapide'!$B$4:$D$500,3,FALSE())))</f>
        <v>1</v>
      </c>
      <c r="O27" s="28" t="n">
        <f aca="false">IF(ISERROR(VLOOKUP($C27,'Saisie rapide'!$F$4:$H$400,3,FALSE())),"",(VLOOKUP($C27,'Saisie rapide'!$F$4:$H$400,3,FALSE())))</f>
        <v>4</v>
      </c>
      <c r="P27" s="58" t="n">
        <f aca="false">+N27+O27</f>
        <v>5</v>
      </c>
    </row>
    <row r="28" customFormat="false" ht="12.75" hidden="false" customHeight="false" outlineLevel="0" collapsed="false">
      <c r="A28" s="24" t="n">
        <v>13</v>
      </c>
      <c r="B28" s="30" t="s">
        <v>70</v>
      </c>
      <c r="C28" s="26" t="n">
        <v>121</v>
      </c>
      <c r="D28" s="30" t="s">
        <v>71</v>
      </c>
      <c r="E28" s="30" t="s">
        <v>72</v>
      </c>
      <c r="F28" s="30" t="s">
        <v>54</v>
      </c>
      <c r="G28" s="30" t="s">
        <v>73</v>
      </c>
      <c r="H28" s="30" t="s">
        <v>42</v>
      </c>
      <c r="I28" s="27" t="n">
        <f aca="false">IF(ISERROR(VLOOKUP($C28,'Saisie rapide'!$B$4:$C$500,2,FALSE())),"",(VLOOKUP($C28,'Saisie rapide'!$B$4:$C$500,2,FALSE())))</f>
        <v>16</v>
      </c>
      <c r="J28" s="27" t="n">
        <f aca="false">IF(ISERROR(VLOOKUP($C28,'Saisie rapide'!$F$4:$H$400,2,FALSE())),"",(VLOOKUP(C28,'Saisie rapide'!$F$4:$H$400,2,FALSE())))</f>
        <v>22</v>
      </c>
      <c r="K28" s="58" t="n">
        <f aca="false">SUM(I28,J28)</f>
        <v>38</v>
      </c>
      <c r="L28" s="27" t="n">
        <f aca="false">IF(ISERROR(VLOOKUP(C28,'Saisie rapide'!$J$4:$L$400,2,FALSE())),"",(VLOOKUP(C28,'Saisie rapide'!$J$4:$L$400,2,FALSE())))</f>
        <v>19</v>
      </c>
      <c r="M28" s="28" t="n">
        <f aca="false">K28+L28</f>
        <v>57</v>
      </c>
      <c r="N28" s="28" t="n">
        <f aca="false">IF(ISERROR(VLOOKUP($C28,'Saisie rapide'!$B$4:$D$500,3,FALSE())),"",(VLOOKUP($C28,'Saisie rapide'!$B$4:$D$500,3,FALSE())))</f>
        <v>4</v>
      </c>
      <c r="O28" s="28" t="n">
        <f aca="false">IF(ISERROR(VLOOKUP($C28,'Saisie rapide'!$F$4:$H$400,3,FALSE())),"",(VLOOKUP($C28,'Saisie rapide'!$F$4:$H$400,3,FALSE())))</f>
        <v>4</v>
      </c>
      <c r="P28" s="58" t="n">
        <f aca="false">+N28+O28</f>
        <v>8</v>
      </c>
    </row>
    <row r="29" customFormat="false" ht="12.75" hidden="false" customHeight="false" outlineLevel="0" collapsed="false">
      <c r="A29" s="24" t="n">
        <v>14</v>
      </c>
      <c r="B29" s="50" t="s">
        <v>70</v>
      </c>
      <c r="C29" s="26" t="n">
        <v>123</v>
      </c>
      <c r="D29" s="50" t="s">
        <v>75</v>
      </c>
      <c r="E29" s="25" t="s">
        <v>76</v>
      </c>
      <c r="F29" s="25" t="s">
        <v>35</v>
      </c>
      <c r="G29" s="25" t="s">
        <v>77</v>
      </c>
      <c r="H29" s="25" t="s">
        <v>46</v>
      </c>
      <c r="I29" s="27" t="n">
        <f aca="false">IF(ISERROR(VLOOKUP($C29,'Saisie rapide'!$B$4:$C$500,2,FALSE())),"",(VLOOKUP($C29,'Saisie rapide'!$B$4:$C$500,2,FALSE())))</f>
        <v>21</v>
      </c>
      <c r="J29" s="27" t="n">
        <f aca="false">IF(ISERROR(VLOOKUP($C29,'Saisie rapide'!$F$4:$H$400,2,FALSE())),"",(VLOOKUP(C29,'Saisie rapide'!$F$4:$H$400,2,FALSE())))</f>
        <v>24</v>
      </c>
      <c r="K29" s="58" t="n">
        <f aca="false">SUM(I29,J29)</f>
        <v>45</v>
      </c>
      <c r="L29" s="27" t="n">
        <f aca="false">IF(ISERROR(VLOOKUP(C29,'Saisie rapide'!$J$4:$L$400,2,FALSE())),"",(VLOOKUP(C29,'Saisie rapide'!$J$4:$L$400,2,FALSE())))</f>
        <v>29</v>
      </c>
      <c r="M29" s="28" t="n">
        <f aca="false">K29+L29</f>
        <v>74</v>
      </c>
      <c r="N29" s="28" t="n">
        <f aca="false">IF(ISERROR(VLOOKUP($C29,'Saisie rapide'!$B$4:$D$500,3,FALSE())),"",(VLOOKUP($C29,'Saisie rapide'!$B$4:$D$500,3,FALSE())))</f>
        <v>3</v>
      </c>
      <c r="O29" s="28" t="n">
        <f aca="false">IF(ISERROR(VLOOKUP($C29,'Saisie rapide'!$F$4:$H$400,3,FALSE())),"",(VLOOKUP($C29,'Saisie rapide'!$F$4:$H$400,3,FALSE())))</f>
        <v>3</v>
      </c>
      <c r="P29" s="58" t="n">
        <f aca="false">+N29+O29</f>
        <v>6</v>
      </c>
    </row>
    <row r="30" customFormat="false" ht="138" hidden="false" customHeight="true" outlineLevel="0" collapsed="false">
      <c r="A30" s="51"/>
      <c r="B30" s="52"/>
      <c r="C30" s="53"/>
      <c r="D30" s="52"/>
      <c r="E30" s="54"/>
      <c r="F30" s="54"/>
      <c r="G30" s="54"/>
      <c r="H30" s="54"/>
      <c r="I30" s="55"/>
      <c r="J30" s="55"/>
      <c r="K30" s="58"/>
      <c r="L30" s="55"/>
      <c r="M30" s="28"/>
      <c r="N30" s="28"/>
      <c r="O30" s="28"/>
      <c r="P30" s="58"/>
    </row>
    <row r="31" customFormat="false" ht="25.5" hidden="false" customHeight="false" outlineLevel="0" collapsed="false">
      <c r="B31" s="20" t="s">
        <v>9</v>
      </c>
      <c r="C31" s="20" t="s">
        <v>10</v>
      </c>
      <c r="D31" s="20" t="s">
        <v>11</v>
      </c>
      <c r="E31" s="20" t="s">
        <v>12</v>
      </c>
      <c r="F31" s="20" t="s">
        <v>13</v>
      </c>
      <c r="G31" s="20" t="s">
        <v>14</v>
      </c>
      <c r="H31" s="20" t="s">
        <v>15</v>
      </c>
      <c r="I31" s="1" t="s">
        <v>16</v>
      </c>
      <c r="J31" s="1" t="s">
        <v>17</v>
      </c>
      <c r="K31" s="57" t="s">
        <v>18</v>
      </c>
      <c r="L31" s="1" t="s">
        <v>19</v>
      </c>
      <c r="M31" s="23" t="s">
        <v>20</v>
      </c>
      <c r="N31" s="23" t="s">
        <v>21</v>
      </c>
      <c r="O31" s="23" t="s">
        <v>22</v>
      </c>
      <c r="P31" s="6" t="s">
        <v>23</v>
      </c>
    </row>
    <row r="32" customFormat="false" ht="12.75" hidden="false" customHeight="false" outlineLevel="0" collapsed="false">
      <c r="A32" s="24" t="n">
        <v>1</v>
      </c>
      <c r="B32" s="50" t="s">
        <v>47</v>
      </c>
      <c r="C32" s="26" t="n">
        <v>120</v>
      </c>
      <c r="D32" s="50" t="s">
        <v>66</v>
      </c>
      <c r="E32" s="25" t="s">
        <v>67</v>
      </c>
      <c r="F32" s="25" t="s">
        <v>35</v>
      </c>
      <c r="G32" s="25" t="s">
        <v>68</v>
      </c>
      <c r="H32" s="25" t="s">
        <v>69</v>
      </c>
      <c r="I32" s="27" t="n">
        <f aca="false">IF(ISERROR(VLOOKUP($C32,'Saisie rapide'!$B$4:$C$500,2,FALSE())),"",(VLOOKUP($C32,'Saisie rapide'!$B$4:$C$500,2,FALSE())))</f>
        <v>0</v>
      </c>
      <c r="J32" s="27" t="n">
        <f aca="false">IF(ISERROR(VLOOKUP($C32,'Saisie rapide'!$F$4:$H$400,2,FALSE())),"",(VLOOKUP(C32,'Saisie rapide'!$F$4:$H$400,2,FALSE())))</f>
        <v>1</v>
      </c>
      <c r="K32" s="58" t="n">
        <f aca="false">SUM(I32,J32)</f>
        <v>1</v>
      </c>
      <c r="L32" s="27" t="n">
        <f aca="false">IF(ISERROR(VLOOKUP(C32,'Saisie rapide'!$J$4:$L$400,2,FALSE())),"",(VLOOKUP(C32,'Saisie rapide'!$J$4:$L$400,2,FALSE())))</f>
        <v>0</v>
      </c>
      <c r="M32" s="28" t="n">
        <f aca="false">K32+L32</f>
        <v>1</v>
      </c>
      <c r="N32" s="28" t="n">
        <f aca="false">IF(ISERROR(VLOOKUP($C32,'Saisie rapide'!$B$4:$D$500,3,FALSE())),"",(VLOOKUP($C32,'Saisie rapide'!$B$4:$D$500,3,FALSE())))</f>
        <v>10</v>
      </c>
      <c r="O32" s="28" t="n">
        <f aca="false">IF(ISERROR(VLOOKUP($C32,'Saisie rapide'!$F$4:$H$400,3,FALSE())),"",(VLOOKUP($C32,'Saisie rapide'!$F$4:$H$400,3,FALSE())))</f>
        <v>9</v>
      </c>
      <c r="P32" s="58" t="n">
        <f aca="false">+N32+O32</f>
        <v>19</v>
      </c>
    </row>
    <row r="33" customFormat="false" ht="12.75" hidden="false" customHeight="false" outlineLevel="0" collapsed="false">
      <c r="A33" s="24" t="n">
        <v>2</v>
      </c>
      <c r="B33" s="50" t="s">
        <v>47</v>
      </c>
      <c r="C33" s="26" t="n">
        <v>135</v>
      </c>
      <c r="D33" s="50" t="s">
        <v>103</v>
      </c>
      <c r="E33" s="25" t="s">
        <v>110</v>
      </c>
      <c r="F33" s="25" t="s">
        <v>105</v>
      </c>
      <c r="G33" s="25" t="s">
        <v>111</v>
      </c>
      <c r="H33" s="25" t="s">
        <v>46</v>
      </c>
      <c r="I33" s="27" t="n">
        <f aca="false">IF(ISERROR(VLOOKUP($C33,'Saisie rapide'!$B$4:$C$500,2,FALSE())),"",(VLOOKUP($C33,'Saisie rapide'!$B$4:$C$500,2,FALSE())))</f>
        <v>2</v>
      </c>
      <c r="J33" s="27" t="n">
        <f aca="false">IF(ISERROR(VLOOKUP($C33,'Saisie rapide'!$F$4:$H$400,2,FALSE())),"",(VLOOKUP(C33,'Saisie rapide'!$F$4:$H$400,2,FALSE())))</f>
        <v>0</v>
      </c>
      <c r="K33" s="58" t="n">
        <f aca="false">SUM(I33,J33)</f>
        <v>2</v>
      </c>
      <c r="L33" s="27" t="n">
        <f aca="false">IF(ISERROR(VLOOKUP(C33,'Saisie rapide'!$J$4:$L$400,2,FALSE())),"",(VLOOKUP(C33,'Saisie rapide'!$J$4:$L$400,2,FALSE())))</f>
        <v>0</v>
      </c>
      <c r="M33" s="28" t="n">
        <f aca="false">K33+L33</f>
        <v>2</v>
      </c>
      <c r="N33" s="28" t="n">
        <f aca="false">IF(ISERROR(VLOOKUP($C33,'Saisie rapide'!$B$4:$D$500,3,FALSE())),"",(VLOOKUP($C33,'Saisie rapide'!$B$4:$D$500,3,FALSE())))</f>
        <v>8</v>
      </c>
      <c r="O33" s="28" t="n">
        <f aca="false">IF(ISERROR(VLOOKUP($C33,'Saisie rapide'!$F$4:$H$400,3,FALSE())),"",(VLOOKUP($C33,'Saisie rapide'!$F$4:$H$400,3,FALSE())))</f>
        <v>10</v>
      </c>
      <c r="P33" s="58" t="n">
        <f aca="false">+N33+O33</f>
        <v>18</v>
      </c>
    </row>
    <row r="34" customFormat="false" ht="12.75" hidden="false" customHeight="false" outlineLevel="0" collapsed="false">
      <c r="A34" s="24" t="n">
        <v>3</v>
      </c>
      <c r="B34" s="50" t="s">
        <v>47</v>
      </c>
      <c r="C34" s="26" t="n">
        <v>167</v>
      </c>
      <c r="D34" s="50" t="s">
        <v>199</v>
      </c>
      <c r="E34" s="25" t="s">
        <v>209</v>
      </c>
      <c r="F34" s="25" t="s">
        <v>29</v>
      </c>
      <c r="G34" s="25" t="s">
        <v>210</v>
      </c>
      <c r="H34" s="25" t="s">
        <v>31</v>
      </c>
      <c r="I34" s="27" t="n">
        <f aca="false">IF(ISERROR(VLOOKUP($C34,'Saisie rapide'!$B$4:$C$500,2,FALSE())),"",(VLOOKUP($C34,'Saisie rapide'!$B$4:$C$500,2,FALSE())))</f>
        <v>1</v>
      </c>
      <c r="J34" s="27" t="n">
        <f aca="false">IF(ISERROR(VLOOKUP($C34,'Saisie rapide'!$F$4:$H$400,2,FALSE())),"",(VLOOKUP(C34,'Saisie rapide'!$F$4:$H$400,2,FALSE())))</f>
        <v>1</v>
      </c>
      <c r="K34" s="58" t="n">
        <f aca="false">SUM(I34,J34)</f>
        <v>2</v>
      </c>
      <c r="L34" s="27" t="n">
        <f aca="false">IF(ISERROR(VLOOKUP(C34,'Saisie rapide'!$J$4:$L$400,2,FALSE())),"",(VLOOKUP(C34,'Saisie rapide'!$J$4:$L$400,2,FALSE())))</f>
        <v>0</v>
      </c>
      <c r="M34" s="28" t="n">
        <f aca="false">K34+L34</f>
        <v>2</v>
      </c>
      <c r="N34" s="28" t="n">
        <f aca="false">IF(ISERROR(VLOOKUP($C34,'Saisie rapide'!$B$4:$D$500,3,FALSE())),"",(VLOOKUP($C34,'Saisie rapide'!$B$4:$D$500,3,FALSE())))</f>
        <v>9</v>
      </c>
      <c r="O34" s="28" t="n">
        <f aca="false">IF(ISERROR(VLOOKUP($C34,'Saisie rapide'!$F$4:$H$400,3,FALSE())),"",(VLOOKUP($C34,'Saisie rapide'!$F$4:$H$400,3,FALSE())))</f>
        <v>9</v>
      </c>
      <c r="P34" s="58" t="n">
        <f aca="false">+N34+O34</f>
        <v>18</v>
      </c>
    </row>
    <row r="35" customFormat="false" ht="12.75" hidden="false" customHeight="false" outlineLevel="0" collapsed="false">
      <c r="A35" s="24" t="n">
        <v>4</v>
      </c>
      <c r="B35" s="30" t="s">
        <v>47</v>
      </c>
      <c r="C35" s="26" t="n">
        <v>116</v>
      </c>
      <c r="D35" s="30" t="s">
        <v>48</v>
      </c>
      <c r="E35" s="30" t="s">
        <v>49</v>
      </c>
      <c r="F35" s="30" t="s">
        <v>35</v>
      </c>
      <c r="G35" s="30" t="s">
        <v>50</v>
      </c>
      <c r="H35" s="30" t="s">
        <v>46</v>
      </c>
      <c r="I35" s="27" t="n">
        <f aca="false">IF(ISERROR(VLOOKUP($C35,'Saisie rapide'!$B$4:$C$500,2,FALSE())),"",(VLOOKUP($C35,'Saisie rapide'!$B$4:$C$500,2,FALSE())))</f>
        <v>2</v>
      </c>
      <c r="J35" s="27" t="n">
        <f aca="false">IF(ISERROR(VLOOKUP($C35,'Saisie rapide'!$F$4:$H$400,2,FALSE())),"",(VLOOKUP(C35,'Saisie rapide'!$F$4:$H$400,2,FALSE())))</f>
        <v>1</v>
      </c>
      <c r="K35" s="58" t="n">
        <f aca="false">SUM(I35,J35)</f>
        <v>3</v>
      </c>
      <c r="L35" s="27" t="n">
        <f aca="false">IF(ISERROR(VLOOKUP(C35,'Saisie rapide'!$J$4:$L$400,2,FALSE())),"",(VLOOKUP(C35,'Saisie rapide'!$J$4:$L$400,2,FALSE())))</f>
        <v>0</v>
      </c>
      <c r="M35" s="28" t="n">
        <f aca="false">K35+L35</f>
        <v>3</v>
      </c>
      <c r="N35" s="28" t="n">
        <f aca="false">IF(ISERROR(VLOOKUP($C35,'Saisie rapide'!$B$4:$D$500,3,FALSE())),"",(VLOOKUP($C35,'Saisie rapide'!$B$4:$D$500,3,FALSE())))</f>
        <v>9</v>
      </c>
      <c r="O35" s="28" t="n">
        <f aca="false">IF(ISERROR(VLOOKUP($C35,'Saisie rapide'!$F$4:$H$400,3,FALSE())),"",(VLOOKUP($C35,'Saisie rapide'!$F$4:$H$400,3,FALSE())))</f>
        <v>9</v>
      </c>
      <c r="P35" s="58" t="n">
        <f aca="false">+N35+O35</f>
        <v>18</v>
      </c>
    </row>
    <row r="36" customFormat="false" ht="12.75" hidden="false" customHeight="false" outlineLevel="0" collapsed="false">
      <c r="A36" s="24" t="n">
        <v>5</v>
      </c>
      <c r="B36" s="50" t="s">
        <v>47</v>
      </c>
      <c r="C36" s="26" t="n">
        <v>149</v>
      </c>
      <c r="D36" s="50" t="s">
        <v>154</v>
      </c>
      <c r="E36" s="25" t="s">
        <v>155</v>
      </c>
      <c r="F36" s="25" t="s">
        <v>80</v>
      </c>
      <c r="G36" s="25" t="s">
        <v>156</v>
      </c>
      <c r="H36" s="25" t="s">
        <v>42</v>
      </c>
      <c r="I36" s="27" t="n">
        <f aca="false">IF(ISERROR(VLOOKUP($C36,'Saisie rapide'!$B$4:$C$500,2,FALSE())),"",(VLOOKUP($C36,'Saisie rapide'!$B$4:$C$500,2,FALSE())))</f>
        <v>4</v>
      </c>
      <c r="J36" s="27" t="n">
        <f aca="false">IF(ISERROR(VLOOKUP($C36,'Saisie rapide'!$F$4:$H$400,2,FALSE())),"",(VLOOKUP(C36,'Saisie rapide'!$F$4:$H$400,2,FALSE())))</f>
        <v>1</v>
      </c>
      <c r="K36" s="58" t="n">
        <f aca="false">SUM(I36,J36)</f>
        <v>5</v>
      </c>
      <c r="L36" s="27" t="n">
        <f aca="false">IF(ISERROR(VLOOKUP(C36,'Saisie rapide'!$J$4:$L$400,2,FALSE())),"",(VLOOKUP(C36,'Saisie rapide'!$J$4:$L$400,2,FALSE())))</f>
        <v>1</v>
      </c>
      <c r="M36" s="28" t="n">
        <f aca="false">K36+L36</f>
        <v>6</v>
      </c>
      <c r="N36" s="28" t="n">
        <f aca="false">IF(ISERROR(VLOOKUP($C36,'Saisie rapide'!$B$4:$D$500,3,FALSE())),"",(VLOOKUP($C36,'Saisie rapide'!$B$4:$D$500,3,FALSE())))</f>
        <v>8</v>
      </c>
      <c r="O36" s="28" t="n">
        <f aca="false">IF(ISERROR(VLOOKUP($C36,'Saisie rapide'!$F$4:$H$400,3,FALSE())),"",(VLOOKUP($C36,'Saisie rapide'!$F$4:$H$400,3,FALSE())))</f>
        <v>9</v>
      </c>
      <c r="P36" s="58" t="n">
        <f aca="false">+N36+O36</f>
        <v>17</v>
      </c>
    </row>
    <row r="37" customFormat="false" ht="12.75" hidden="false" customHeight="false" outlineLevel="0" collapsed="false">
      <c r="A37" s="24" t="n">
        <v>6</v>
      </c>
      <c r="B37" s="50" t="s">
        <v>47</v>
      </c>
      <c r="C37" s="26" t="n">
        <v>155</v>
      </c>
      <c r="D37" s="50" t="s">
        <v>172</v>
      </c>
      <c r="E37" s="25" t="s">
        <v>173</v>
      </c>
      <c r="F37" s="25" t="s">
        <v>54</v>
      </c>
      <c r="G37" s="25" t="s">
        <v>174</v>
      </c>
      <c r="H37" s="25" t="s">
        <v>46</v>
      </c>
      <c r="I37" s="27" t="n">
        <f aca="false">IF(ISERROR(VLOOKUP($C37,'Saisie rapide'!$B$4:$C$500,2,FALSE())),"",(VLOOKUP($C37,'Saisie rapide'!$B$4:$C$500,2,FALSE())))</f>
        <v>1</v>
      </c>
      <c r="J37" s="27" t="n">
        <f aca="false">IF(ISERROR(VLOOKUP($C37,'Saisie rapide'!$F$4:$H$400,2,FALSE())),"",(VLOOKUP(C37,'Saisie rapide'!$F$4:$H$400,2,FALSE())))</f>
        <v>7</v>
      </c>
      <c r="K37" s="58" t="n">
        <f aca="false">SUM(I37,J37)</f>
        <v>8</v>
      </c>
      <c r="L37" s="27" t="n">
        <f aca="false">IF(ISERROR(VLOOKUP(C37,'Saisie rapide'!$J$4:$L$400,2,FALSE())),"",(VLOOKUP(C37,'Saisie rapide'!$J$4:$L$400,2,FALSE())))</f>
        <v>0</v>
      </c>
      <c r="M37" s="28" t="n">
        <f aca="false">K37+L37</f>
        <v>8</v>
      </c>
      <c r="N37" s="28" t="n">
        <f aca="false">IF(ISERROR(VLOOKUP($C37,'Saisie rapide'!$B$4:$D$500,3,FALSE())),"",(VLOOKUP($C37,'Saisie rapide'!$B$4:$D$500,3,FALSE())))</f>
        <v>9</v>
      </c>
      <c r="O37" s="28" t="n">
        <f aca="false">IF(ISERROR(VLOOKUP($C37,'Saisie rapide'!$F$4:$H$400,3,FALSE())),"",(VLOOKUP($C37,'Saisie rapide'!$F$4:$H$400,3,FALSE())))</f>
        <v>7</v>
      </c>
      <c r="P37" s="58" t="n">
        <f aca="false">+N37+O37</f>
        <v>16</v>
      </c>
    </row>
    <row r="38" customFormat="false" ht="12.75" hidden="false" customHeight="false" outlineLevel="0" collapsed="false">
      <c r="A38" s="24" t="n">
        <v>7</v>
      </c>
      <c r="B38" s="50" t="s">
        <v>47</v>
      </c>
      <c r="C38" s="26" t="n">
        <v>126</v>
      </c>
      <c r="D38" s="50" t="s">
        <v>85</v>
      </c>
      <c r="E38" s="25" t="s">
        <v>86</v>
      </c>
      <c r="F38" s="25" t="s">
        <v>54</v>
      </c>
      <c r="G38" s="25" t="s">
        <v>87</v>
      </c>
      <c r="H38" s="25" t="s">
        <v>31</v>
      </c>
      <c r="I38" s="27" t="n">
        <f aca="false">IF(ISERROR(VLOOKUP($C38,'Saisie rapide'!$B$4:$C$500,2,FALSE())),"",(VLOOKUP($C38,'Saisie rapide'!$B$4:$C$500,2,FALSE())))</f>
        <v>6</v>
      </c>
      <c r="J38" s="27" t="n">
        <f aca="false">IF(ISERROR(VLOOKUP($C38,'Saisie rapide'!$F$4:$H$400,2,FALSE())),"",(VLOOKUP(C38,'Saisie rapide'!$F$4:$H$400,2,FALSE())))</f>
        <v>2</v>
      </c>
      <c r="K38" s="58" t="n">
        <f aca="false">SUM(I38,J38)</f>
        <v>8</v>
      </c>
      <c r="L38" s="27" t="n">
        <f aca="false">IF(ISERROR(VLOOKUP(C38,'Saisie rapide'!$J$4:$L$400,2,FALSE())),"",(VLOOKUP(C38,'Saisie rapide'!$J$4:$L$400,2,FALSE())))</f>
        <v>6</v>
      </c>
      <c r="M38" s="28" t="n">
        <f aca="false">K38+L38</f>
        <v>14</v>
      </c>
      <c r="N38" s="28" t="n">
        <f aca="false">IF(ISERROR(VLOOKUP($C38,'Saisie rapide'!$B$4:$D$500,3,FALSE())),"",(VLOOKUP($C38,'Saisie rapide'!$B$4:$D$500,3,FALSE())))</f>
        <v>7</v>
      </c>
      <c r="O38" s="28" t="n">
        <f aca="false">IF(ISERROR(VLOOKUP($C38,'Saisie rapide'!$F$4:$H$400,3,FALSE())),"",(VLOOKUP($C38,'Saisie rapide'!$F$4:$H$400,3,FALSE())))</f>
        <v>8</v>
      </c>
      <c r="P38" s="58" t="n">
        <f aca="false">+N38+O38</f>
        <v>15</v>
      </c>
    </row>
    <row r="39" customFormat="false" ht="12.75" hidden="false" customHeight="false" outlineLevel="0" collapsed="false">
      <c r="A39" s="24" t="n">
        <v>8</v>
      </c>
      <c r="B39" s="50" t="s">
        <v>47</v>
      </c>
      <c r="C39" s="26" t="n">
        <v>128</v>
      </c>
      <c r="D39" s="50" t="s">
        <v>90</v>
      </c>
      <c r="E39" s="25" t="s">
        <v>91</v>
      </c>
      <c r="F39" s="25" t="s">
        <v>54</v>
      </c>
      <c r="G39" s="25" t="s">
        <v>92</v>
      </c>
      <c r="H39" s="25" t="s">
        <v>93</v>
      </c>
      <c r="I39" s="27" t="n">
        <f aca="false">IF(ISERROR(VLOOKUP($C39,'Saisie rapide'!$B$4:$C$500,2,FALSE())),"",(VLOOKUP($C39,'Saisie rapide'!$B$4:$C$500,2,FALSE())))</f>
        <v>5</v>
      </c>
      <c r="J39" s="27" t="n">
        <f aca="false">IF(ISERROR(VLOOKUP($C39,'Saisie rapide'!$F$4:$H$400,2,FALSE())),"",(VLOOKUP(C39,'Saisie rapide'!$F$4:$H$400,2,FALSE())))</f>
        <v>4</v>
      </c>
      <c r="K39" s="58" t="n">
        <f aca="false">SUM(I39,J39)</f>
        <v>9</v>
      </c>
      <c r="L39" s="27" t="n">
        <f aca="false">IF(ISERROR(VLOOKUP(C39,'Saisie rapide'!$J$4:$L$400,2,FALSE())),"",(VLOOKUP(C39,'Saisie rapide'!$J$4:$L$400,2,FALSE())))</f>
        <v>4</v>
      </c>
      <c r="M39" s="28" t="n">
        <f aca="false">K39+L39</f>
        <v>13</v>
      </c>
      <c r="N39" s="28" t="n">
        <f aca="false">IF(ISERROR(VLOOKUP($C39,'Saisie rapide'!$B$4:$D$500,3,FALSE())),"",(VLOOKUP($C39,'Saisie rapide'!$B$4:$D$500,3,FALSE())))</f>
        <v>7</v>
      </c>
      <c r="O39" s="28" t="n">
        <f aca="false">IF(ISERROR(VLOOKUP($C39,'Saisie rapide'!$F$4:$H$400,3,FALSE())),"",(VLOOKUP($C39,'Saisie rapide'!$F$4:$H$400,3,FALSE())))</f>
        <v>7</v>
      </c>
      <c r="P39" s="58" t="n">
        <f aca="false">+N39+O39</f>
        <v>14</v>
      </c>
    </row>
    <row r="40" customFormat="false" ht="12.75" hidden="false" customHeight="false" outlineLevel="0" collapsed="false">
      <c r="A40" s="24" t="n">
        <v>9</v>
      </c>
      <c r="B40" s="50" t="s">
        <v>47</v>
      </c>
      <c r="C40" s="26" t="n">
        <v>148</v>
      </c>
      <c r="D40" s="50" t="s">
        <v>132</v>
      </c>
      <c r="E40" s="25" t="s">
        <v>151</v>
      </c>
      <c r="F40" s="25" t="s">
        <v>54</v>
      </c>
      <c r="G40" s="25" t="s">
        <v>152</v>
      </c>
      <c r="H40" s="25" t="s">
        <v>153</v>
      </c>
      <c r="I40" s="27" t="n">
        <f aca="false">IF(ISERROR(VLOOKUP($C40,'Saisie rapide'!$B$4:$C$500,2,FALSE())),"",(VLOOKUP($C40,'Saisie rapide'!$B$4:$C$500,2,FALSE())))</f>
        <v>7</v>
      </c>
      <c r="J40" s="27" t="n">
        <f aca="false">IF(ISERROR(VLOOKUP($C40,'Saisie rapide'!$F$4:$H$400,2,FALSE())),"",(VLOOKUP(C40,'Saisie rapide'!$F$4:$H$400,2,FALSE())))</f>
        <v>4</v>
      </c>
      <c r="K40" s="58" t="n">
        <f aca="false">SUM(I40,J40)</f>
        <v>11</v>
      </c>
      <c r="L40" s="27" t="n">
        <f aca="false">IF(ISERROR(VLOOKUP(C40,'Saisie rapide'!$J$4:$L$400,2,FALSE())),"",(VLOOKUP(C40,'Saisie rapide'!$J$4:$L$400,2,FALSE())))</f>
        <v>1</v>
      </c>
      <c r="M40" s="28" t="n">
        <f aca="false">K40+L40</f>
        <v>12</v>
      </c>
      <c r="N40" s="28" t="n">
        <f aca="false">IF(ISERROR(VLOOKUP($C40,'Saisie rapide'!$B$4:$D$500,3,FALSE())),"",(VLOOKUP($C40,'Saisie rapide'!$B$4:$D$500,3,FALSE())))</f>
        <v>8</v>
      </c>
      <c r="O40" s="28" t="n">
        <f aca="false">IF(ISERROR(VLOOKUP($C40,'Saisie rapide'!$F$4:$H$400,3,FALSE())),"",(VLOOKUP($C40,'Saisie rapide'!$F$4:$H$400,3,FALSE())))</f>
        <v>8</v>
      </c>
      <c r="P40" s="58" t="n">
        <f aca="false">+N40+O40</f>
        <v>16</v>
      </c>
    </row>
    <row r="41" customFormat="false" ht="12.75" hidden="false" customHeight="false" outlineLevel="0" collapsed="false">
      <c r="A41" s="24" t="n">
        <v>10</v>
      </c>
      <c r="B41" s="50" t="s">
        <v>47</v>
      </c>
      <c r="C41" s="26" t="n">
        <v>179</v>
      </c>
      <c r="D41" s="50" t="s">
        <v>244</v>
      </c>
      <c r="E41" s="25" t="s">
        <v>202</v>
      </c>
      <c r="F41" s="25" t="s">
        <v>238</v>
      </c>
      <c r="G41" s="25" t="s">
        <v>245</v>
      </c>
      <c r="H41" s="25" t="s">
        <v>46</v>
      </c>
      <c r="I41" s="27" t="n">
        <f aca="false">IF(ISERROR(VLOOKUP($C41,'Saisie rapide'!$B$4:$C$500,2,FALSE())),"",(VLOOKUP($C41,'Saisie rapide'!$B$4:$C$500,2,FALSE())))</f>
        <v>8</v>
      </c>
      <c r="J41" s="27" t="n">
        <f aca="false">IF(ISERROR(VLOOKUP($C41,'Saisie rapide'!$F$4:$H$400,2,FALSE())),"",(VLOOKUP(C41,'Saisie rapide'!$F$4:$H$400,2,FALSE())))</f>
        <v>5</v>
      </c>
      <c r="K41" s="58" t="n">
        <f aca="false">SUM(I41,J41)</f>
        <v>13</v>
      </c>
      <c r="L41" s="27" t="n">
        <f aca="false">IF(ISERROR(VLOOKUP(C41,'Saisie rapide'!$J$4:$L$400,2,FALSE())),"",(VLOOKUP(C41,'Saisie rapide'!$J$4:$L$400,2,FALSE())))</f>
        <v>11</v>
      </c>
      <c r="M41" s="28" t="n">
        <f aca="false">K41+L41</f>
        <v>24</v>
      </c>
      <c r="N41" s="28" t="n">
        <f aca="false">IF(ISERROR(VLOOKUP($C41,'Saisie rapide'!$B$4:$D$500,3,FALSE())),"",(VLOOKUP($C41,'Saisie rapide'!$B$4:$D$500,3,FALSE())))</f>
        <v>6</v>
      </c>
      <c r="O41" s="28" t="n">
        <f aca="false">IF(ISERROR(VLOOKUP($C41,'Saisie rapide'!$F$4:$H$400,3,FALSE())),"",(VLOOKUP($C41,'Saisie rapide'!$F$4:$H$400,3,FALSE())))</f>
        <v>7</v>
      </c>
      <c r="P41" s="58" t="n">
        <f aca="false">+N41+O41</f>
        <v>13</v>
      </c>
    </row>
    <row r="42" customFormat="false" ht="12.75" hidden="false" customHeight="false" outlineLevel="0" collapsed="false">
      <c r="A42" s="24" t="n">
        <v>11</v>
      </c>
      <c r="B42" s="50" t="s">
        <v>47</v>
      </c>
      <c r="C42" s="26" t="n">
        <v>174</v>
      </c>
      <c r="D42" s="50" t="s">
        <v>226</v>
      </c>
      <c r="E42" s="25" t="s">
        <v>228</v>
      </c>
      <c r="F42" s="25" t="s">
        <v>59</v>
      </c>
      <c r="G42" s="25" t="s">
        <v>229</v>
      </c>
      <c r="H42" s="25" t="s">
        <v>46</v>
      </c>
      <c r="I42" s="27" t="n">
        <f aca="false">IF(ISERROR(VLOOKUP($C42,'Saisie rapide'!$B$4:$C$500,2,FALSE())),"",(VLOOKUP($C42,'Saisie rapide'!$B$4:$C$500,2,FALSE())))</f>
        <v>4</v>
      </c>
      <c r="J42" s="27" t="n">
        <f aca="false">IF(ISERROR(VLOOKUP($C42,'Saisie rapide'!$F$4:$H$400,2,FALSE())),"",(VLOOKUP(C42,'Saisie rapide'!$F$4:$H$400,2,FALSE())))</f>
        <v>11</v>
      </c>
      <c r="K42" s="58" t="n">
        <f aca="false">SUM(I42,J42)</f>
        <v>15</v>
      </c>
      <c r="L42" s="27" t="n">
        <f aca="false">IF(ISERROR(VLOOKUP(C42,'Saisie rapide'!$J$4:$L$400,2,FALSE())),"",(VLOOKUP(C42,'Saisie rapide'!$J$4:$L$400,2,FALSE())))</f>
        <v>1</v>
      </c>
      <c r="M42" s="28" t="n">
        <f aca="false">K42+L42</f>
        <v>16</v>
      </c>
      <c r="N42" s="28" t="n">
        <f aca="false">IF(ISERROR(VLOOKUP($C42,'Saisie rapide'!$B$4:$D$500,3,FALSE())),"",(VLOOKUP($C42,'Saisie rapide'!$B$4:$D$500,3,FALSE())))</f>
        <v>8</v>
      </c>
      <c r="O42" s="28" t="n">
        <f aca="false">IF(ISERROR(VLOOKUP($C42,'Saisie rapide'!$F$4:$H$400,3,FALSE())),"",(VLOOKUP($C42,'Saisie rapide'!$F$4:$H$400,3,FALSE())))</f>
        <v>7</v>
      </c>
      <c r="P42" s="58" t="n">
        <f aca="false">+N42+O42</f>
        <v>15</v>
      </c>
    </row>
    <row r="43" customFormat="false" ht="12.75" hidden="false" customHeight="false" outlineLevel="0" collapsed="false">
      <c r="A43" s="24" t="n">
        <v>12</v>
      </c>
      <c r="B43" s="50" t="s">
        <v>47</v>
      </c>
      <c r="C43" s="26" t="n">
        <v>141</v>
      </c>
      <c r="D43" s="50" t="s">
        <v>129</v>
      </c>
      <c r="E43" s="25" t="s">
        <v>130</v>
      </c>
      <c r="F43" s="25" t="s">
        <v>54</v>
      </c>
      <c r="G43" s="25" t="s">
        <v>131</v>
      </c>
      <c r="H43" s="25" t="s">
        <v>69</v>
      </c>
      <c r="I43" s="27" t="n">
        <f aca="false">IF(ISERROR(VLOOKUP($C43,'Saisie rapide'!$B$4:$C$500,2,FALSE())),"",(VLOOKUP($C43,'Saisie rapide'!$B$4:$C$500,2,FALSE())))</f>
        <v>8</v>
      </c>
      <c r="J43" s="27" t="n">
        <f aca="false">IF(ISERROR(VLOOKUP($C43,'Saisie rapide'!$F$4:$H$400,2,FALSE())),"",(VLOOKUP(C43,'Saisie rapide'!$F$4:$H$400,2,FALSE())))</f>
        <v>7</v>
      </c>
      <c r="K43" s="58" t="n">
        <f aca="false">SUM(I43,J43)</f>
        <v>15</v>
      </c>
      <c r="L43" s="27" t="n">
        <f aca="false">IF(ISERROR(VLOOKUP(C43,'Saisie rapide'!$J$4:$L$400,2,FALSE())),"",(VLOOKUP(C43,'Saisie rapide'!$J$4:$L$400,2,FALSE())))</f>
        <v>6</v>
      </c>
      <c r="M43" s="28" t="n">
        <f aca="false">K43+L43</f>
        <v>21</v>
      </c>
      <c r="N43" s="28" t="n">
        <f aca="false">IF(ISERROR(VLOOKUP($C43,'Saisie rapide'!$B$4:$D$500,3,FALSE())),"",(VLOOKUP($C43,'Saisie rapide'!$B$4:$D$500,3,FALSE())))</f>
        <v>6</v>
      </c>
      <c r="O43" s="28" t="n">
        <f aca="false">IF(ISERROR(VLOOKUP($C43,'Saisie rapide'!$F$4:$H$400,3,FALSE())),"",(VLOOKUP($C43,'Saisie rapide'!$F$4:$H$400,3,FALSE())))</f>
        <v>1</v>
      </c>
      <c r="P43" s="58" t="n">
        <f aca="false">+N43+O43</f>
        <v>7</v>
      </c>
    </row>
    <row r="44" customFormat="false" ht="12.75" hidden="false" customHeight="false" outlineLevel="0" collapsed="false">
      <c r="A44" s="24" t="n">
        <v>13</v>
      </c>
      <c r="B44" s="50" t="s">
        <v>47</v>
      </c>
      <c r="C44" s="26" t="n">
        <v>156</v>
      </c>
      <c r="D44" s="50" t="s">
        <v>175</v>
      </c>
      <c r="E44" s="25" t="s">
        <v>176</v>
      </c>
      <c r="F44" s="25" t="s">
        <v>29</v>
      </c>
      <c r="G44" s="25" t="s">
        <v>177</v>
      </c>
      <c r="H44" s="25" t="s">
        <v>31</v>
      </c>
      <c r="I44" s="27" t="n">
        <f aca="false">IF(ISERROR(VLOOKUP($C44,'Saisie rapide'!$B$4:$C$500,2,FALSE())),"",(VLOOKUP($C44,'Saisie rapide'!$B$4:$C$500,2,FALSE())))</f>
        <v>11</v>
      </c>
      <c r="J44" s="27" t="n">
        <f aca="false">IF(ISERROR(VLOOKUP($C44,'Saisie rapide'!$F$4:$H$400,2,FALSE())),"",(VLOOKUP(C44,'Saisie rapide'!$F$4:$H$400,2,FALSE())))</f>
        <v>6</v>
      </c>
      <c r="K44" s="58" t="n">
        <f aca="false">SUM(I44,J44)</f>
        <v>17</v>
      </c>
      <c r="L44" s="27" t="n">
        <f aca="false">IF(ISERROR(VLOOKUP(C44,'Saisie rapide'!$J$4:$L$400,2,FALSE())),"",(VLOOKUP(C44,'Saisie rapide'!$J$4:$L$400,2,FALSE())))</f>
        <v>2</v>
      </c>
      <c r="M44" s="28" t="n">
        <f aca="false">K44+L44</f>
        <v>19</v>
      </c>
      <c r="N44" s="28" t="n">
        <f aca="false">IF(ISERROR(VLOOKUP($C44,'Saisie rapide'!$B$4:$D$500,3,FALSE())),"",(VLOOKUP($C44,'Saisie rapide'!$B$4:$D$500,3,FALSE())))</f>
        <v>3</v>
      </c>
      <c r="O44" s="28" t="n">
        <f aca="false">IF(ISERROR(VLOOKUP($C44,'Saisie rapide'!$F$4:$H$400,3,FALSE())),"",(VLOOKUP($C44,'Saisie rapide'!$F$4:$H$400,3,FALSE())))</f>
        <v>7</v>
      </c>
      <c r="P44" s="58" t="n">
        <f aca="false">+N44+O44</f>
        <v>10</v>
      </c>
    </row>
    <row r="45" customFormat="false" ht="12.75" hidden="false" customHeight="false" outlineLevel="0" collapsed="false">
      <c r="A45" s="24" t="n">
        <v>14</v>
      </c>
      <c r="B45" s="30" t="s">
        <v>47</v>
      </c>
      <c r="C45" s="26" t="n">
        <v>150</v>
      </c>
      <c r="D45" s="30" t="s">
        <v>157</v>
      </c>
      <c r="E45" s="30" t="s">
        <v>158</v>
      </c>
      <c r="F45" s="30" t="s">
        <v>59</v>
      </c>
      <c r="G45" s="30" t="s">
        <v>159</v>
      </c>
      <c r="H45" s="30" t="s">
        <v>46</v>
      </c>
      <c r="I45" s="27" t="n">
        <f aca="false">IF(ISERROR(VLOOKUP($C45,'Saisie rapide'!$B$4:$C$500,2,FALSE())),"",(VLOOKUP($C45,'Saisie rapide'!$B$4:$C$500,2,FALSE())))</f>
        <v>9</v>
      </c>
      <c r="J45" s="27" t="n">
        <f aca="false">IF(ISERROR(VLOOKUP($C45,'Saisie rapide'!$F$4:$H$400,2,FALSE())),"",(VLOOKUP(C45,'Saisie rapide'!$F$4:$H$400,2,FALSE())))</f>
        <v>10</v>
      </c>
      <c r="K45" s="58" t="n">
        <f aca="false">SUM(I45,J45)</f>
        <v>19</v>
      </c>
      <c r="L45" s="27" t="n">
        <f aca="false">IF(ISERROR(VLOOKUP(C45,'Saisie rapide'!$J$4:$L$400,2,FALSE())),"",(VLOOKUP(C45,'Saisie rapide'!$J$4:$L$400,2,FALSE())))</f>
        <v>7</v>
      </c>
      <c r="M45" s="28" t="n">
        <f aca="false">K45+L45</f>
        <v>26</v>
      </c>
      <c r="N45" s="28" t="n">
        <f aca="false">IF(ISERROR(VLOOKUP($C45,'Saisie rapide'!$B$4:$D$500,3,FALSE())),"",(VLOOKUP($C45,'Saisie rapide'!$B$4:$D$500,3,FALSE())))</f>
        <v>5</v>
      </c>
      <c r="O45" s="28" t="n">
        <f aca="false">IF(ISERROR(VLOOKUP($C45,'Saisie rapide'!$F$4:$H$400,3,FALSE())),"",(VLOOKUP($C45,'Saisie rapide'!$F$4:$H$400,3,FALSE())))</f>
        <v>6</v>
      </c>
      <c r="P45" s="58" t="n">
        <f aca="false">+N45+O45</f>
        <v>11</v>
      </c>
    </row>
    <row r="46" customFormat="false" ht="12.75" hidden="false" customHeight="false" outlineLevel="0" collapsed="false">
      <c r="A46" s="24" t="n">
        <v>15</v>
      </c>
      <c r="B46" s="50" t="s">
        <v>47</v>
      </c>
      <c r="C46" s="26" t="n">
        <v>127</v>
      </c>
      <c r="D46" s="50" t="s">
        <v>88</v>
      </c>
      <c r="E46" s="25" t="s">
        <v>86</v>
      </c>
      <c r="F46" s="25" t="s">
        <v>54</v>
      </c>
      <c r="G46" s="25" t="s">
        <v>89</v>
      </c>
      <c r="H46" s="25" t="s">
        <v>31</v>
      </c>
      <c r="I46" s="27" t="n">
        <f aca="false">IF(ISERROR(VLOOKUP($C46,'Saisie rapide'!$B$4:$C$500,2,FALSE())),"",(VLOOKUP($C46,'Saisie rapide'!$B$4:$C$500,2,FALSE())))</f>
        <v>14</v>
      </c>
      <c r="J46" s="27" t="n">
        <f aca="false">IF(ISERROR(VLOOKUP($C46,'Saisie rapide'!$F$4:$H$400,2,FALSE())),"",(VLOOKUP(C46,'Saisie rapide'!$F$4:$H$400,2,FALSE())))</f>
        <v>7</v>
      </c>
      <c r="K46" s="58" t="n">
        <f aca="false">SUM(I46,J46)</f>
        <v>21</v>
      </c>
      <c r="L46" s="27" t="n">
        <f aca="false">IF(ISERROR(VLOOKUP(C46,'Saisie rapide'!$J$4:$L$400,2,FALSE())),"",(VLOOKUP(C46,'Saisie rapide'!$J$4:$L$400,2,FALSE())))</f>
        <v>3</v>
      </c>
      <c r="M46" s="28" t="n">
        <f aca="false">K46+L46</f>
        <v>24</v>
      </c>
      <c r="N46" s="28" t="n">
        <f aca="false">IF(ISERROR(VLOOKUP($C46,'Saisie rapide'!$B$4:$D$500,3,FALSE())),"",(VLOOKUP($C46,'Saisie rapide'!$B$4:$D$500,3,FALSE())))</f>
        <v>3</v>
      </c>
      <c r="O46" s="28" t="n">
        <f aca="false">IF(ISERROR(VLOOKUP($C46,'Saisie rapide'!$F$4:$H$400,3,FALSE())),"",(VLOOKUP($C46,'Saisie rapide'!$F$4:$H$400,3,FALSE())))</f>
        <v>5</v>
      </c>
      <c r="P46" s="58" t="n">
        <f aca="false">+N46+O46</f>
        <v>8</v>
      </c>
    </row>
    <row r="47" customFormat="false" ht="12.75" hidden="false" customHeight="false" outlineLevel="0" collapsed="false">
      <c r="A47" s="24" t="n">
        <v>16</v>
      </c>
      <c r="B47" s="50" t="s">
        <v>47</v>
      </c>
      <c r="C47" s="26" t="n">
        <v>145</v>
      </c>
      <c r="D47" s="50" t="s">
        <v>143</v>
      </c>
      <c r="E47" s="25" t="s">
        <v>144</v>
      </c>
      <c r="F47" s="25" t="s">
        <v>145</v>
      </c>
      <c r="G47" s="25" t="s">
        <v>146</v>
      </c>
      <c r="H47" s="25" t="s">
        <v>31</v>
      </c>
      <c r="I47" s="27" t="n">
        <f aca="false">IF(ISERROR(VLOOKUP($C47,'Saisie rapide'!$B$4:$C$500,2,FALSE())),"",(VLOOKUP($C47,'Saisie rapide'!$B$4:$C$500,2,FALSE())))</f>
        <v>13</v>
      </c>
      <c r="J47" s="27" t="n">
        <f aca="false">IF(ISERROR(VLOOKUP($C47,'Saisie rapide'!$F$4:$H$400,2,FALSE())),"",(VLOOKUP(C47,'Saisie rapide'!$F$4:$H$400,2,FALSE())))</f>
        <v>10</v>
      </c>
      <c r="K47" s="58" t="n">
        <f aca="false">SUM(I47,J47)</f>
        <v>23</v>
      </c>
      <c r="L47" s="27" t="n">
        <f aca="false">IF(ISERROR(VLOOKUP(C47,'Saisie rapide'!$J$4:$L$400,2,FALSE())),"",(VLOOKUP(C47,'Saisie rapide'!$J$4:$L$400,2,FALSE())))</f>
        <v>8</v>
      </c>
      <c r="M47" s="28" t="n">
        <f aca="false">K47+L47</f>
        <v>31</v>
      </c>
      <c r="N47" s="28" t="n">
        <f aca="false">IF(ISERROR(VLOOKUP($C47,'Saisie rapide'!$B$4:$D$500,3,FALSE())),"",(VLOOKUP($C47,'Saisie rapide'!$B$4:$D$500,3,FALSE())))</f>
        <v>6</v>
      </c>
      <c r="O47" s="28" t="n">
        <f aca="false">IF(ISERROR(VLOOKUP($C47,'Saisie rapide'!$F$4:$H$400,3,FALSE())),"",(VLOOKUP($C47,'Saisie rapide'!$F$4:$H$400,3,FALSE())))</f>
        <v>6</v>
      </c>
      <c r="P47" s="58" t="n">
        <f aca="false">+N47+O47</f>
        <v>12</v>
      </c>
    </row>
    <row r="48" customFormat="false" ht="12.75" hidden="false" customHeight="false" outlineLevel="0" collapsed="false">
      <c r="A48" s="24" t="n">
        <v>17</v>
      </c>
      <c r="B48" s="50" t="s">
        <v>47</v>
      </c>
      <c r="C48" s="26" t="n">
        <v>146</v>
      </c>
      <c r="D48" s="50" t="s">
        <v>147</v>
      </c>
      <c r="E48" s="25" t="s">
        <v>44</v>
      </c>
      <c r="F48" s="25" t="s">
        <v>80</v>
      </c>
      <c r="G48" s="25" t="s">
        <v>148</v>
      </c>
      <c r="H48" s="25" t="s">
        <v>46</v>
      </c>
      <c r="I48" s="27" t="n">
        <f aca="false">IF(ISERROR(VLOOKUP($C48,'Saisie rapide'!$B$4:$C$500,2,FALSE())),"",(VLOOKUP($C48,'Saisie rapide'!$B$4:$C$500,2,FALSE())))</f>
        <v>22</v>
      </c>
      <c r="J48" s="27" t="n">
        <f aca="false">IF(ISERROR(VLOOKUP($C48,'Saisie rapide'!$F$4:$H$400,2,FALSE())),"",(VLOOKUP(C48,'Saisie rapide'!$F$4:$H$400,2,FALSE())))</f>
        <v>20</v>
      </c>
      <c r="K48" s="58" t="n">
        <f aca="false">SUM(I48,J48)</f>
        <v>42</v>
      </c>
      <c r="L48" s="27" t="n">
        <f aca="false">IF(ISERROR(VLOOKUP(C48,'Saisie rapide'!$J$4:$L$400,2,FALSE())),"",(VLOOKUP(C48,'Saisie rapide'!$J$4:$L$400,2,FALSE())))</f>
        <v>17</v>
      </c>
      <c r="M48" s="28" t="n">
        <f aca="false">K48+L48</f>
        <v>59</v>
      </c>
      <c r="N48" s="28" t="n">
        <f aca="false">IF(ISERROR(VLOOKUP($C48,'Saisie rapide'!$B$4:$D$500,3,FALSE())),"",(VLOOKUP($C48,'Saisie rapide'!$B$4:$D$500,3,FALSE())))</f>
        <v>2</v>
      </c>
      <c r="O48" s="28" t="n">
        <f aca="false">IF(ISERROR(VLOOKUP($C48,'Saisie rapide'!$F$4:$H$400,3,FALSE())),"",(VLOOKUP($C48,'Saisie rapide'!$F$4:$H$400,3,FALSE())))</f>
        <v>3</v>
      </c>
      <c r="P48" s="58" t="n">
        <f aca="false">+N48+O48</f>
        <v>5</v>
      </c>
    </row>
    <row r="49" customFormat="false" ht="12.75" hidden="false" customHeight="false" outlineLevel="0" collapsed="false">
      <c r="A49" s="51"/>
      <c r="B49" s="52"/>
      <c r="C49" s="53"/>
      <c r="D49" s="52"/>
      <c r="E49" s="54"/>
      <c r="F49" s="54"/>
      <c r="G49" s="54"/>
      <c r="H49" s="54"/>
      <c r="I49" s="55"/>
      <c r="J49" s="55"/>
      <c r="K49" s="58"/>
      <c r="L49" s="55"/>
      <c r="M49" s="28"/>
      <c r="N49" s="28"/>
      <c r="O49" s="28"/>
      <c r="P49" s="58"/>
    </row>
    <row r="50" customFormat="false" ht="12.75" hidden="false" customHeight="false" outlineLevel="0" collapsed="false">
      <c r="A50" s="51"/>
      <c r="B50" s="52"/>
      <c r="C50" s="53"/>
      <c r="D50" s="52"/>
      <c r="E50" s="54"/>
      <c r="F50" s="54"/>
      <c r="G50" s="54"/>
      <c r="H50" s="54"/>
      <c r="I50" s="55"/>
      <c r="J50" s="55"/>
      <c r="K50" s="58"/>
      <c r="L50" s="55"/>
      <c r="M50" s="28"/>
      <c r="N50" s="28"/>
      <c r="O50" s="28"/>
      <c r="P50" s="58"/>
    </row>
    <row r="51" customFormat="false" ht="25.5" hidden="false" customHeight="false" outlineLevel="0" collapsed="false">
      <c r="B51" s="20" t="s">
        <v>9</v>
      </c>
      <c r="C51" s="20" t="s">
        <v>10</v>
      </c>
      <c r="D51" s="20" t="s">
        <v>11</v>
      </c>
      <c r="E51" s="20" t="s">
        <v>12</v>
      </c>
      <c r="F51" s="20" t="s">
        <v>13</v>
      </c>
      <c r="G51" s="20" t="s">
        <v>14</v>
      </c>
      <c r="H51" s="20" t="s">
        <v>15</v>
      </c>
      <c r="I51" s="1" t="s">
        <v>16</v>
      </c>
      <c r="J51" s="1" t="s">
        <v>17</v>
      </c>
      <c r="K51" s="57" t="s">
        <v>18</v>
      </c>
      <c r="L51" s="1" t="s">
        <v>19</v>
      </c>
      <c r="M51" s="23" t="s">
        <v>20</v>
      </c>
      <c r="N51" s="23" t="s">
        <v>21</v>
      </c>
      <c r="O51" s="23" t="s">
        <v>22</v>
      </c>
      <c r="P51" s="6" t="s">
        <v>23</v>
      </c>
    </row>
    <row r="52" customFormat="false" ht="12.75" hidden="false" customHeight="false" outlineLevel="0" collapsed="false">
      <c r="A52" s="24" t="n">
        <v>1</v>
      </c>
      <c r="B52" s="50" t="s">
        <v>32</v>
      </c>
      <c r="C52" s="26" t="n">
        <v>130</v>
      </c>
      <c r="D52" s="50" t="s">
        <v>96</v>
      </c>
      <c r="E52" s="25" t="s">
        <v>97</v>
      </c>
      <c r="F52" s="25" t="s">
        <v>80</v>
      </c>
      <c r="G52" s="25" t="s">
        <v>98</v>
      </c>
      <c r="H52" s="25" t="s">
        <v>46</v>
      </c>
      <c r="I52" s="27" t="n">
        <f aca="false">IF(ISERROR(VLOOKUP($C52,'Saisie rapide'!$B$4:$C$500,2,FALSE())),"",(VLOOKUP($C52,'Saisie rapide'!$B$4:$C$500,2,FALSE())))</f>
        <v>0</v>
      </c>
      <c r="J52" s="27" t="n">
        <f aca="false">IF(ISERROR(VLOOKUP($C52,'Saisie rapide'!$F$4:$H$400,2,FALSE())),"",(VLOOKUP(C52,'Saisie rapide'!$F$4:$H$400,2,FALSE())))</f>
        <v>2</v>
      </c>
      <c r="K52" s="58" t="n">
        <f aca="false">SUM(I52,J52)</f>
        <v>2</v>
      </c>
      <c r="L52" s="27" t="n">
        <f aca="false">IF(ISERROR(VLOOKUP(C52,'Saisie rapide'!$J$4:$L$400,2,FALSE())),"",(VLOOKUP(C52,'Saisie rapide'!$J$4:$L$400,2,FALSE())))</f>
        <v>1</v>
      </c>
      <c r="M52" s="28" t="n">
        <f aca="false">K52+L52</f>
        <v>3</v>
      </c>
      <c r="N52" s="28" t="n">
        <f aca="false">IF(ISERROR(VLOOKUP($C52,'Saisie rapide'!$B$4:$D$500,3,FALSE())),"",(VLOOKUP($C52,'Saisie rapide'!$B$4:$D$500,3,FALSE())))</f>
        <v>10</v>
      </c>
      <c r="O52" s="28" t="n">
        <f aca="false">IF(ISERROR(VLOOKUP($C52,'Saisie rapide'!$F$4:$H$400,3,FALSE())),"",(VLOOKUP($C52,'Saisie rapide'!$F$4:$H$400,3,FALSE())))</f>
        <v>9</v>
      </c>
      <c r="P52" s="58" t="n">
        <f aca="false">+N52+O52</f>
        <v>19</v>
      </c>
    </row>
    <row r="53" customFormat="false" ht="12.75" hidden="false" customHeight="false" outlineLevel="0" collapsed="false">
      <c r="A53" s="24" t="n">
        <v>2</v>
      </c>
      <c r="B53" s="50" t="s">
        <v>32</v>
      </c>
      <c r="C53" s="26" t="n">
        <v>177</v>
      </c>
      <c r="D53" s="50" t="s">
        <v>236</v>
      </c>
      <c r="E53" s="25" t="s">
        <v>237</v>
      </c>
      <c r="F53" s="25" t="s">
        <v>238</v>
      </c>
      <c r="G53" s="25" t="s">
        <v>239</v>
      </c>
      <c r="H53" s="25" t="s">
        <v>46</v>
      </c>
      <c r="I53" s="27" t="n">
        <f aca="false">IF(ISERROR(VLOOKUP($C53,'Saisie rapide'!$B$4:$C$500,2,FALSE())),"",(VLOOKUP($C53,'Saisie rapide'!$B$4:$C$500,2,FALSE())))</f>
        <v>1</v>
      </c>
      <c r="J53" s="27" t="n">
        <f aca="false">IF(ISERROR(VLOOKUP($C53,'Saisie rapide'!$F$4:$H$400,2,FALSE())),"",(VLOOKUP(C53,'Saisie rapide'!$F$4:$H$400,2,FALSE())))</f>
        <v>1</v>
      </c>
      <c r="K53" s="58" t="n">
        <f aca="false">SUM(I53,J53)</f>
        <v>2</v>
      </c>
      <c r="L53" s="27" t="n">
        <f aca="false">IF(ISERROR(VLOOKUP(C53,'Saisie rapide'!$J$4:$L$400,2,FALSE())),"",(VLOOKUP(C53,'Saisie rapide'!$J$4:$L$400,2,FALSE())))</f>
        <v>0</v>
      </c>
      <c r="M53" s="28" t="n">
        <f aca="false">K53+L53</f>
        <v>2</v>
      </c>
      <c r="N53" s="28" t="n">
        <f aca="false">IF(ISERROR(VLOOKUP($C53,'Saisie rapide'!$B$4:$D$500,3,FALSE())),"",(VLOOKUP($C53,'Saisie rapide'!$B$4:$D$500,3,FALSE())))</f>
        <v>9</v>
      </c>
      <c r="O53" s="28" t="n">
        <f aca="false">IF(ISERROR(VLOOKUP($C53,'Saisie rapide'!$F$4:$H$400,3,FALSE())),"",(VLOOKUP($C53,'Saisie rapide'!$F$4:$H$400,3,FALSE())))</f>
        <v>9</v>
      </c>
      <c r="P53" s="58" t="n">
        <f aca="false">+N53+O53</f>
        <v>18</v>
      </c>
    </row>
    <row r="54" customFormat="false" ht="12.75" hidden="false" customHeight="false" outlineLevel="0" collapsed="false">
      <c r="A54" s="24" t="n">
        <v>3</v>
      </c>
      <c r="B54" s="30" t="s">
        <v>32</v>
      </c>
      <c r="C54" s="26" t="n">
        <v>113</v>
      </c>
      <c r="D54" s="30" t="s">
        <v>33</v>
      </c>
      <c r="E54" s="30" t="s">
        <v>34</v>
      </c>
      <c r="F54" s="30" t="s">
        <v>35</v>
      </c>
      <c r="G54" s="30" t="s">
        <v>36</v>
      </c>
      <c r="H54" s="30" t="s">
        <v>37</v>
      </c>
      <c r="I54" s="27" t="n">
        <f aca="false">IF(ISERROR(VLOOKUP($C54,'Saisie rapide'!$B$4:$C$500,2,FALSE())),"",(VLOOKUP($C54,'Saisie rapide'!$B$4:$C$500,2,FALSE())))</f>
        <v>3</v>
      </c>
      <c r="J54" s="27" t="n">
        <f aca="false">IF(ISERROR(VLOOKUP($C54,'Saisie rapide'!$F$4:$H$400,2,FALSE())),"",(VLOOKUP(C54,'Saisie rapide'!$F$4:$H$400,2,FALSE())))</f>
        <v>5</v>
      </c>
      <c r="K54" s="58" t="n">
        <f aca="false">SUM(I54,J54)</f>
        <v>8</v>
      </c>
      <c r="L54" s="27" t="n">
        <f aca="false">IF(ISERROR(VLOOKUP(C54,'Saisie rapide'!$J$4:$L$400,2,FALSE())),"",(VLOOKUP(C54,'Saisie rapide'!$J$4:$L$400,2,FALSE())))</f>
        <v>2</v>
      </c>
      <c r="M54" s="28" t="n">
        <f aca="false">K54+L54</f>
        <v>10</v>
      </c>
      <c r="N54" s="28" t="n">
        <f aca="false">IF(ISERROR(VLOOKUP($C54,'Saisie rapide'!$B$4:$D$500,3,FALSE())),"",(VLOOKUP($C54,'Saisie rapide'!$B$4:$D$500,3,FALSE())))</f>
        <v>8</v>
      </c>
      <c r="O54" s="28" t="n">
        <f aca="false">IF(ISERROR(VLOOKUP($C54,'Saisie rapide'!$F$4:$H$400,3,FALSE())),"",(VLOOKUP($C54,'Saisie rapide'!$F$4:$H$400,3,FALSE())))</f>
        <v>9</v>
      </c>
      <c r="P54" s="58" t="n">
        <f aca="false">+N54+O54</f>
        <v>17</v>
      </c>
    </row>
    <row r="55" customFormat="false" ht="12.75" hidden="false" customHeight="false" outlineLevel="0" collapsed="false">
      <c r="A55" s="24" t="n">
        <v>4</v>
      </c>
      <c r="B55" s="50" t="s">
        <v>32</v>
      </c>
      <c r="C55" s="26" t="n">
        <v>170</v>
      </c>
      <c r="D55" s="50" t="s">
        <v>214</v>
      </c>
      <c r="E55" s="25" t="s">
        <v>217</v>
      </c>
      <c r="F55" s="25" t="s">
        <v>59</v>
      </c>
      <c r="G55" s="25" t="s">
        <v>218</v>
      </c>
      <c r="H55" s="25" t="s">
        <v>46</v>
      </c>
      <c r="I55" s="27" t="n">
        <f aca="false">IF(ISERROR(VLOOKUP($C55,'Saisie rapide'!$B$4:$C$500,2,FALSE())),"",(VLOOKUP($C55,'Saisie rapide'!$B$4:$C$500,2,FALSE())))</f>
        <v>6</v>
      </c>
      <c r="J55" s="27" t="n">
        <f aca="false">IF(ISERROR(VLOOKUP($C55,'Saisie rapide'!$F$4:$H$400,2,FALSE())),"",(VLOOKUP(C55,'Saisie rapide'!$F$4:$H$400,2,FALSE())))</f>
        <v>4</v>
      </c>
      <c r="K55" s="58" t="n">
        <f aca="false">SUM(I55,J55)</f>
        <v>10</v>
      </c>
      <c r="L55" s="27" t="n">
        <f aca="false">IF(ISERROR(VLOOKUP(C55,'Saisie rapide'!$J$4:$L$400,2,FALSE())),"",(VLOOKUP(C55,'Saisie rapide'!$J$4:$L$400,2,FALSE())))</f>
        <v>1</v>
      </c>
      <c r="M55" s="28" t="n">
        <f aca="false">K55+L55</f>
        <v>11</v>
      </c>
      <c r="N55" s="28" t="n">
        <f aca="false">IF(ISERROR(VLOOKUP($C55,'Saisie rapide'!$B$4:$D$500,3,FALSE())),"",(VLOOKUP($C55,'Saisie rapide'!$B$4:$D$500,3,FALSE())))</f>
        <v>7</v>
      </c>
      <c r="O55" s="28" t="n">
        <f aca="false">IF(ISERROR(VLOOKUP($C55,'Saisie rapide'!$F$4:$H$400,3,FALSE())),"",(VLOOKUP($C55,'Saisie rapide'!$F$4:$H$400,3,FALSE())))</f>
        <v>7</v>
      </c>
      <c r="P55" s="58" t="n">
        <f aca="false">+N55+O55</f>
        <v>14</v>
      </c>
    </row>
    <row r="56" customFormat="false" ht="12.75" hidden="false" customHeight="false" outlineLevel="0" collapsed="false">
      <c r="A56" s="24" t="n">
        <v>5</v>
      </c>
      <c r="B56" s="50" t="s">
        <v>32</v>
      </c>
      <c r="C56" s="26" t="n">
        <v>160</v>
      </c>
      <c r="D56" s="50" t="s">
        <v>178</v>
      </c>
      <c r="E56" s="25" t="s">
        <v>44</v>
      </c>
      <c r="F56" s="25" t="s">
        <v>189</v>
      </c>
      <c r="G56" s="25" t="s">
        <v>190</v>
      </c>
      <c r="H56" s="25" t="s">
        <v>46</v>
      </c>
      <c r="I56" s="27" t="n">
        <f aca="false">IF(ISERROR(VLOOKUP($C56,'Saisie rapide'!$B$4:$C$500,2,FALSE())),"",(VLOOKUP($C56,'Saisie rapide'!$B$4:$C$500,2,FALSE())))</f>
        <v>5</v>
      </c>
      <c r="J56" s="27" t="n">
        <f aca="false">IF(ISERROR(VLOOKUP($C56,'Saisie rapide'!$F$4:$H$400,2,FALSE())),"",(VLOOKUP(C56,'Saisie rapide'!$F$4:$H$400,2,FALSE())))</f>
        <v>5</v>
      </c>
      <c r="K56" s="58" t="n">
        <f aca="false">SUM(I56,J56)</f>
        <v>10</v>
      </c>
      <c r="L56" s="27" t="n">
        <f aca="false">IF(ISERROR(VLOOKUP(C56,'Saisie rapide'!$J$4:$L$400,2,FALSE())),"",(VLOOKUP(C56,'Saisie rapide'!$J$4:$L$400,2,FALSE())))</f>
        <v>1</v>
      </c>
      <c r="M56" s="28" t="n">
        <f aca="false">K56+L56</f>
        <v>11</v>
      </c>
      <c r="N56" s="28" t="n">
        <f aca="false">IF(ISERROR(VLOOKUP($C56,'Saisie rapide'!$B$4:$D$500,3,FALSE())),"",(VLOOKUP($C56,'Saisie rapide'!$B$4:$D$500,3,FALSE())))</f>
        <v>6</v>
      </c>
      <c r="O56" s="28" t="n">
        <f aca="false">IF(ISERROR(VLOOKUP($C56,'Saisie rapide'!$F$4:$H$400,3,FALSE())),"",(VLOOKUP($C56,'Saisie rapide'!$F$4:$H$400,3,FALSE())))</f>
        <v>6</v>
      </c>
      <c r="P56" s="58" t="n">
        <f aca="false">+N56+O56</f>
        <v>12</v>
      </c>
    </row>
    <row r="57" customFormat="false" ht="12.75" hidden="false" customHeight="false" outlineLevel="0" collapsed="false">
      <c r="A57" s="24" t="n">
        <v>6</v>
      </c>
      <c r="B57" s="50" t="s">
        <v>32</v>
      </c>
      <c r="C57" s="26" t="n">
        <v>169</v>
      </c>
      <c r="D57" s="50" t="s">
        <v>214</v>
      </c>
      <c r="E57" s="25" t="s">
        <v>215</v>
      </c>
      <c r="F57" s="25" t="s">
        <v>105</v>
      </c>
      <c r="G57" s="25" t="s">
        <v>216</v>
      </c>
      <c r="H57" s="25" t="s">
        <v>46</v>
      </c>
      <c r="I57" s="27" t="n">
        <f aca="false">IF(ISERROR(VLOOKUP($C57,'Saisie rapide'!$B$4:$C$500,2,FALSE())),"",(VLOOKUP($C57,'Saisie rapide'!$B$4:$C$500,2,FALSE())))</f>
        <v>6</v>
      </c>
      <c r="J57" s="27" t="n">
        <f aca="false">IF(ISERROR(VLOOKUP($C57,'Saisie rapide'!$F$4:$H$400,2,FALSE())),"",(VLOOKUP(C57,'Saisie rapide'!$F$4:$H$400,2,FALSE())))</f>
        <v>6</v>
      </c>
      <c r="K57" s="58" t="n">
        <f aca="false">SUM(I57,J57)</f>
        <v>12</v>
      </c>
      <c r="L57" s="27" t="n">
        <f aca="false">IF(ISERROR(VLOOKUP(C57,'Saisie rapide'!$J$4:$L$400,2,FALSE())),"",(VLOOKUP(C57,'Saisie rapide'!$J$4:$L$400,2,FALSE())))</f>
        <v>5</v>
      </c>
      <c r="M57" s="28" t="n">
        <f aca="false">K57+L57</f>
        <v>17</v>
      </c>
      <c r="N57" s="28" t="n">
        <f aca="false">IF(ISERROR(VLOOKUP($C57,'Saisie rapide'!$B$4:$D$500,3,FALSE())),"",(VLOOKUP($C57,'Saisie rapide'!$B$4:$D$500,3,FALSE())))</f>
        <v>6</v>
      </c>
      <c r="O57" s="28" t="n">
        <f aca="false">IF(ISERROR(VLOOKUP($C57,'Saisie rapide'!$F$4:$H$400,3,FALSE())),"",(VLOOKUP($C57,'Saisie rapide'!$F$4:$H$400,3,FALSE())))</f>
        <v>6</v>
      </c>
      <c r="P57" s="58" t="n">
        <f aca="false">+N57+O57</f>
        <v>12</v>
      </c>
    </row>
    <row r="58" customFormat="false" ht="12.75" hidden="false" customHeight="false" outlineLevel="0" collapsed="false">
      <c r="A58" s="24" t="n">
        <v>7</v>
      </c>
      <c r="B58" s="50" t="s">
        <v>32</v>
      </c>
      <c r="C58" s="26" t="n">
        <v>157</v>
      </c>
      <c r="D58" s="50" t="s">
        <v>178</v>
      </c>
      <c r="E58" s="25" t="s">
        <v>179</v>
      </c>
      <c r="F58" s="25" t="s">
        <v>180</v>
      </c>
      <c r="G58" s="25" t="s">
        <v>181</v>
      </c>
      <c r="H58" s="25" t="s">
        <v>46</v>
      </c>
      <c r="I58" s="27" t="n">
        <f aca="false">IF(ISERROR(VLOOKUP($C58,'Saisie rapide'!$B$4:$C$500,2,FALSE())),"",(VLOOKUP($C58,'Saisie rapide'!$B$4:$C$500,2,FALSE())))</f>
        <v>4</v>
      </c>
      <c r="J58" s="27" t="n">
        <f aca="false">IF(ISERROR(VLOOKUP($C58,'Saisie rapide'!$F$4:$H$400,2,FALSE())),"",(VLOOKUP(C58,'Saisie rapide'!$F$4:$H$400,2,FALSE())))</f>
        <v>9</v>
      </c>
      <c r="K58" s="58" t="n">
        <f aca="false">SUM(I58,J58)</f>
        <v>13</v>
      </c>
      <c r="L58" s="27" t="n">
        <f aca="false">IF(ISERROR(VLOOKUP(C58,'Saisie rapide'!$J$4:$L$400,2,FALSE())),"",(VLOOKUP(C58,'Saisie rapide'!$J$4:$L$400,2,FALSE())))</f>
        <v>2</v>
      </c>
      <c r="M58" s="28" t="n">
        <f aca="false">K58+L58</f>
        <v>15</v>
      </c>
      <c r="N58" s="28" t="n">
        <f aca="false">IF(ISERROR(VLOOKUP($C58,'Saisie rapide'!$B$4:$D$500,3,FALSE())),"",(VLOOKUP($C58,'Saisie rapide'!$B$4:$D$500,3,FALSE())))</f>
        <v>8</v>
      </c>
      <c r="O58" s="28" t="n">
        <f aca="false">IF(ISERROR(VLOOKUP($C58,'Saisie rapide'!$F$4:$H$400,3,FALSE())),"",(VLOOKUP($C58,'Saisie rapide'!$F$4:$H$400,3,FALSE())))</f>
        <v>6</v>
      </c>
      <c r="P58" s="58" t="n">
        <f aca="false">+N58+O58</f>
        <v>14</v>
      </c>
    </row>
    <row r="59" customFormat="false" ht="12.75" hidden="false" customHeight="false" outlineLevel="0" collapsed="false">
      <c r="A59" s="24" t="n">
        <v>8</v>
      </c>
      <c r="B59" s="50" t="s">
        <v>32</v>
      </c>
      <c r="C59" s="26" t="n">
        <v>118</v>
      </c>
      <c r="D59" s="50" t="s">
        <v>57</v>
      </c>
      <c r="E59" s="25" t="s">
        <v>58</v>
      </c>
      <c r="F59" s="25" t="s">
        <v>59</v>
      </c>
      <c r="G59" s="25" t="s">
        <v>60</v>
      </c>
      <c r="H59" s="25" t="s">
        <v>46</v>
      </c>
      <c r="I59" s="27" t="n">
        <f aca="false">IF(ISERROR(VLOOKUP($C59,'Saisie rapide'!$B$4:$C$500,2,FALSE())),"",(VLOOKUP($C59,'Saisie rapide'!$B$4:$C$500,2,FALSE())))</f>
        <v>12</v>
      </c>
      <c r="J59" s="27" t="n">
        <f aca="false">IF(ISERROR(VLOOKUP($C59,'Saisie rapide'!$F$4:$H$400,2,FALSE())),"",(VLOOKUP(C59,'Saisie rapide'!$F$4:$H$400,2,FALSE())))</f>
        <v>8</v>
      </c>
      <c r="K59" s="58" t="n">
        <f aca="false">SUM(I59,J59)</f>
        <v>20</v>
      </c>
      <c r="L59" s="27" t="n">
        <f aca="false">IF(ISERROR(VLOOKUP(C59,'Saisie rapide'!$J$4:$L$400,2,FALSE())),"",(VLOOKUP(C59,'Saisie rapide'!$J$4:$L$400,2,FALSE())))</f>
        <v>3</v>
      </c>
      <c r="M59" s="28" t="n">
        <f aca="false">K59+L59</f>
        <v>23</v>
      </c>
      <c r="N59" s="28" t="n">
        <f aca="false">IF(ISERROR(VLOOKUP($C59,'Saisie rapide'!$B$4:$D$500,3,FALSE())),"",(VLOOKUP($C59,'Saisie rapide'!$B$4:$D$500,3,FALSE())))</f>
        <v>5</v>
      </c>
      <c r="O59" s="28" t="n">
        <f aca="false">IF(ISERROR(VLOOKUP($C59,'Saisie rapide'!$F$4:$H$400,3,FALSE())),"",(VLOOKUP($C59,'Saisie rapide'!$F$4:$H$400,3,FALSE())))</f>
        <v>7</v>
      </c>
      <c r="P59" s="58" t="n">
        <f aca="false">+N59+O59</f>
        <v>12</v>
      </c>
    </row>
    <row r="60" customFormat="false" ht="12.75" hidden="false" customHeight="false" outlineLevel="0" collapsed="false">
      <c r="A60" s="51"/>
      <c r="B60" s="52"/>
      <c r="C60" s="53"/>
      <c r="D60" s="52"/>
      <c r="E60" s="54"/>
      <c r="F60" s="54"/>
      <c r="G60" s="54"/>
      <c r="H60" s="54"/>
      <c r="I60" s="55"/>
      <c r="J60" s="55"/>
      <c r="K60" s="58"/>
      <c r="L60" s="55"/>
      <c r="M60" s="28"/>
      <c r="N60" s="28"/>
      <c r="O60" s="28"/>
      <c r="P60" s="58"/>
    </row>
    <row r="61" customFormat="false" ht="25.5" hidden="false" customHeight="false" outlineLevel="0" collapsed="false">
      <c r="B61" s="20" t="s">
        <v>9</v>
      </c>
      <c r="C61" s="20" t="s">
        <v>10</v>
      </c>
      <c r="D61" s="20" t="s">
        <v>11</v>
      </c>
      <c r="E61" s="20" t="s">
        <v>12</v>
      </c>
      <c r="F61" s="20" t="s">
        <v>13</v>
      </c>
      <c r="G61" s="20" t="s">
        <v>14</v>
      </c>
      <c r="H61" s="20" t="s">
        <v>15</v>
      </c>
      <c r="I61" s="1" t="s">
        <v>16</v>
      </c>
      <c r="J61" s="1" t="s">
        <v>17</v>
      </c>
      <c r="K61" s="57" t="s">
        <v>18</v>
      </c>
      <c r="L61" s="1" t="s">
        <v>19</v>
      </c>
      <c r="M61" s="23" t="s">
        <v>20</v>
      </c>
      <c r="N61" s="23" t="s">
        <v>21</v>
      </c>
      <c r="O61" s="23" t="s">
        <v>22</v>
      </c>
      <c r="P61" s="6" t="s">
        <v>23</v>
      </c>
    </row>
    <row r="62" customFormat="false" ht="12.75" hidden="false" customHeight="false" outlineLevel="0" collapsed="false">
      <c r="A62" s="24" t="n">
        <v>1</v>
      </c>
      <c r="B62" s="50" t="s">
        <v>38</v>
      </c>
      <c r="C62" s="26" t="n">
        <v>137</v>
      </c>
      <c r="D62" s="50" t="s">
        <v>117</v>
      </c>
      <c r="E62" s="25" t="s">
        <v>86</v>
      </c>
      <c r="F62" s="25" t="s">
        <v>54</v>
      </c>
      <c r="G62" s="25" t="s">
        <v>118</v>
      </c>
      <c r="H62" s="25" t="s">
        <v>69</v>
      </c>
      <c r="I62" s="27" t="n">
        <f aca="false">IF(ISERROR(VLOOKUP($C62,'Saisie rapide'!$B$4:$C$500,2,FALSE())),"",(VLOOKUP($C62,'Saisie rapide'!$B$4:$C$500,2,FALSE())))</f>
        <v>2</v>
      </c>
      <c r="J62" s="27" t="n">
        <f aca="false">IF(ISERROR(VLOOKUP($C62,'Saisie rapide'!$F$4:$H$400,2,FALSE())),"",(VLOOKUP(C62,'Saisie rapide'!$F$4:$H$400,2,FALSE())))</f>
        <v>1</v>
      </c>
      <c r="K62" s="58" t="n">
        <f aca="false">SUM(I62,J62)</f>
        <v>3</v>
      </c>
      <c r="L62" s="27" t="n">
        <f aca="false">IF(ISERROR(VLOOKUP(C62,'Saisie rapide'!$J$4:$L$400,2,FALSE())),"",(VLOOKUP(C62,'Saisie rapide'!$J$4:$L$400,2,FALSE())))</f>
        <v>3</v>
      </c>
      <c r="M62" s="28" t="n">
        <f aca="false">K62+L62</f>
        <v>6</v>
      </c>
      <c r="N62" s="28" t="n">
        <f aca="false">IF(ISERROR(VLOOKUP($C62,'Saisie rapide'!$B$4:$D$500,3,FALSE())),"",(VLOOKUP($C62,'Saisie rapide'!$B$4:$D$500,3,FALSE())))</f>
        <v>8</v>
      </c>
      <c r="O62" s="28" t="n">
        <f aca="false">IF(ISERROR(VLOOKUP($C62,'Saisie rapide'!$F$4:$H$400,3,FALSE())),"",(VLOOKUP($C62,'Saisie rapide'!$F$4:$H$400,3,FALSE())))</f>
        <v>9</v>
      </c>
      <c r="P62" s="58" t="n">
        <f aca="false">+N62+O62</f>
        <v>17</v>
      </c>
    </row>
    <row r="63" customFormat="false" ht="12.75" hidden="false" customHeight="false" outlineLevel="0" collapsed="false">
      <c r="A63" s="24" t="n">
        <v>2</v>
      </c>
      <c r="B63" s="30" t="s">
        <v>38</v>
      </c>
      <c r="C63" s="26" t="n">
        <v>168</v>
      </c>
      <c r="D63" s="30" t="s">
        <v>211</v>
      </c>
      <c r="E63" s="30" t="s">
        <v>151</v>
      </c>
      <c r="F63" s="30" t="s">
        <v>212</v>
      </c>
      <c r="G63" s="30" t="s">
        <v>213</v>
      </c>
      <c r="H63" s="30" t="s">
        <v>42</v>
      </c>
      <c r="I63" s="27" t="n">
        <f aca="false">IF(ISERROR(VLOOKUP($C63,'Saisie rapide'!$B$4:$C$500,2,FALSE())),"",(VLOOKUP($C63,'Saisie rapide'!$B$4:$C$500,2,FALSE())))</f>
        <v>4</v>
      </c>
      <c r="J63" s="27" t="n">
        <f aca="false">IF(ISERROR(VLOOKUP($C63,'Saisie rapide'!$F$4:$H$400,2,FALSE())),"",(VLOOKUP(C63,'Saisie rapide'!$F$4:$H$400,2,FALSE())))</f>
        <v>2</v>
      </c>
      <c r="K63" s="58" t="n">
        <f aca="false">SUM(I63,J63)</f>
        <v>6</v>
      </c>
      <c r="L63" s="27" t="n">
        <f aca="false">IF(ISERROR(VLOOKUP(C63,'Saisie rapide'!$J$4:$L$400,2,FALSE())),"",(VLOOKUP(C63,'Saisie rapide'!$J$4:$L$400,2,FALSE())))</f>
        <v>2</v>
      </c>
      <c r="M63" s="28" t="n">
        <f aca="false">K63+L63</f>
        <v>8</v>
      </c>
      <c r="N63" s="28" t="n">
        <f aca="false">IF(ISERROR(VLOOKUP($C63,'Saisie rapide'!$B$4:$D$500,3,FALSE())),"",(VLOOKUP($C63,'Saisie rapide'!$B$4:$D$500,3,FALSE())))</f>
        <v>8</v>
      </c>
      <c r="O63" s="28" t="n">
        <f aca="false">IF(ISERROR(VLOOKUP($C63,'Saisie rapide'!$F$4:$H$400,3,FALSE())),"",(VLOOKUP($C63,'Saisie rapide'!$F$4:$H$400,3,FALSE())))</f>
        <v>9</v>
      </c>
      <c r="P63" s="58" t="n">
        <f aca="false">+N63+O63</f>
        <v>17</v>
      </c>
    </row>
    <row r="64" customFormat="false" ht="12.75" hidden="false" customHeight="false" outlineLevel="0" collapsed="false">
      <c r="A64" s="24" t="n">
        <v>3</v>
      </c>
      <c r="B64" s="50" t="s">
        <v>119</v>
      </c>
      <c r="C64" s="26" t="n">
        <v>138</v>
      </c>
      <c r="D64" s="50" t="s">
        <v>120</v>
      </c>
      <c r="E64" s="25" t="s">
        <v>121</v>
      </c>
      <c r="F64" s="25" t="s">
        <v>59</v>
      </c>
      <c r="G64" s="25" t="s">
        <v>122</v>
      </c>
      <c r="H64" s="25" t="s">
        <v>46</v>
      </c>
      <c r="I64" s="27" t="n">
        <f aca="false">IF(ISERROR(VLOOKUP($C64,'Saisie rapide'!$B$4:$C$500,2,FALSE())),"",(VLOOKUP($C64,'Saisie rapide'!$B$4:$C$500,2,FALSE())))</f>
        <v>7</v>
      </c>
      <c r="J64" s="27" t="n">
        <f aca="false">IF(ISERROR(VLOOKUP($C64,'Saisie rapide'!$F$4:$H$400,2,FALSE())),"",(VLOOKUP(C64,'Saisie rapide'!$F$4:$H$400,2,FALSE())))</f>
        <v>1</v>
      </c>
      <c r="K64" s="58" t="n">
        <f aca="false">SUM(I64,J64)</f>
        <v>8</v>
      </c>
      <c r="L64" s="27" t="n">
        <f aca="false">IF(ISERROR(VLOOKUP(C64,'Saisie rapide'!$J$4:$L$400,2,FALSE())),"",(VLOOKUP(C64,'Saisie rapide'!$J$4:$L$400,2,FALSE())))</f>
        <v>1</v>
      </c>
      <c r="M64" s="28" t="n">
        <f aca="false">K64+L64</f>
        <v>9</v>
      </c>
      <c r="N64" s="28" t="n">
        <f aca="false">IF(ISERROR(VLOOKUP($C64,'Saisie rapide'!$B$4:$D$500,3,FALSE())),"",(VLOOKUP($C64,'Saisie rapide'!$B$4:$D$500,3,FALSE())))</f>
        <v>7</v>
      </c>
      <c r="O64" s="28" t="n">
        <f aca="false">IF(ISERROR(VLOOKUP($C64,'Saisie rapide'!$F$4:$H$400,3,FALSE())),"",(VLOOKUP($C64,'Saisie rapide'!$F$4:$H$400,3,FALSE())))</f>
        <v>9</v>
      </c>
      <c r="P64" s="58" t="n">
        <f aca="false">+N64+O64</f>
        <v>16</v>
      </c>
    </row>
    <row r="65" customFormat="false" ht="12.75" hidden="false" customHeight="false" outlineLevel="0" collapsed="false">
      <c r="A65" s="24" t="n">
        <v>4</v>
      </c>
      <c r="B65" s="50" t="s">
        <v>38</v>
      </c>
      <c r="C65" s="26" t="n">
        <v>129</v>
      </c>
      <c r="D65" s="50" t="s">
        <v>88</v>
      </c>
      <c r="E65" s="25" t="s">
        <v>94</v>
      </c>
      <c r="F65" s="25" t="s">
        <v>54</v>
      </c>
      <c r="G65" s="25" t="s">
        <v>95</v>
      </c>
      <c r="H65" s="25" t="s">
        <v>31</v>
      </c>
      <c r="I65" s="27" t="n">
        <f aca="false">IF(ISERROR(VLOOKUP($C65,'Saisie rapide'!$B$4:$C$500,2,FALSE())),"",(VLOOKUP($C65,'Saisie rapide'!$B$4:$C$500,2,FALSE())))</f>
        <v>5</v>
      </c>
      <c r="J65" s="27" t="n">
        <f aca="false">IF(ISERROR(VLOOKUP($C65,'Saisie rapide'!$F$4:$H$400,2,FALSE())),"",(VLOOKUP(C65,'Saisie rapide'!$F$4:$H$400,2,FALSE())))</f>
        <v>6</v>
      </c>
      <c r="K65" s="58" t="n">
        <f aca="false">SUM(I65,J65)</f>
        <v>11</v>
      </c>
      <c r="L65" s="27" t="n">
        <f aca="false">IF(ISERROR(VLOOKUP(C65,'Saisie rapide'!$J$4:$L$400,2,FALSE())),"",(VLOOKUP(C65,'Saisie rapide'!$J$4:$L$400,2,FALSE())))</f>
        <v>1</v>
      </c>
      <c r="M65" s="28" t="n">
        <f aca="false">K65+L65</f>
        <v>12</v>
      </c>
      <c r="N65" s="28" t="n">
        <f aca="false">IF(ISERROR(VLOOKUP($C65,'Saisie rapide'!$B$4:$D$500,3,FALSE())),"",(VLOOKUP($C65,'Saisie rapide'!$B$4:$D$500,3,FALSE())))</f>
        <v>6</v>
      </c>
      <c r="O65" s="28" t="n">
        <f aca="false">IF(ISERROR(VLOOKUP($C65,'Saisie rapide'!$F$4:$H$400,3,FALSE())),"",(VLOOKUP($C65,'Saisie rapide'!$F$4:$H$400,3,FALSE())))</f>
        <v>8</v>
      </c>
      <c r="P65" s="58" t="n">
        <f aca="false">+N65+O65</f>
        <v>14</v>
      </c>
    </row>
    <row r="66" customFormat="false" ht="12.75" hidden="false" customHeight="false" outlineLevel="0" collapsed="false">
      <c r="A66" s="24" t="n">
        <v>5</v>
      </c>
      <c r="B66" s="30" t="s">
        <v>38</v>
      </c>
      <c r="C66" s="26" t="n">
        <v>115</v>
      </c>
      <c r="D66" s="30" t="s">
        <v>43</v>
      </c>
      <c r="E66" s="30" t="s">
        <v>44</v>
      </c>
      <c r="F66" s="30" t="s">
        <v>29</v>
      </c>
      <c r="G66" s="30" t="s">
        <v>45</v>
      </c>
      <c r="H66" s="30" t="s">
        <v>46</v>
      </c>
      <c r="I66" s="27" t="n">
        <f aca="false">IF(ISERROR(VLOOKUP($C66,'Saisie rapide'!$B$4:$C$500,2,FALSE())),"",(VLOOKUP($C66,'Saisie rapide'!$B$4:$C$500,2,FALSE())))</f>
        <v>9</v>
      </c>
      <c r="J66" s="27" t="n">
        <f aca="false">IF(ISERROR(VLOOKUP($C66,'Saisie rapide'!$F$4:$H$400,2,FALSE())),"",(VLOOKUP(C66,'Saisie rapide'!$F$4:$H$400,2,FALSE())))</f>
        <v>5</v>
      </c>
      <c r="K66" s="58" t="n">
        <f aca="false">SUM(I66,J66)</f>
        <v>14</v>
      </c>
      <c r="L66" s="27" t="n">
        <f aca="false">IF(ISERROR(VLOOKUP(C66,'Saisie rapide'!$J$4:$L$400,2,FALSE())),"",(VLOOKUP(C66,'Saisie rapide'!$J$4:$L$400,2,FALSE())))</f>
        <v>8</v>
      </c>
      <c r="M66" s="28" t="n">
        <f aca="false">K66+L66</f>
        <v>22</v>
      </c>
      <c r="N66" s="28" t="n">
        <f aca="false">IF(ISERROR(VLOOKUP($C66,'Saisie rapide'!$B$4:$D$500,3,FALSE())),"",(VLOOKUP($C66,'Saisie rapide'!$B$4:$D$500,3,FALSE())))</f>
        <v>6</v>
      </c>
      <c r="O66" s="28" t="n">
        <f aca="false">IF(ISERROR(VLOOKUP($C66,'Saisie rapide'!$F$4:$H$400,3,FALSE())),"",(VLOOKUP($C66,'Saisie rapide'!$F$4:$H$400,3,FALSE())))</f>
        <v>4</v>
      </c>
      <c r="P66" s="58" t="n">
        <f aca="false">+N66+O66</f>
        <v>10</v>
      </c>
    </row>
    <row r="67" customFormat="false" ht="12.75" hidden="false" customHeight="false" outlineLevel="0" collapsed="false">
      <c r="A67" s="24" t="n">
        <v>6</v>
      </c>
      <c r="B67" s="30" t="s">
        <v>38</v>
      </c>
      <c r="C67" s="26" t="n">
        <v>114</v>
      </c>
      <c r="D67" s="30" t="s">
        <v>39</v>
      </c>
      <c r="E67" s="30" t="s">
        <v>40</v>
      </c>
      <c r="F67" s="30" t="s">
        <v>35</v>
      </c>
      <c r="G67" s="30" t="s">
        <v>41</v>
      </c>
      <c r="H67" s="30" t="s">
        <v>42</v>
      </c>
      <c r="I67" s="27" t="n">
        <f aca="false">IF(ISERROR(VLOOKUP($C67,'Saisie rapide'!$B$4:$C$500,2,FALSE())),"",(VLOOKUP($C67,'Saisie rapide'!$B$4:$C$500,2,FALSE())))</f>
        <v>10</v>
      </c>
      <c r="J67" s="27" t="n">
        <f aca="false">IF(ISERROR(VLOOKUP($C67,'Saisie rapide'!$F$4:$H$400,2,FALSE())),"",(VLOOKUP(C67,'Saisie rapide'!$F$4:$H$400,2,FALSE())))</f>
        <v>6</v>
      </c>
      <c r="K67" s="58" t="n">
        <f aca="false">SUM(I67,J67)</f>
        <v>16</v>
      </c>
      <c r="L67" s="27" t="n">
        <f aca="false">IF(ISERROR(VLOOKUP(C67,'Saisie rapide'!$J$4:$L$400,2,FALSE())),"",(VLOOKUP(C67,'Saisie rapide'!$J$4:$L$400,2,FALSE())))</f>
        <v>5</v>
      </c>
      <c r="M67" s="28" t="n">
        <f aca="false">K67+L67</f>
        <v>21</v>
      </c>
      <c r="N67" s="28" t="n">
        <f aca="false">IF(ISERROR(VLOOKUP($C67,'Saisie rapide'!$B$4:$D$500,3,FALSE())),"",(VLOOKUP($C67,'Saisie rapide'!$B$4:$D$500,3,FALSE())))</f>
        <v>4</v>
      </c>
      <c r="O67" s="28" t="n">
        <f aca="false">IF(ISERROR(VLOOKUP($C67,'Saisie rapide'!$F$4:$H$400,3,FALSE())),"",(VLOOKUP($C67,'Saisie rapide'!$F$4:$H$400,3,FALSE())))</f>
        <v>7</v>
      </c>
      <c r="P67" s="58" t="n">
        <f aca="false">+N67+O67</f>
        <v>11</v>
      </c>
    </row>
    <row r="68" customFormat="false" ht="12.75" hidden="false" customHeight="false" outlineLevel="0" collapsed="false">
      <c r="A68" s="24" t="n">
        <v>7</v>
      </c>
      <c r="B68" s="50" t="s">
        <v>38</v>
      </c>
      <c r="C68" s="26" t="n">
        <v>134</v>
      </c>
      <c r="D68" s="50" t="s">
        <v>107</v>
      </c>
      <c r="E68" s="25" t="s">
        <v>108</v>
      </c>
      <c r="F68" s="25" t="s">
        <v>54</v>
      </c>
      <c r="G68" s="25" t="s">
        <v>109</v>
      </c>
      <c r="H68" s="25" t="s">
        <v>42</v>
      </c>
      <c r="I68" s="27" t="n">
        <f aca="false">IF(ISERROR(VLOOKUP($C68,'Saisie rapide'!$B$4:$C$500,2,FALSE())),"",(VLOOKUP($C68,'Saisie rapide'!$B$4:$C$500,2,FALSE())))</f>
        <v>8</v>
      </c>
      <c r="J68" s="27" t="n">
        <f aca="false">IF(ISERROR(VLOOKUP($C68,'Saisie rapide'!$F$4:$H$400,2,FALSE())),"",(VLOOKUP(C68,'Saisie rapide'!$F$4:$H$400,2,FALSE())))</f>
        <v>11</v>
      </c>
      <c r="K68" s="58" t="n">
        <f aca="false">SUM(I68,J68)</f>
        <v>19</v>
      </c>
      <c r="L68" s="27" t="n">
        <f aca="false">IF(ISERROR(VLOOKUP(C68,'Saisie rapide'!$J$4:$L$400,2,FALSE())),"",(VLOOKUP(C68,'Saisie rapide'!$J$4:$L$400,2,FALSE())))</f>
        <v>14</v>
      </c>
      <c r="M68" s="28" t="n">
        <f aca="false">K68+L68</f>
        <v>33</v>
      </c>
      <c r="N68" s="28" t="n">
        <f aca="false">IF(ISERROR(VLOOKUP($C68,'Saisie rapide'!$B$4:$D$500,3,FALSE())),"",(VLOOKUP($C68,'Saisie rapide'!$B$4:$D$500,3,FALSE())))</f>
        <v>6</v>
      </c>
      <c r="O68" s="28" t="n">
        <f aca="false">IF(ISERROR(VLOOKUP($C68,'Saisie rapide'!$F$4:$H$400,3,FALSE())),"",(VLOOKUP($C68,'Saisie rapide'!$F$4:$H$400,3,FALSE())))</f>
        <v>4</v>
      </c>
      <c r="P68" s="58" t="n">
        <f aca="false">+N68+O68</f>
        <v>10</v>
      </c>
    </row>
    <row r="69" customFormat="false" ht="12.75" hidden="false" customHeight="false" outlineLevel="0" collapsed="false">
      <c r="A69" s="24" t="n">
        <v>8</v>
      </c>
      <c r="B69" s="30" t="s">
        <v>38</v>
      </c>
      <c r="C69" s="26" t="n">
        <v>161</v>
      </c>
      <c r="D69" s="30" t="s">
        <v>191</v>
      </c>
      <c r="E69" s="30" t="s">
        <v>192</v>
      </c>
      <c r="F69" s="30" t="s">
        <v>193</v>
      </c>
      <c r="G69" s="30" t="s">
        <v>194</v>
      </c>
      <c r="H69" s="30" t="s">
        <v>69</v>
      </c>
      <c r="I69" s="27" t="n">
        <f aca="false">IF(ISERROR(VLOOKUP($C69,'Saisie rapide'!$B$4:$C$500,2,FALSE())),"",(VLOOKUP($C69,'Saisie rapide'!$B$4:$C$500,2,FALSE())))</f>
        <v>21</v>
      </c>
      <c r="J69" s="27" t="n">
        <f aca="false">IF(ISERROR(VLOOKUP($C69,'Saisie rapide'!$F$4:$H$400,2,FALSE())),"",(VLOOKUP(C69,'Saisie rapide'!$F$4:$H$400,2,FALSE())))</f>
        <v>3</v>
      </c>
      <c r="K69" s="58" t="n">
        <f aca="false">SUM(I69,J69)</f>
        <v>24</v>
      </c>
      <c r="L69" s="27" t="n">
        <f aca="false">IF(ISERROR(VLOOKUP(C69,'Saisie rapide'!$J$4:$L$400,2,FALSE())),"",(VLOOKUP(C69,'Saisie rapide'!$J$4:$L$400,2,FALSE())))</f>
        <v>10</v>
      </c>
      <c r="M69" s="28" t="n">
        <f aca="false">K69+L69</f>
        <v>34</v>
      </c>
      <c r="N69" s="28" t="n">
        <f aca="false">IF(ISERROR(VLOOKUP($C69,'Saisie rapide'!$B$4:$D$500,3,FALSE())),"",(VLOOKUP($C69,'Saisie rapide'!$B$4:$D$500,3,FALSE())))</f>
        <v>2</v>
      </c>
      <c r="O69" s="28" t="n">
        <f aca="false">IF(ISERROR(VLOOKUP($C69,'Saisie rapide'!$F$4:$H$400,3,FALSE())),"",(VLOOKUP($C69,'Saisie rapide'!$F$4:$H$400,3,FALSE())))</f>
        <v>7</v>
      </c>
      <c r="P69" s="58" t="n">
        <f aca="false">+N69+O69</f>
        <v>9</v>
      </c>
    </row>
    <row r="70" customFormat="false" ht="12.75" hidden="false" customHeight="false" outlineLevel="0" collapsed="false">
      <c r="A70" s="24" t="n">
        <v>9</v>
      </c>
      <c r="B70" s="50" t="s">
        <v>38</v>
      </c>
      <c r="C70" s="26" t="n">
        <v>132</v>
      </c>
      <c r="D70" s="50" t="s">
        <v>96</v>
      </c>
      <c r="E70" s="25" t="s">
        <v>63</v>
      </c>
      <c r="F70" s="25" t="s">
        <v>80</v>
      </c>
      <c r="G70" s="25" t="s">
        <v>102</v>
      </c>
      <c r="H70" s="25" t="s">
        <v>31</v>
      </c>
      <c r="I70" s="27" t="n">
        <f aca="false">IF(ISERROR(VLOOKUP($C70,'Saisie rapide'!$B$4:$C$500,2,FALSE())),"",(VLOOKUP($C70,'Saisie rapide'!$B$4:$C$500,2,FALSE())))</f>
        <v>30</v>
      </c>
      <c r="J70" s="27" t="n">
        <f aca="false">IF(ISERROR(VLOOKUP($C70,'Saisie rapide'!$F$4:$H$400,2,FALSE())),"",(VLOOKUP(C70,'Saisie rapide'!$F$4:$H$400,2,FALSE())))</f>
        <v>15</v>
      </c>
      <c r="K70" s="58" t="n">
        <f aca="false">SUM(I70,J70)</f>
        <v>45</v>
      </c>
      <c r="L70" s="27" t="n">
        <f aca="false">IF(ISERROR(VLOOKUP(C70,'Saisie rapide'!$J$4:$L$400,2,FALSE())),"",(VLOOKUP(C70,'Saisie rapide'!$J$4:$L$400,2,FALSE())))</f>
        <v>15</v>
      </c>
      <c r="M70" s="28" t="n">
        <f aca="false">K70+L70</f>
        <v>60</v>
      </c>
      <c r="N70" s="28" t="n">
        <f aca="false">IF(ISERROR(VLOOKUP($C70,'Saisie rapide'!$B$4:$D$500,3,FALSE())),"",(VLOOKUP($C70,'Saisie rapide'!$B$4:$D$500,3,FALSE())))</f>
        <v>1</v>
      </c>
      <c r="O70" s="28" t="n">
        <f aca="false">IF(ISERROR(VLOOKUP($C70,'Saisie rapide'!$F$4:$H$400,3,FALSE())),"",(VLOOKUP($C70,'Saisie rapide'!$F$4:$H$400,3,FALSE())))</f>
        <v>4</v>
      </c>
      <c r="P70" s="58" t="n">
        <f aca="false">+N70+O70</f>
        <v>5</v>
      </c>
    </row>
    <row r="71" customFormat="false" ht="12.75" hidden="false" customHeight="false" outlineLevel="0" collapsed="false">
      <c r="A71" s="24" t="n">
        <v>10</v>
      </c>
      <c r="B71" s="50" t="s">
        <v>38</v>
      </c>
      <c r="C71" s="26" t="n">
        <v>176</v>
      </c>
      <c r="D71" s="50" t="s">
        <v>233</v>
      </c>
      <c r="E71" s="25" t="s">
        <v>34</v>
      </c>
      <c r="F71" s="25" t="s">
        <v>234</v>
      </c>
      <c r="G71" s="25" t="s">
        <v>235</v>
      </c>
      <c r="H71" s="25" t="s">
        <v>31</v>
      </c>
      <c r="I71" s="27" t="n">
        <f aca="false">IF(ISERROR(VLOOKUP($C71,'Saisie rapide'!$B$4:$C$500,2,FALSE())),"",(VLOOKUP($C71,'Saisie rapide'!$B$4:$C$500,2,FALSE())))</f>
        <v>28</v>
      </c>
      <c r="J71" s="27" t="n">
        <f aca="false">IF(ISERROR(VLOOKUP($C71,'Saisie rapide'!$F$4:$H$400,2,FALSE())),"",(VLOOKUP(C71,'Saisie rapide'!$F$4:$H$400,2,FALSE())))</f>
        <v>28</v>
      </c>
      <c r="K71" s="58" t="n">
        <f aca="false">SUM(I71,J71)</f>
        <v>56</v>
      </c>
      <c r="L71" s="27" t="n">
        <f aca="false">IF(ISERROR(VLOOKUP(C71,'Saisie rapide'!$J$4:$L$400,2,FALSE())),"",(VLOOKUP(C71,'Saisie rapide'!$J$4:$L$400,2,FALSE())))</f>
        <v>19</v>
      </c>
      <c r="M71" s="28" t="n">
        <f aca="false">K71+L71</f>
        <v>75</v>
      </c>
      <c r="N71" s="28" t="n">
        <f aca="false">IF(ISERROR(VLOOKUP($C71,'Saisie rapide'!$B$4:$D$500,3,FALSE())),"",(VLOOKUP($C71,'Saisie rapide'!$B$4:$D$500,3,FALSE())))</f>
        <v>2</v>
      </c>
      <c r="O71" s="28" t="n">
        <f aca="false">IF(ISERROR(VLOOKUP($C71,'Saisie rapide'!$F$4:$H$400,3,FALSE())),"",(VLOOKUP($C71,'Saisie rapide'!$F$4:$H$400,3,FALSE())))</f>
        <v>1</v>
      </c>
      <c r="P71" s="58" t="n">
        <f aca="false">+N71+O71</f>
        <v>3</v>
      </c>
    </row>
    <row r="72" customFormat="false" ht="52.5" hidden="false" customHeight="true" outlineLevel="0" collapsed="false">
      <c r="A72" s="51"/>
      <c r="B72" s="52"/>
      <c r="C72" s="53"/>
      <c r="D72" s="52"/>
      <c r="E72" s="54"/>
      <c r="F72" s="54"/>
      <c r="G72" s="54"/>
      <c r="H72" s="54"/>
      <c r="I72" s="55"/>
      <c r="J72" s="55"/>
      <c r="K72" s="58"/>
      <c r="L72" s="55"/>
      <c r="M72" s="28"/>
      <c r="N72" s="28"/>
      <c r="O72" s="28"/>
      <c r="P72" s="58"/>
    </row>
    <row r="73" customFormat="false" ht="25.5" hidden="false" customHeight="false" outlineLevel="0" collapsed="false">
      <c r="B73" s="20" t="s">
        <v>9</v>
      </c>
      <c r="C73" s="20" t="s">
        <v>10</v>
      </c>
      <c r="D73" s="20" t="s">
        <v>11</v>
      </c>
      <c r="E73" s="20" t="s">
        <v>12</v>
      </c>
      <c r="F73" s="20" t="s">
        <v>13</v>
      </c>
      <c r="G73" s="20" t="s">
        <v>14</v>
      </c>
      <c r="H73" s="20" t="s">
        <v>15</v>
      </c>
      <c r="I73" s="1" t="s">
        <v>16</v>
      </c>
      <c r="J73" s="1" t="s">
        <v>17</v>
      </c>
      <c r="K73" s="57" t="s">
        <v>18</v>
      </c>
      <c r="L73" s="1" t="s">
        <v>19</v>
      </c>
      <c r="M73" s="23" t="s">
        <v>20</v>
      </c>
      <c r="N73" s="23" t="s">
        <v>21</v>
      </c>
      <c r="O73" s="23" t="s">
        <v>22</v>
      </c>
      <c r="P73" s="6" t="s">
        <v>23</v>
      </c>
    </row>
    <row r="74" customFormat="false" ht="12.75" hidden="false" customHeight="false" outlineLevel="0" collapsed="false">
      <c r="A74" s="24" t="n">
        <v>20</v>
      </c>
      <c r="B74" s="50" t="s">
        <v>61</v>
      </c>
      <c r="C74" s="26" t="n">
        <v>131</v>
      </c>
      <c r="D74" s="50" t="s">
        <v>99</v>
      </c>
      <c r="E74" s="25" t="s">
        <v>100</v>
      </c>
      <c r="F74" s="25" t="s">
        <v>54</v>
      </c>
      <c r="G74" s="25" t="s">
        <v>101</v>
      </c>
      <c r="H74" s="25" t="s">
        <v>31</v>
      </c>
      <c r="I74" s="27" t="n">
        <f aca="false">IF(ISERROR(VLOOKUP($C74,'Saisie rapide'!$B$4:$C$500,2,FALSE())),"",(VLOOKUP($C74,'Saisie rapide'!$B$4:$C$500,2,FALSE())))</f>
        <v>3</v>
      </c>
      <c r="J74" s="27" t="n">
        <f aca="false">IF(ISERROR(VLOOKUP($C74,'Saisie rapide'!$F$4:$H$400,2,FALSE())),"",(VLOOKUP(C74,'Saisie rapide'!$F$4:$H$400,2,FALSE())))</f>
        <v>1</v>
      </c>
      <c r="K74" s="58" t="n">
        <f aca="false">SUM(I74,J74)</f>
        <v>4</v>
      </c>
      <c r="L74" s="27" t="n">
        <f aca="false">IF(ISERROR(VLOOKUP(C74,'Saisie rapide'!$J$4:$L$400,2,FALSE())),"",(VLOOKUP(C74,'Saisie rapide'!$J$4:$L$400,2,FALSE())))</f>
        <v>0</v>
      </c>
      <c r="M74" s="28" t="n">
        <f aca="false">K74+L74</f>
        <v>4</v>
      </c>
      <c r="N74" s="28" t="n">
        <f aca="false">IF(ISERROR(VLOOKUP($C74,'Saisie rapide'!$B$4:$D$500,3,FALSE())),"",(VLOOKUP($C74,'Saisie rapide'!$B$4:$D$500,3,FALSE())))</f>
        <v>8</v>
      </c>
      <c r="O74" s="28" t="n">
        <f aca="false">IF(ISERROR(VLOOKUP($C74,'Saisie rapide'!$F$4:$H$400,3,FALSE())),"",(VLOOKUP($C74,'Saisie rapide'!$F$4:$H$400,3,FALSE())))</f>
        <v>9</v>
      </c>
      <c r="P74" s="58" t="n">
        <f aca="false">+N74+O74</f>
        <v>17</v>
      </c>
    </row>
    <row r="75" customFormat="false" ht="12.75" hidden="false" customHeight="false" outlineLevel="0" collapsed="false">
      <c r="A75" s="24" t="n">
        <v>60</v>
      </c>
      <c r="B75" s="50" t="s">
        <v>61</v>
      </c>
      <c r="C75" s="26" t="n">
        <v>171</v>
      </c>
      <c r="D75" s="50" t="s">
        <v>219</v>
      </c>
      <c r="E75" s="25" t="s">
        <v>220</v>
      </c>
      <c r="F75" s="25" t="s">
        <v>29</v>
      </c>
      <c r="G75" s="25" t="s">
        <v>221</v>
      </c>
      <c r="H75" s="25" t="s">
        <v>222</v>
      </c>
      <c r="I75" s="27" t="n">
        <f aca="false">IF(ISERROR(VLOOKUP($C75,'Saisie rapide'!$B$4:$C$500,2,FALSE())),"",(VLOOKUP($C75,'Saisie rapide'!$B$4:$C$500,2,FALSE())))</f>
        <v>3</v>
      </c>
      <c r="J75" s="27" t="n">
        <f aca="false">IF(ISERROR(VLOOKUP($C75,'Saisie rapide'!$F$4:$H$400,2,FALSE())),"",(VLOOKUP(C75,'Saisie rapide'!$F$4:$H$400,2,FALSE())))</f>
        <v>2</v>
      </c>
      <c r="K75" s="58" t="n">
        <f aca="false">SUM(I75,J75)</f>
        <v>5</v>
      </c>
      <c r="L75" s="27" t="n">
        <f aca="false">IF(ISERROR(VLOOKUP(C75,'Saisie rapide'!$J$4:$L$400,2,FALSE())),"",(VLOOKUP(C75,'Saisie rapide'!$J$4:$L$400,2,FALSE())))</f>
        <v>2</v>
      </c>
      <c r="M75" s="28" t="n">
        <f aca="false">K75+L75</f>
        <v>7</v>
      </c>
      <c r="N75" s="28" t="n">
        <f aca="false">IF(ISERROR(VLOOKUP($C75,'Saisie rapide'!$B$4:$D$500,3,FALSE())),"",(VLOOKUP($C75,'Saisie rapide'!$B$4:$D$500,3,FALSE())))</f>
        <v>8</v>
      </c>
      <c r="O75" s="28" t="n">
        <f aca="false">IF(ISERROR(VLOOKUP($C75,'Saisie rapide'!$F$4:$H$400,3,FALSE())),"",(VLOOKUP($C75,'Saisie rapide'!$F$4:$H$400,3,FALSE())))</f>
        <v>8</v>
      </c>
      <c r="P75" s="58" t="n">
        <f aca="false">+N75+O75</f>
        <v>16</v>
      </c>
    </row>
    <row r="76" customFormat="false" ht="12.75" hidden="false" customHeight="false" outlineLevel="0" collapsed="false">
      <c r="A76" s="24" t="n">
        <v>8</v>
      </c>
      <c r="B76" s="50" t="s">
        <v>61</v>
      </c>
      <c r="C76" s="26" t="n">
        <v>119</v>
      </c>
      <c r="D76" s="50" t="s">
        <v>62</v>
      </c>
      <c r="E76" s="25" t="s">
        <v>63</v>
      </c>
      <c r="F76" s="25" t="s">
        <v>64</v>
      </c>
      <c r="G76" s="25" t="s">
        <v>65</v>
      </c>
      <c r="H76" s="25" t="s">
        <v>37</v>
      </c>
      <c r="I76" s="27" t="n">
        <f aca="false">IF(ISERROR(VLOOKUP($C76,'Saisie rapide'!$B$4:$C$500,2,FALSE())),"",(VLOOKUP($C76,'Saisie rapide'!$B$4:$C$500,2,FALSE())))</f>
        <v>6</v>
      </c>
      <c r="J76" s="27" t="n">
        <f aca="false">IF(ISERROR(VLOOKUP($C76,'Saisie rapide'!$F$4:$H$400,2,FALSE())),"",(VLOOKUP(C76,'Saisie rapide'!$F$4:$H$400,2,FALSE())))</f>
        <v>1</v>
      </c>
      <c r="K76" s="58" t="n">
        <f aca="false">SUM(I76,J76)</f>
        <v>7</v>
      </c>
      <c r="L76" s="27" t="n">
        <f aca="false">IF(ISERROR(VLOOKUP(C76,'Saisie rapide'!$J$4:$L$400,2,FALSE())),"",(VLOOKUP(C76,'Saisie rapide'!$J$4:$L$400,2,FALSE())))</f>
        <v>2</v>
      </c>
      <c r="M76" s="28" t="n">
        <f aca="false">K76+L76</f>
        <v>9</v>
      </c>
      <c r="N76" s="28" t="n">
        <f aca="false">IF(ISERROR(VLOOKUP($C76,'Saisie rapide'!$B$4:$D$500,3,FALSE())),"",(VLOOKUP($C76,'Saisie rapide'!$B$4:$D$500,3,FALSE())))</f>
        <v>6</v>
      </c>
      <c r="O76" s="28" t="n">
        <f aca="false">IF(ISERROR(VLOOKUP($C76,'Saisie rapide'!$F$4:$H$400,3,FALSE())),"",(VLOOKUP($C76,'Saisie rapide'!$F$4:$H$400,3,FALSE())))</f>
        <v>9</v>
      </c>
      <c r="P76" s="58" t="n">
        <f aca="false">+N76+O76</f>
        <v>15</v>
      </c>
    </row>
    <row r="77" customFormat="false" ht="12.75" hidden="false" customHeight="false" outlineLevel="0" collapsed="false">
      <c r="A77" s="24" t="n">
        <v>14</v>
      </c>
      <c r="B77" s="30" t="s">
        <v>61</v>
      </c>
      <c r="C77" s="26" t="n">
        <v>125</v>
      </c>
      <c r="D77" s="30" t="s">
        <v>82</v>
      </c>
      <c r="E77" s="30" t="s">
        <v>83</v>
      </c>
      <c r="F77" s="30" t="s">
        <v>64</v>
      </c>
      <c r="G77" s="30" t="s">
        <v>84</v>
      </c>
      <c r="H77" s="30" t="s">
        <v>31</v>
      </c>
      <c r="I77" s="27" t="n">
        <f aca="false">IF(ISERROR(VLOOKUP($C77,'Saisie rapide'!$B$4:$C$500,2,FALSE())),"",(VLOOKUP($C77,'Saisie rapide'!$B$4:$C$500,2,FALSE())))</f>
        <v>9</v>
      </c>
      <c r="J77" s="27" t="n">
        <f aca="false">IF(ISERROR(VLOOKUP($C77,'Saisie rapide'!$F$4:$H$400,2,FALSE())),"",(VLOOKUP(C77,'Saisie rapide'!$F$4:$H$400,2,FALSE())))</f>
        <v>1</v>
      </c>
      <c r="K77" s="58" t="n">
        <f aca="false">SUM(I77,J77)</f>
        <v>10</v>
      </c>
      <c r="L77" s="27" t="n">
        <f aca="false">IF(ISERROR(VLOOKUP(C77,'Saisie rapide'!$J$4:$L$400,2,FALSE())),"",(VLOOKUP(C77,'Saisie rapide'!$J$4:$L$400,2,FALSE())))</f>
        <v>2</v>
      </c>
      <c r="M77" s="28" t="n">
        <f aca="false">K77+L77</f>
        <v>12</v>
      </c>
      <c r="N77" s="28" t="n">
        <f aca="false">IF(ISERROR(VLOOKUP($C77,'Saisie rapide'!$B$4:$D$500,3,FALSE())),"",(VLOOKUP($C77,'Saisie rapide'!$B$4:$D$500,3,FALSE())))</f>
        <v>6</v>
      </c>
      <c r="O77" s="28" t="n">
        <f aca="false">IF(ISERROR(VLOOKUP($C77,'Saisie rapide'!$F$4:$H$400,3,FALSE())),"",(VLOOKUP($C77,'Saisie rapide'!$F$4:$H$400,3,FALSE())))</f>
        <v>9</v>
      </c>
      <c r="P77" s="58" t="n">
        <f aca="false">+N77+O77</f>
        <v>15</v>
      </c>
    </row>
    <row r="78" customFormat="false" ht="12.75" hidden="false" customHeight="false" outlineLevel="0" collapsed="false">
      <c r="A78" s="24" t="n">
        <v>43</v>
      </c>
      <c r="B78" s="30" t="s">
        <v>61</v>
      </c>
      <c r="C78" s="26" t="n">
        <v>154</v>
      </c>
      <c r="D78" s="30" t="s">
        <v>169</v>
      </c>
      <c r="E78" s="30" t="s">
        <v>91</v>
      </c>
      <c r="F78" s="30" t="s">
        <v>59</v>
      </c>
      <c r="G78" s="30" t="s">
        <v>170</v>
      </c>
      <c r="H78" s="30" t="s">
        <v>171</v>
      </c>
      <c r="I78" s="27" t="n">
        <f aca="false">IF(ISERROR(VLOOKUP($C78,'Saisie rapide'!$B$4:$C$500,2,FALSE())),"",(VLOOKUP($C78,'Saisie rapide'!$B$4:$C$500,2,FALSE())))</f>
        <v>3</v>
      </c>
      <c r="J78" s="27" t="n">
        <f aca="false">IF(ISERROR(VLOOKUP($C78,'Saisie rapide'!$F$4:$H$400,2,FALSE())),"",(VLOOKUP(C78,'Saisie rapide'!$F$4:$H$400,2,FALSE())))</f>
        <v>9</v>
      </c>
      <c r="K78" s="58" t="n">
        <f aca="false">SUM(I78,J78)</f>
        <v>12</v>
      </c>
      <c r="L78" s="27" t="n">
        <f aca="false">IF(ISERROR(VLOOKUP(C78,'Saisie rapide'!$J$4:$L$400,2,FALSE())),"",(VLOOKUP(C78,'Saisie rapide'!$J$4:$L$400,2,FALSE())))</f>
        <v>1</v>
      </c>
      <c r="M78" s="28" t="n">
        <f aca="false">K78+L78</f>
        <v>13</v>
      </c>
      <c r="N78" s="28" t="n">
        <f aca="false">IF(ISERROR(VLOOKUP($C78,'Saisie rapide'!$B$4:$D$500,3,FALSE())),"",(VLOOKUP($C78,'Saisie rapide'!$B$4:$D$500,3,FALSE())))</f>
        <v>7</v>
      </c>
      <c r="O78" s="28" t="n">
        <f aca="false">IF(ISERROR(VLOOKUP($C78,'Saisie rapide'!$F$4:$H$400,3,FALSE())),"",(VLOOKUP($C78,'Saisie rapide'!$F$4:$H$400,3,FALSE())))</f>
        <v>7</v>
      </c>
      <c r="P78" s="58" t="n">
        <f aca="false">+N78+O78</f>
        <v>14</v>
      </c>
    </row>
    <row r="79" customFormat="false" ht="12.75" hidden="false" customHeight="false" outlineLevel="0" collapsed="false">
      <c r="A79" s="24" t="n">
        <v>28</v>
      </c>
      <c r="B79" s="50" t="s">
        <v>61</v>
      </c>
      <c r="C79" s="26" t="n">
        <v>139</v>
      </c>
      <c r="D79" s="50" t="s">
        <v>123</v>
      </c>
      <c r="E79" s="25" t="s">
        <v>124</v>
      </c>
      <c r="F79" s="25" t="s">
        <v>54</v>
      </c>
      <c r="G79" s="25" t="s">
        <v>125</v>
      </c>
      <c r="H79" s="25" t="s">
        <v>69</v>
      </c>
      <c r="I79" s="27" t="n">
        <f aca="false">IF(ISERROR(VLOOKUP($C79,'Saisie rapide'!$B$4:$C$500,2,FALSE())),"",(VLOOKUP($C79,'Saisie rapide'!$B$4:$C$500,2,FALSE())))</f>
        <v>7</v>
      </c>
      <c r="J79" s="27" t="n">
        <f aca="false">IF(ISERROR(VLOOKUP($C79,'Saisie rapide'!$F$4:$H$400,2,FALSE())),"",(VLOOKUP(C79,'Saisie rapide'!$F$4:$H$400,2,FALSE())))</f>
        <v>6</v>
      </c>
      <c r="K79" s="58" t="n">
        <f aca="false">SUM(I79,J79)</f>
        <v>13</v>
      </c>
      <c r="L79" s="27" t="n">
        <f aca="false">IF(ISERROR(VLOOKUP(C79,'Saisie rapide'!$J$4:$L$400,2,FALSE())),"",(VLOOKUP(C79,'Saisie rapide'!$J$4:$L$400,2,FALSE())))</f>
        <v>6</v>
      </c>
      <c r="M79" s="28" t="n">
        <f aca="false">K79+L79</f>
        <v>19</v>
      </c>
      <c r="N79" s="28" t="n">
        <f aca="false">IF(ISERROR(VLOOKUP($C79,'Saisie rapide'!$B$4:$D$500,3,FALSE())),"",(VLOOKUP($C79,'Saisie rapide'!$B$4:$D$500,3,FALSE())))</f>
        <v>7</v>
      </c>
      <c r="O79" s="28" t="n">
        <f aca="false">IF(ISERROR(VLOOKUP($C79,'Saisie rapide'!$F$4:$H$400,3,FALSE())),"",(VLOOKUP($C79,'Saisie rapide'!$F$4:$H$400,3,FALSE())))</f>
        <v>8</v>
      </c>
      <c r="P79" s="58" t="n">
        <f aca="false">+N79+O79</f>
        <v>15</v>
      </c>
    </row>
    <row r="80" customFormat="false" ht="12.75" hidden="false" customHeight="false" outlineLevel="0" collapsed="false">
      <c r="A80" s="24" t="n">
        <v>61</v>
      </c>
      <c r="B80" s="50" t="s">
        <v>61</v>
      </c>
      <c r="C80" s="26" t="n">
        <v>172</v>
      </c>
      <c r="D80" s="50" t="s">
        <v>223</v>
      </c>
      <c r="E80" s="25" t="s">
        <v>224</v>
      </c>
      <c r="F80" s="25" t="s">
        <v>59</v>
      </c>
      <c r="G80" s="25" t="s">
        <v>225</v>
      </c>
      <c r="H80" s="25" t="s">
        <v>46</v>
      </c>
      <c r="I80" s="27" t="n">
        <f aca="false">IF(ISERROR(VLOOKUP($C80,'Saisie rapide'!$B$4:$C$500,2,FALSE())),"",(VLOOKUP($C80,'Saisie rapide'!$B$4:$C$500,2,FALSE())))</f>
        <v>10</v>
      </c>
      <c r="J80" s="27" t="n">
        <f aca="false">IF(ISERROR(VLOOKUP($C80,'Saisie rapide'!$F$4:$H$400,2,FALSE())),"",(VLOOKUP(C80,'Saisie rapide'!$F$4:$H$400,2,FALSE())))</f>
        <v>3</v>
      </c>
      <c r="K80" s="58" t="n">
        <f aca="false">SUM(I80,J80)</f>
        <v>13</v>
      </c>
      <c r="L80" s="27" t="n">
        <f aca="false">IF(ISERROR(VLOOKUP(C80,'Saisie rapide'!$J$4:$L$400,2,FALSE())),"",(VLOOKUP(C80,'Saisie rapide'!$J$4:$L$400,2,FALSE())))</f>
        <v>1</v>
      </c>
      <c r="M80" s="28" t="n">
        <f aca="false">K80+L80</f>
        <v>14</v>
      </c>
      <c r="N80" s="28" t="n">
        <f aca="false">IF(ISERROR(VLOOKUP($C80,'Saisie rapide'!$B$4:$D$500,3,FALSE())),"",(VLOOKUP($C80,'Saisie rapide'!$B$4:$D$500,3,FALSE())))</f>
        <v>6</v>
      </c>
      <c r="O80" s="28" t="n">
        <f aca="false">IF(ISERROR(VLOOKUP($C80,'Saisie rapide'!$F$4:$H$400,3,FALSE())),"",(VLOOKUP($C80,'Saisie rapide'!$F$4:$H$400,3,FALSE())))</f>
        <v>8</v>
      </c>
      <c r="P80" s="58" t="n">
        <f aca="false">+N80+O80</f>
        <v>14</v>
      </c>
    </row>
    <row r="81" customFormat="false" ht="12.75" hidden="false" customHeight="false" outlineLevel="0" collapsed="false">
      <c r="A81" s="24" t="n">
        <v>64</v>
      </c>
      <c r="B81" s="30" t="s">
        <v>61</v>
      </c>
      <c r="C81" s="26" t="n">
        <v>175</v>
      </c>
      <c r="D81" s="30" t="s">
        <v>230</v>
      </c>
      <c r="E81" s="30" t="s">
        <v>231</v>
      </c>
      <c r="F81" s="30" t="s">
        <v>59</v>
      </c>
      <c r="G81" s="30" t="s">
        <v>232</v>
      </c>
      <c r="H81" s="30" t="s">
        <v>31</v>
      </c>
      <c r="I81" s="27" t="n">
        <f aca="false">IF(ISERROR(VLOOKUP($C81,'Saisie rapide'!$B$4:$C$500,2,FALSE())),"",(VLOOKUP($C81,'Saisie rapide'!$B$4:$C$500,2,FALSE())))</f>
        <v>4</v>
      </c>
      <c r="J81" s="27" t="n">
        <f aca="false">IF(ISERROR(VLOOKUP($C81,'Saisie rapide'!$F$4:$H$400,2,FALSE())),"",(VLOOKUP(C81,'Saisie rapide'!$F$4:$H$400,2,FALSE())))</f>
        <v>9</v>
      </c>
      <c r="K81" s="58" t="n">
        <f aca="false">SUM(I81,J81)</f>
        <v>13</v>
      </c>
      <c r="L81" s="27" t="n">
        <f aca="false">IF(ISERROR(VLOOKUP(C81,'Saisie rapide'!$J$4:$L$400,2,FALSE())),"",(VLOOKUP(C81,'Saisie rapide'!$J$4:$L$400,2,FALSE())))</f>
        <v>2</v>
      </c>
      <c r="M81" s="28" t="n">
        <f aca="false">K81+L81</f>
        <v>15</v>
      </c>
      <c r="N81" s="28" t="n">
        <f aca="false">IF(ISERROR(VLOOKUP($C81,'Saisie rapide'!$B$4:$D$500,3,FALSE())),"",(VLOOKUP($C81,'Saisie rapide'!$B$4:$D$500,3,FALSE())))</f>
        <v>7</v>
      </c>
      <c r="O81" s="28" t="n">
        <f aca="false">IF(ISERROR(VLOOKUP($C81,'Saisie rapide'!$F$4:$H$400,3,FALSE())),"",(VLOOKUP($C81,'Saisie rapide'!$F$4:$H$400,3,FALSE())))</f>
        <v>3</v>
      </c>
      <c r="P81" s="58" t="n">
        <f aca="false">+N81+O81</f>
        <v>10</v>
      </c>
    </row>
    <row r="82" customFormat="false" ht="12.75" hidden="false" customHeight="false" outlineLevel="0" collapsed="false">
      <c r="A82" s="24" t="n">
        <v>69</v>
      </c>
      <c r="B82" s="50" t="s">
        <v>61</v>
      </c>
      <c r="C82" s="26" t="n">
        <v>180</v>
      </c>
      <c r="D82" s="50" t="s">
        <v>246</v>
      </c>
      <c r="E82" s="25" t="s">
        <v>247</v>
      </c>
      <c r="F82" s="25" t="s">
        <v>29</v>
      </c>
      <c r="G82" s="25" t="s">
        <v>248</v>
      </c>
      <c r="H82" s="25" t="s">
        <v>46</v>
      </c>
      <c r="I82" s="27" t="n">
        <f aca="false">IF(ISERROR(VLOOKUP($C82,'Saisie rapide'!$B$4:$C$500,2,FALSE())),"",(VLOOKUP($C82,'Saisie rapide'!$B$4:$C$500,2,FALSE())))</f>
        <v>4</v>
      </c>
      <c r="J82" s="27" t="n">
        <f aca="false">IF(ISERROR(VLOOKUP($C82,'Saisie rapide'!$F$4:$H$400,2,FALSE())),"",(VLOOKUP(C82,'Saisie rapide'!$F$4:$H$400,2,FALSE())))</f>
        <v>12</v>
      </c>
      <c r="K82" s="58" t="n">
        <f aca="false">SUM(I82,J82)</f>
        <v>16</v>
      </c>
      <c r="L82" s="27" t="n">
        <f aca="false">IF(ISERROR(VLOOKUP(C82,'Saisie rapide'!$J$4:$L$400,2,FALSE())),"",(VLOOKUP(C82,'Saisie rapide'!$J$4:$L$400,2,FALSE())))</f>
        <v>3</v>
      </c>
      <c r="M82" s="28" t="n">
        <f aca="false">K82+L82</f>
        <v>19</v>
      </c>
      <c r="N82" s="28" t="n">
        <f aca="false">IF(ISERROR(VLOOKUP($C82,'Saisie rapide'!$B$4:$D$500,3,FALSE())),"",(VLOOKUP($C82,'Saisie rapide'!$B$4:$D$500,3,FALSE())))</f>
        <v>8</v>
      </c>
      <c r="O82" s="28" t="n">
        <f aca="false">IF(ISERROR(VLOOKUP($C82,'Saisie rapide'!$F$4:$H$400,3,FALSE())),"",(VLOOKUP($C82,'Saisie rapide'!$F$4:$H$400,3,FALSE())))</f>
        <v>4</v>
      </c>
      <c r="P82" s="58" t="n">
        <f aca="false">+N82+O82</f>
        <v>12</v>
      </c>
    </row>
    <row r="83" customFormat="false" ht="12.75" hidden="false" customHeight="false" outlineLevel="0" collapsed="false">
      <c r="A83" s="24" t="n">
        <v>40</v>
      </c>
      <c r="B83" s="30" t="s">
        <v>61</v>
      </c>
      <c r="C83" s="26" t="n">
        <v>151</v>
      </c>
      <c r="D83" s="56" t="s">
        <v>160</v>
      </c>
      <c r="E83" s="30" t="s">
        <v>161</v>
      </c>
      <c r="F83" s="30" t="s">
        <v>29</v>
      </c>
      <c r="G83" s="30" t="s">
        <v>162</v>
      </c>
      <c r="H83" s="30" t="s">
        <v>69</v>
      </c>
      <c r="I83" s="27" t="n">
        <f aca="false">IF(ISERROR(VLOOKUP($C83,'Saisie rapide'!$B$4:$C$500,2,FALSE())),"",(VLOOKUP($C83,'Saisie rapide'!$B$4:$C$500,2,FALSE())))</f>
        <v>12</v>
      </c>
      <c r="J83" s="27" t="n">
        <f aca="false">IF(ISERROR(VLOOKUP($C83,'Saisie rapide'!$F$4:$H$400,2,FALSE())),"",(VLOOKUP(C83,'Saisie rapide'!$F$4:$H$400,2,FALSE())))</f>
        <v>11</v>
      </c>
      <c r="K83" s="58" t="n">
        <f aca="false">SUM(I83,J83)</f>
        <v>23</v>
      </c>
      <c r="L83" s="27" t="n">
        <f aca="false">IF(ISERROR(VLOOKUP(C83,'Saisie rapide'!$J$4:$L$400,2,FALSE())),"",(VLOOKUP(C83,'Saisie rapide'!$J$4:$L$400,2,FALSE())))</f>
        <v>8</v>
      </c>
      <c r="M83" s="28" t="n">
        <f aca="false">K83+L83</f>
        <v>31</v>
      </c>
      <c r="N83" s="28" t="n">
        <f aca="false">IF(ISERROR(VLOOKUP($C83,'Saisie rapide'!$B$4:$D$500,3,FALSE())),"",(VLOOKUP($C83,'Saisie rapide'!$B$4:$D$500,3,FALSE())))</f>
        <v>4</v>
      </c>
      <c r="O83" s="28" t="n">
        <f aca="false">IF(ISERROR(VLOOKUP($C83,'Saisie rapide'!$F$4:$H$400,3,FALSE())),"",(VLOOKUP($C83,'Saisie rapide'!$F$4:$H$400,3,FALSE())))</f>
        <v>6</v>
      </c>
      <c r="P83" s="58" t="n">
        <f aca="false">+N83+O83</f>
        <v>10</v>
      </c>
    </row>
    <row r="84" customFormat="false" ht="12.75" hidden="false" customHeight="false" outlineLevel="0" collapsed="false">
      <c r="A84" s="24" t="n">
        <v>62</v>
      </c>
      <c r="B84" s="50" t="s">
        <v>61</v>
      </c>
      <c r="C84" s="26" t="n">
        <v>173</v>
      </c>
      <c r="D84" s="50" t="s">
        <v>226</v>
      </c>
      <c r="E84" s="25" t="s">
        <v>108</v>
      </c>
      <c r="F84" s="25" t="s">
        <v>59</v>
      </c>
      <c r="G84" s="25" t="s">
        <v>227</v>
      </c>
      <c r="H84" s="25" t="s">
        <v>46</v>
      </c>
      <c r="I84" s="27" t="n">
        <f aca="false">IF(ISERROR(VLOOKUP($C84,'Saisie rapide'!$B$4:$C$500,2,FALSE())),"",(VLOOKUP($C84,'Saisie rapide'!$B$4:$C$500,2,FALSE())))</f>
        <v>13</v>
      </c>
      <c r="J84" s="27" t="n">
        <f aca="false">IF(ISERROR(VLOOKUP($C84,'Saisie rapide'!$F$4:$H$400,2,FALSE())),"",(VLOOKUP(C84,'Saisie rapide'!$F$4:$H$400,2,FALSE())))</f>
        <v>14</v>
      </c>
      <c r="K84" s="58" t="n">
        <f aca="false">SUM(I84,J84)</f>
        <v>27</v>
      </c>
      <c r="L84" s="27" t="n">
        <f aca="false">IF(ISERROR(VLOOKUP(C84,'Saisie rapide'!$J$4:$L$400,2,FALSE())),"",(VLOOKUP(C84,'Saisie rapide'!$J$4:$L$400,2,FALSE())))</f>
        <v>14</v>
      </c>
      <c r="M84" s="28" t="n">
        <f aca="false">K84+L84</f>
        <v>41</v>
      </c>
      <c r="N84" s="28" t="n">
        <f aca="false">IF(ISERROR(VLOOKUP($C84,'Saisie rapide'!$B$4:$D$500,3,FALSE())),"",(VLOOKUP($C84,'Saisie rapide'!$B$4:$D$500,3,FALSE())))</f>
        <v>5</v>
      </c>
      <c r="O84" s="28" t="n">
        <f aca="false">IF(ISERROR(VLOOKUP($C84,'Saisie rapide'!$F$4:$H$400,3,FALSE())),"",(VLOOKUP($C84,'Saisie rapide'!$F$4:$H$400,3,FALSE())))</f>
        <v>3</v>
      </c>
      <c r="P84" s="58" t="n">
        <f aca="false">+N84+O84</f>
        <v>8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Trial Club du Pays de la Châtre&amp;CTrial en Ville Châteauroux
TOUR 2&amp;R5 juillet 2015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37" activeCellId="0" sqref="R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9" width="8.41"/>
    <col collapsed="false" customWidth="true" hidden="false" outlineLevel="0" max="2" min="2" style="0" width="8.56"/>
    <col collapsed="false" customWidth="true" hidden="false" outlineLevel="0" max="3" min="3" style="0" width="7.7"/>
    <col collapsed="false" customWidth="true" hidden="false" outlineLevel="0" max="4" min="4" style="49" width="17.56"/>
    <col collapsed="false" customWidth="true" hidden="false" outlineLevel="0" max="5" min="5" style="49" width="18.28"/>
    <col collapsed="false" customWidth="true" hidden="false" outlineLevel="0" max="6" min="6" style="49" width="27.28"/>
    <col collapsed="false" customWidth="true" hidden="false" outlineLevel="0" max="7" min="7" style="49" width="15.28"/>
    <col collapsed="false" customWidth="true" hidden="false" outlineLevel="0" max="8" min="8" style="49" width="10.13"/>
    <col collapsed="false" customWidth="true" hidden="false" outlineLevel="0" max="9" min="9" style="60" width="9.28"/>
    <col collapsed="false" customWidth="true" hidden="false" outlineLevel="0" max="10" min="10" style="60" width="7.7"/>
    <col collapsed="false" customWidth="true" hidden="true" outlineLevel="0" max="11" min="11" style="1" width="9.28"/>
    <col collapsed="false" customWidth="true" hidden="false" outlineLevel="0" max="12" min="12" style="1" width="9.28"/>
    <col collapsed="false" customWidth="true" hidden="false" outlineLevel="0" max="13" min="13" style="61" width="11.42"/>
    <col collapsed="false" customWidth="true" hidden="false" outlineLevel="0" max="14" min="14" style="4" width="8.99"/>
    <col collapsed="false" customWidth="true" hidden="false" outlineLevel="0" max="15" min="15" style="0" width="8.99"/>
    <col collapsed="false" customWidth="true" hidden="true" outlineLevel="0" max="16" min="16" style="0" width="8.99"/>
    <col collapsed="false" customWidth="true" hidden="false" outlineLevel="0" max="17" min="17" style="0" width="11.42"/>
    <col collapsed="false" customWidth="true" hidden="false" outlineLevel="0" max="18" min="18" style="2" width="11.42"/>
    <col collapsed="false" customWidth="true" hidden="true" outlineLevel="0" max="20" min="19" style="0" width="11.42"/>
    <col collapsed="false" customWidth="true" hidden="false" outlineLevel="0" max="21" min="21" style="59" width="11.42"/>
  </cols>
  <sheetData>
    <row r="1" customFormat="false" ht="38.25" hidden="false" customHeight="false" outlineLevel="0" collapsed="false">
      <c r="A1" s="0" t="s">
        <v>8</v>
      </c>
      <c r="B1" s="20" t="s">
        <v>9</v>
      </c>
      <c r="C1" s="20" t="s">
        <v>10</v>
      </c>
      <c r="D1" s="20" t="s">
        <v>11</v>
      </c>
      <c r="E1" s="20" t="s">
        <v>12</v>
      </c>
      <c r="F1" s="20" t="s">
        <v>13</v>
      </c>
      <c r="G1" s="20" t="s">
        <v>14</v>
      </c>
      <c r="H1" s="20" t="s">
        <v>15</v>
      </c>
      <c r="I1" s="1" t="s">
        <v>16</v>
      </c>
      <c r="J1" s="1" t="s">
        <v>17</v>
      </c>
      <c r="K1" s="0" t="s">
        <v>18</v>
      </c>
      <c r="L1" s="1" t="s">
        <v>19</v>
      </c>
      <c r="M1" s="62" t="s">
        <v>20</v>
      </c>
      <c r="N1" s="23" t="s">
        <v>21</v>
      </c>
      <c r="O1" s="23" t="s">
        <v>22</v>
      </c>
      <c r="P1" s="23" t="s">
        <v>23</v>
      </c>
      <c r="Q1" s="23" t="s">
        <v>24</v>
      </c>
      <c r="R1" s="6" t="s">
        <v>25</v>
      </c>
      <c r="U1" s="0"/>
    </row>
    <row r="2" s="28" customFormat="true" ht="12.75" hidden="false" customHeight="false" outlineLevel="0" collapsed="false">
      <c r="A2" s="24" t="n">
        <v>1</v>
      </c>
      <c r="B2" s="50" t="s">
        <v>51</v>
      </c>
      <c r="C2" s="26" t="n">
        <v>117</v>
      </c>
      <c r="D2" s="50" t="s">
        <v>52</v>
      </c>
      <c r="E2" s="25" t="s">
        <v>53</v>
      </c>
      <c r="F2" s="25" t="s">
        <v>54</v>
      </c>
      <c r="G2" s="25" t="s">
        <v>55</v>
      </c>
      <c r="H2" s="25" t="s">
        <v>56</v>
      </c>
      <c r="I2" s="27" t="n">
        <f aca="false">IF(ISERROR(VLOOKUP($C2,'Saisie rapide'!$B$4:$C$500,2,FALSE())),"",(VLOOKUP($C2,'Saisie rapide'!$B$4:$C$500,2,FALSE())))</f>
        <v>4</v>
      </c>
      <c r="J2" s="27" t="n">
        <f aca="false">IF(ISERROR(VLOOKUP($C2,'Saisie rapide'!$F$4:$H$400,2,FALSE())),"",(VLOOKUP(C2,'Saisie rapide'!$F$4:$H$400,2,FALSE())))</f>
        <v>12</v>
      </c>
      <c r="K2" s="28" t="n">
        <f aca="false">SUM(I2,J2)</f>
        <v>16</v>
      </c>
      <c r="L2" s="27" t="n">
        <f aca="false">IF(ISERROR(VLOOKUP(C2,'Saisie rapide'!$J$4:$L$400,2,FALSE())),"",(VLOOKUP(C2,'Saisie rapide'!$J$4:$L$400,2,FALSE())))</f>
        <v>100</v>
      </c>
      <c r="M2" s="63" t="n">
        <f aca="false">K2+L2</f>
        <v>116</v>
      </c>
      <c r="N2" s="28" t="n">
        <f aca="false">IF(ISERROR(VLOOKUP($C2,'Saisie rapide'!$B$4:$D$500,3,FALSE())),"",(VLOOKUP($C2,'Saisie rapide'!$B$4:$D$500,3,FALSE())))</f>
        <v>5</v>
      </c>
      <c r="O2" s="28" t="n">
        <f aca="false">IF(ISERROR(VLOOKUP($C2,'Saisie rapide'!$F$4:$H$400,3,FALSE())),"",(VLOOKUP($C2,'Saisie rapide'!$F$4:$H$400,3,FALSE())))</f>
        <v>3</v>
      </c>
      <c r="P2" s="28" t="n">
        <f aca="false">+N2+O2</f>
        <v>8</v>
      </c>
      <c r="Q2" s="28" t="n">
        <f aca="false">IF(ISERROR(VLOOKUP($C2,'Saisie rapide'!$J$4:$L$400,3,FALSE())),"",(VLOOKUP($C2,'Saisie rapide'!$J$4:$L$400,3,FALSE())))</f>
        <v>0</v>
      </c>
      <c r="R2" s="58" t="n">
        <f aca="false">+P2+Q2</f>
        <v>8</v>
      </c>
    </row>
    <row r="3" s="28" customFormat="true" ht="12.75" hidden="false" customHeight="false" outlineLevel="0" collapsed="false">
      <c r="A3" s="51"/>
      <c r="B3" s="52"/>
      <c r="C3" s="53"/>
      <c r="D3" s="52"/>
      <c r="E3" s="54"/>
      <c r="F3" s="54"/>
      <c r="G3" s="54"/>
      <c r="H3" s="54"/>
      <c r="I3" s="55"/>
      <c r="J3" s="55"/>
      <c r="L3" s="55"/>
      <c r="M3" s="63"/>
      <c r="R3" s="58"/>
    </row>
    <row r="4" customFormat="false" ht="38.25" hidden="false" customHeight="false" outlineLevel="0" collapsed="false">
      <c r="A4" s="0" t="s">
        <v>8</v>
      </c>
      <c r="B4" s="20" t="s">
        <v>9</v>
      </c>
      <c r="C4" s="20" t="s">
        <v>10</v>
      </c>
      <c r="D4" s="20" t="s">
        <v>11</v>
      </c>
      <c r="E4" s="20" t="s">
        <v>12</v>
      </c>
      <c r="F4" s="20" t="s">
        <v>13</v>
      </c>
      <c r="G4" s="20" t="s">
        <v>14</v>
      </c>
      <c r="H4" s="20" t="s">
        <v>15</v>
      </c>
      <c r="I4" s="1" t="s">
        <v>16</v>
      </c>
      <c r="J4" s="1" t="s">
        <v>17</v>
      </c>
      <c r="K4" s="0" t="s">
        <v>18</v>
      </c>
      <c r="L4" s="1" t="s">
        <v>19</v>
      </c>
      <c r="M4" s="62" t="s">
        <v>20</v>
      </c>
      <c r="N4" s="23" t="s">
        <v>21</v>
      </c>
      <c r="O4" s="23" t="s">
        <v>22</v>
      </c>
      <c r="P4" s="23" t="s">
        <v>23</v>
      </c>
      <c r="Q4" s="23" t="s">
        <v>24</v>
      </c>
      <c r="R4" s="6" t="s">
        <v>25</v>
      </c>
      <c r="U4" s="0"/>
    </row>
    <row r="5" customFormat="false" ht="12.75" hidden="false" customHeight="false" outlineLevel="0" collapsed="false">
      <c r="A5" s="24" t="n">
        <v>1</v>
      </c>
      <c r="B5" s="50" t="s">
        <v>26</v>
      </c>
      <c r="C5" s="26" t="n">
        <v>178</v>
      </c>
      <c r="D5" s="50" t="s">
        <v>240</v>
      </c>
      <c r="E5" s="25" t="s">
        <v>241</v>
      </c>
      <c r="F5" s="25" t="s">
        <v>242</v>
      </c>
      <c r="G5" s="25" t="s">
        <v>243</v>
      </c>
      <c r="H5" s="25" t="s">
        <v>46</v>
      </c>
      <c r="I5" s="27" t="n">
        <f aca="false">IF(ISERROR(VLOOKUP($C5,'Saisie rapide'!$B$4:$C$500,2,FALSE())),"",(VLOOKUP($C5,'Saisie rapide'!$B$4:$C$500,2,FALSE())))</f>
        <v>15</v>
      </c>
      <c r="J5" s="27" t="n">
        <f aca="false">IF(ISERROR(VLOOKUP($C5,'Saisie rapide'!$F$4:$H$400,2,FALSE())),"",(VLOOKUP(C5,'Saisie rapide'!$F$4:$H$400,2,FALSE())))</f>
        <v>11</v>
      </c>
      <c r="K5" s="28" t="n">
        <f aca="false">SUM(I5,J5)</f>
        <v>26</v>
      </c>
      <c r="L5" s="27" t="n">
        <f aca="false">IF(ISERROR(VLOOKUP(C5,'Saisie rapide'!$J$4:$L$400,2,FALSE())),"",(VLOOKUP(C5,'Saisie rapide'!$J$4:$L$400,2,FALSE())))</f>
        <v>3</v>
      </c>
      <c r="M5" s="63" t="n">
        <f aca="false">K5+L5</f>
        <v>29</v>
      </c>
      <c r="N5" s="28" t="n">
        <f aca="false">IF(ISERROR(VLOOKUP($C5,'Saisie rapide'!$B$4:$D$500,3,FALSE())),"",(VLOOKUP($C5,'Saisie rapide'!$B$4:$D$500,3,FALSE())))</f>
        <v>7</v>
      </c>
      <c r="O5" s="28" t="n">
        <f aca="false">IF(ISERROR(VLOOKUP($C5,'Saisie rapide'!$F$4:$H$400,3,FALSE())),"",(VLOOKUP($C5,'Saisie rapide'!$F$4:$H$400,3,FALSE())))</f>
        <v>7</v>
      </c>
      <c r="P5" s="28" t="n">
        <f aca="false">+N5+O5</f>
        <v>14</v>
      </c>
      <c r="Q5" s="28" t="n">
        <f aca="false">IF(ISERROR(VLOOKUP($C5,'Saisie rapide'!$J$4:$L$400,3,FALSE())),"",(VLOOKUP($C5,'Saisie rapide'!$J$4:$L$400,3,FALSE())))</f>
        <v>8</v>
      </c>
      <c r="R5" s="58" t="n">
        <f aca="false">+P5+Q5</f>
        <v>22</v>
      </c>
      <c r="S5" s="28"/>
      <c r="T5" s="28"/>
      <c r="U5" s="28"/>
    </row>
    <row r="6" s="28" customFormat="true" ht="12.75" hidden="false" customHeight="false" outlineLevel="0" collapsed="false">
      <c r="A6" s="24" t="n">
        <v>2</v>
      </c>
      <c r="B6" s="30" t="s">
        <v>26</v>
      </c>
      <c r="C6" s="26" t="n">
        <v>165</v>
      </c>
      <c r="D6" s="30" t="s">
        <v>204</v>
      </c>
      <c r="E6" s="30" t="s">
        <v>179</v>
      </c>
      <c r="F6" s="30" t="s">
        <v>205</v>
      </c>
      <c r="G6" s="30" t="s">
        <v>206</v>
      </c>
      <c r="H6" s="30" t="s">
        <v>42</v>
      </c>
      <c r="I6" s="27" t="n">
        <f aca="false">IF(ISERROR(VLOOKUP($C6,'Saisie rapide'!$B$4:$C$500,2,FALSE())),"",(VLOOKUP($C6,'Saisie rapide'!$B$4:$C$500,2,FALSE())))</f>
        <v>19</v>
      </c>
      <c r="J6" s="27" t="n">
        <f aca="false">IF(ISERROR(VLOOKUP($C6,'Saisie rapide'!$F$4:$H$400,2,FALSE())),"",(VLOOKUP(C6,'Saisie rapide'!$F$4:$H$400,2,FALSE())))</f>
        <v>21</v>
      </c>
      <c r="K6" s="28" t="n">
        <f aca="false">SUM(I6,J6)</f>
        <v>40</v>
      </c>
      <c r="L6" s="27" t="n">
        <f aca="false">IF(ISERROR(VLOOKUP(C6,'Saisie rapide'!$J$4:$L$400,2,FALSE())),"",(VLOOKUP(C6,'Saisie rapide'!$J$4:$L$400,2,FALSE())))</f>
        <v>22</v>
      </c>
      <c r="M6" s="63" t="n">
        <f aca="false">K6+L6</f>
        <v>62</v>
      </c>
      <c r="N6" s="28" t="n">
        <f aca="false">IF(ISERROR(VLOOKUP($C6,'Saisie rapide'!$B$4:$D$500,3,FALSE())),"",(VLOOKUP($C6,'Saisie rapide'!$B$4:$D$500,3,FALSE())))</f>
        <v>4</v>
      </c>
      <c r="O6" s="28" t="n">
        <f aca="false">IF(ISERROR(VLOOKUP($C6,'Saisie rapide'!$F$4:$H$400,3,FALSE())),"",(VLOOKUP($C6,'Saisie rapide'!$F$4:$H$400,3,FALSE())))</f>
        <v>5</v>
      </c>
      <c r="P6" s="28" t="n">
        <f aca="false">+N6+O6</f>
        <v>9</v>
      </c>
      <c r="Q6" s="28" t="n">
        <f aca="false">IF(ISERROR(VLOOKUP($C6,'Saisie rapide'!$J$4:$L$400,3,FALSE())),"",(VLOOKUP($C6,'Saisie rapide'!$J$4:$L$400,3,FALSE())))</f>
        <v>3</v>
      </c>
      <c r="R6" s="58" t="n">
        <f aca="false">+P6+Q6</f>
        <v>12</v>
      </c>
      <c r="S6" s="0"/>
      <c r="T6" s="0"/>
      <c r="U6" s="0"/>
    </row>
    <row r="7" s="28" customFormat="true" ht="12.75" hidden="false" customHeight="false" outlineLevel="0" collapsed="false">
      <c r="A7" s="24" t="n">
        <v>3</v>
      </c>
      <c r="B7" s="50" t="s">
        <v>26</v>
      </c>
      <c r="C7" s="26" t="n">
        <v>133</v>
      </c>
      <c r="D7" s="50" t="s">
        <v>103</v>
      </c>
      <c r="E7" s="25" t="s">
        <v>104</v>
      </c>
      <c r="F7" s="25" t="s">
        <v>105</v>
      </c>
      <c r="G7" s="25" t="s">
        <v>106</v>
      </c>
      <c r="H7" s="25" t="s">
        <v>46</v>
      </c>
      <c r="I7" s="27" t="n">
        <f aca="false">IF(ISERROR(VLOOKUP($C7,'Saisie rapide'!$B$4:$C$500,2,FALSE())),"",(VLOOKUP($C7,'Saisie rapide'!$B$4:$C$500,2,FALSE())))</f>
        <v>28</v>
      </c>
      <c r="J7" s="27" t="n">
        <f aca="false">IF(ISERROR(VLOOKUP($C7,'Saisie rapide'!$F$4:$H$400,2,FALSE())),"",(VLOOKUP(C7,'Saisie rapide'!$F$4:$H$400,2,FALSE())))</f>
        <v>21</v>
      </c>
      <c r="K7" s="28" t="n">
        <f aca="false">SUM(I7,J7)</f>
        <v>49</v>
      </c>
      <c r="L7" s="27" t="n">
        <f aca="false">IF(ISERROR(VLOOKUP(C7,'Saisie rapide'!$J$4:$L$400,2,FALSE())),"",(VLOOKUP(C7,'Saisie rapide'!$J$4:$L$400,2,FALSE())))</f>
        <v>21</v>
      </c>
      <c r="M7" s="63" t="n">
        <f aca="false">K7+L7</f>
        <v>70</v>
      </c>
      <c r="N7" s="28" t="n">
        <f aca="false">IF(ISERROR(VLOOKUP($C7,'Saisie rapide'!$B$4:$D$500,3,FALSE())),"",(VLOOKUP($C7,'Saisie rapide'!$B$4:$D$500,3,FALSE())))</f>
        <v>2</v>
      </c>
      <c r="O7" s="28" t="n">
        <f aca="false">IF(ISERROR(VLOOKUP($C7,'Saisie rapide'!$F$4:$H$400,3,FALSE())),"",(VLOOKUP($C7,'Saisie rapide'!$F$4:$H$400,3,FALSE())))</f>
        <v>4</v>
      </c>
      <c r="P7" s="28" t="n">
        <f aca="false">+N7+O7</f>
        <v>6</v>
      </c>
      <c r="Q7" s="28" t="n">
        <f aca="false">IF(ISERROR(VLOOKUP($C7,'Saisie rapide'!$J$4:$L$400,3,FALSE())),"",(VLOOKUP($C7,'Saisie rapide'!$J$4:$L$400,3,FALSE())))</f>
        <v>5</v>
      </c>
      <c r="R7" s="58" t="n">
        <f aca="false">+P7+Q7</f>
        <v>11</v>
      </c>
      <c r="S7" s="0"/>
      <c r="T7" s="0"/>
      <c r="U7" s="0"/>
    </row>
    <row r="8" s="28" customFormat="true" ht="12.75" hidden="false" customHeight="false" outlineLevel="0" collapsed="false">
      <c r="A8" s="24" t="n">
        <v>4</v>
      </c>
      <c r="B8" s="30" t="s">
        <v>26</v>
      </c>
      <c r="C8" s="26" t="n">
        <v>143</v>
      </c>
      <c r="D8" s="32" t="s">
        <v>135</v>
      </c>
      <c r="E8" s="32" t="s">
        <v>136</v>
      </c>
      <c r="F8" s="32" t="s">
        <v>137</v>
      </c>
      <c r="G8" s="32" t="s">
        <v>138</v>
      </c>
      <c r="H8" s="32" t="s">
        <v>46</v>
      </c>
      <c r="I8" s="27" t="n">
        <f aca="false">IF(ISERROR(VLOOKUP($C8,'Saisie rapide'!$B$4:$C$500,2,FALSE())),"",(VLOOKUP($C8,'Saisie rapide'!$B$4:$C$500,2,FALSE())))</f>
        <v>34</v>
      </c>
      <c r="J8" s="27" t="n">
        <f aca="false">IF(ISERROR(VLOOKUP($C8,'Saisie rapide'!$F$4:$H$400,2,FALSE())),"",(VLOOKUP(C8,'Saisie rapide'!$F$4:$H$400,2,FALSE())))</f>
        <v>29</v>
      </c>
      <c r="K8" s="28" t="n">
        <f aca="false">SUM(I8,J8)</f>
        <v>63</v>
      </c>
      <c r="L8" s="27" t="n">
        <f aca="false">IF(ISERROR(VLOOKUP(C8,'Saisie rapide'!$J$4:$L$400,2,FALSE())),"",(VLOOKUP(C8,'Saisie rapide'!$J$4:$L$400,2,FALSE())))</f>
        <v>22</v>
      </c>
      <c r="M8" s="63" t="n">
        <f aca="false">K8+L8</f>
        <v>85</v>
      </c>
      <c r="N8" s="28" t="n">
        <f aca="false">IF(ISERROR(VLOOKUP($C8,'Saisie rapide'!$B$4:$D$500,3,FALSE())),"",(VLOOKUP($C8,'Saisie rapide'!$B$4:$D$500,3,FALSE())))</f>
        <v>0</v>
      </c>
      <c r="O8" s="28" t="n">
        <f aca="false">IF(ISERROR(VLOOKUP($C8,'Saisie rapide'!$F$4:$H$400,3,FALSE())),"",(VLOOKUP($C8,'Saisie rapide'!$F$4:$H$400,3,FALSE())))</f>
        <v>1</v>
      </c>
      <c r="P8" s="28" t="n">
        <f aca="false">+N8+O8</f>
        <v>1</v>
      </c>
      <c r="Q8" s="28" t="n">
        <f aca="false">IF(ISERROR(VLOOKUP($C8,'Saisie rapide'!$J$4:$L$400,3,FALSE())),"",(VLOOKUP($C8,'Saisie rapide'!$J$4:$L$400,3,FALSE())))</f>
        <v>2</v>
      </c>
      <c r="R8" s="58" t="n">
        <f aca="false">+P8+Q8</f>
        <v>3</v>
      </c>
      <c r="S8" s="0"/>
      <c r="T8" s="0"/>
      <c r="U8" s="0"/>
    </row>
    <row r="9" s="28" customFormat="true" ht="12.75" hidden="false" customHeight="false" outlineLevel="0" collapsed="false">
      <c r="A9" s="24" t="n">
        <v>5</v>
      </c>
      <c r="B9" s="50" t="s">
        <v>26</v>
      </c>
      <c r="C9" s="26" t="n">
        <v>112</v>
      </c>
      <c r="D9" s="50" t="s">
        <v>27</v>
      </c>
      <c r="E9" s="25" t="s">
        <v>28</v>
      </c>
      <c r="F9" s="25" t="s">
        <v>29</v>
      </c>
      <c r="G9" s="25" t="s">
        <v>30</v>
      </c>
      <c r="H9" s="25" t="s">
        <v>31</v>
      </c>
      <c r="I9" s="27" t="n">
        <f aca="false">IF(ISERROR(VLOOKUP($C9,'Saisie rapide'!$B$4:$C$500,2,FALSE())),"",(VLOOKUP($C9,'Saisie rapide'!$B$4:$C$500,2,FALSE())))</f>
        <v>38</v>
      </c>
      <c r="J9" s="27" t="n">
        <f aca="false">IF(ISERROR(VLOOKUP($C9,'Saisie rapide'!$F$4:$H$400,2,FALSE())),"",(VLOOKUP(C9,'Saisie rapide'!$F$4:$H$400,2,FALSE())))</f>
        <v>31</v>
      </c>
      <c r="K9" s="28" t="n">
        <f aca="false">SUM(I9,J9)</f>
        <v>69</v>
      </c>
      <c r="L9" s="27" t="n">
        <f aca="false">IF(ISERROR(VLOOKUP(C9,'Saisie rapide'!$J$4:$L$400,2,FALSE())),"",(VLOOKUP(C9,'Saisie rapide'!$J$4:$L$400,2,FALSE())))</f>
        <v>31</v>
      </c>
      <c r="M9" s="63" t="n">
        <f aca="false">K9+L9</f>
        <v>100</v>
      </c>
      <c r="N9" s="28" t="n">
        <f aca="false">IF(ISERROR(VLOOKUP($C9,'Saisie rapide'!$B$4:$D$500,3,FALSE())),"",(VLOOKUP($C9,'Saisie rapide'!$B$4:$D$500,3,FALSE())))</f>
        <v>1</v>
      </c>
      <c r="O9" s="28" t="n">
        <f aca="false">IF(ISERROR(VLOOKUP($C9,'Saisie rapide'!$F$4:$H$400,3,FALSE())),"",(VLOOKUP($C9,'Saisie rapide'!$F$4:$H$400,3,FALSE())))</f>
        <v>3</v>
      </c>
      <c r="P9" s="28" t="n">
        <f aca="false">+N9+O9</f>
        <v>4</v>
      </c>
      <c r="Q9" s="28" t="n">
        <f aca="false">IF(ISERROR(VLOOKUP($C9,'Saisie rapide'!$J$4:$L$400,3,FALSE())),"",(VLOOKUP($C9,'Saisie rapide'!$J$4:$L$400,3,FALSE())))</f>
        <v>2</v>
      </c>
      <c r="R9" s="58" t="n">
        <f aca="false">+P9+Q9</f>
        <v>6</v>
      </c>
    </row>
    <row r="10" s="28" customFormat="true" ht="12.75" hidden="false" customHeight="false" outlineLevel="0" collapsed="false">
      <c r="A10" s="24" t="n">
        <v>6</v>
      </c>
      <c r="B10" s="50" t="s">
        <v>26</v>
      </c>
      <c r="C10" s="26" t="n">
        <v>166</v>
      </c>
      <c r="D10" s="50" t="s">
        <v>207</v>
      </c>
      <c r="E10" s="25" t="s">
        <v>173</v>
      </c>
      <c r="F10" s="25" t="s">
        <v>197</v>
      </c>
      <c r="G10" s="25" t="s">
        <v>208</v>
      </c>
      <c r="H10" s="25" t="s">
        <v>46</v>
      </c>
      <c r="I10" s="27" t="n">
        <f aca="false">IF(ISERROR(VLOOKUP($C10,'Saisie rapide'!$B$4:$C$500,2,FALSE())),"",(VLOOKUP($C10,'Saisie rapide'!$B$4:$C$500,2,FALSE())))</f>
        <v>36</v>
      </c>
      <c r="J10" s="27" t="n">
        <f aca="false">IF(ISERROR(VLOOKUP($C10,'Saisie rapide'!$F$4:$H$400,2,FALSE())),"",(VLOOKUP(C10,'Saisie rapide'!$F$4:$H$400,2,FALSE())))</f>
        <v>35</v>
      </c>
      <c r="K10" s="28" t="n">
        <f aca="false">SUM(I10,J10)</f>
        <v>71</v>
      </c>
      <c r="L10" s="27" t="n">
        <f aca="false">IF(ISERROR(VLOOKUP(C10,'Saisie rapide'!$J$4:$L$400,2,FALSE())),"",(VLOOKUP(C10,'Saisie rapide'!$J$4:$L$400,2,FALSE())))</f>
        <v>35</v>
      </c>
      <c r="M10" s="63" t="n">
        <f aca="false">K10+L10</f>
        <v>106</v>
      </c>
      <c r="N10" s="28" t="n">
        <f aca="false">IF(ISERROR(VLOOKUP($C10,'Saisie rapide'!$B$4:$D$500,3,FALSE())),"",(VLOOKUP($C10,'Saisie rapide'!$B$4:$D$500,3,FALSE())))</f>
        <v>0</v>
      </c>
      <c r="O10" s="28" t="n">
        <f aca="false">IF(ISERROR(VLOOKUP($C10,'Saisie rapide'!$F$4:$H$400,3,FALSE())),"",(VLOOKUP($C10,'Saisie rapide'!$F$4:$H$400,3,FALSE())))</f>
        <v>0</v>
      </c>
      <c r="P10" s="28" t="n">
        <f aca="false">+N10+O10</f>
        <v>0</v>
      </c>
      <c r="Q10" s="28" t="n">
        <f aca="false">IF(ISERROR(VLOOKUP($C10,'Saisie rapide'!$J$4:$L$400,3,FALSE())),"",(VLOOKUP($C10,'Saisie rapide'!$J$4:$L$400,3,FALSE())))</f>
        <v>2</v>
      </c>
      <c r="R10" s="58" t="n">
        <f aca="false">+P10+Q10</f>
        <v>2</v>
      </c>
    </row>
    <row r="11" s="28" customFormat="true" ht="12.75" hidden="false" customHeight="false" outlineLevel="0" collapsed="false">
      <c r="A11" s="24" t="n">
        <v>7</v>
      </c>
      <c r="B11" s="50" t="s">
        <v>26</v>
      </c>
      <c r="C11" s="26" t="n">
        <v>136</v>
      </c>
      <c r="D11" s="50" t="s">
        <v>112</v>
      </c>
      <c r="E11" s="25" t="s">
        <v>113</v>
      </c>
      <c r="F11" s="25" t="s">
        <v>114</v>
      </c>
      <c r="G11" s="25" t="s">
        <v>115</v>
      </c>
      <c r="H11" s="25" t="s">
        <v>116</v>
      </c>
      <c r="I11" s="27" t="n">
        <f aca="false">IF(ISERROR(VLOOKUP($C11,'Saisie rapide'!$B$4:$C$500,2,FALSE())),"",(VLOOKUP($C11,'Saisie rapide'!$B$4:$C$500,2,FALSE())))</f>
        <v>40</v>
      </c>
      <c r="J11" s="27" t="n">
        <f aca="false">IF(ISERROR(VLOOKUP($C11,'Saisie rapide'!$F$4:$H$400,2,FALSE())),"",(VLOOKUP(C11,'Saisie rapide'!$F$4:$H$400,2,FALSE())))</f>
        <v>60</v>
      </c>
      <c r="K11" s="28" t="n">
        <f aca="false">SUM(I11,J11)</f>
        <v>100</v>
      </c>
      <c r="L11" s="27" t="n">
        <f aca="false">IF(ISERROR(VLOOKUP(C11,'Saisie rapide'!$J$4:$L$400,2,FALSE())),"",(VLOOKUP(C11,'Saisie rapide'!$J$4:$L$400,2,FALSE())))</f>
        <v>100</v>
      </c>
      <c r="M11" s="63" t="n">
        <f aca="false">K11+L11</f>
        <v>200</v>
      </c>
      <c r="N11" s="28" t="n">
        <f aca="false">IF(ISERROR(VLOOKUP($C11,'Saisie rapide'!$B$4:$D$500,3,FALSE())),"",(VLOOKUP($C11,'Saisie rapide'!$B$4:$D$500,3,FALSE())))</f>
        <v>2</v>
      </c>
      <c r="O11" s="28" t="n">
        <f aca="false">IF(ISERROR(VLOOKUP($C11,'Saisie rapide'!$F$4:$H$400,3,FALSE())),"",(VLOOKUP($C11,'Saisie rapide'!$F$4:$H$400,3,FALSE())))</f>
        <v>2</v>
      </c>
      <c r="P11" s="28" t="n">
        <f aca="false">+N11+O11</f>
        <v>4</v>
      </c>
      <c r="Q11" s="28" t="n">
        <f aca="false">IF(ISERROR(VLOOKUP($C11,'Saisie rapide'!$J$4:$L$400,3,FALSE())),"",(VLOOKUP($C11,'Saisie rapide'!$J$4:$L$400,3,FALSE())))</f>
        <v>0</v>
      </c>
      <c r="R11" s="58" t="n">
        <f aca="false">+P11+Q11</f>
        <v>4</v>
      </c>
      <c r="S11" s="0"/>
      <c r="T11" s="0"/>
      <c r="U11" s="0"/>
    </row>
    <row r="12" customFormat="false" ht="12.75" hidden="false" customHeight="false" outlineLevel="0" collapsed="false">
      <c r="A12" s="24" t="n">
        <v>8</v>
      </c>
      <c r="B12" s="50" t="s">
        <v>26</v>
      </c>
      <c r="C12" s="26" t="n">
        <v>144</v>
      </c>
      <c r="D12" s="50" t="s">
        <v>139</v>
      </c>
      <c r="E12" s="25" t="s">
        <v>140</v>
      </c>
      <c r="F12" s="25" t="s">
        <v>141</v>
      </c>
      <c r="G12" s="25" t="s">
        <v>142</v>
      </c>
      <c r="H12" s="25" t="s">
        <v>46</v>
      </c>
      <c r="I12" s="27" t="n">
        <f aca="false">IF(ISERROR(VLOOKUP($C12,'Saisie rapide'!$B$4:$C$500,2,FALSE())),"",(VLOOKUP($C12,'Saisie rapide'!$B$4:$C$500,2,FALSE())))</f>
        <v>59</v>
      </c>
      <c r="J12" s="27" t="n">
        <f aca="false">IF(ISERROR(VLOOKUP($C12,'Saisie rapide'!$F$4:$H$400,2,FALSE())),"",(VLOOKUP(C12,'Saisie rapide'!$F$4:$H$400,2,FALSE())))</f>
        <v>100</v>
      </c>
      <c r="K12" s="28" t="n">
        <f aca="false">SUM(I12,J12)</f>
        <v>159</v>
      </c>
      <c r="L12" s="27" t="n">
        <f aca="false">IF(ISERROR(VLOOKUP(C12,'Saisie rapide'!$J$4:$L$400,2,FALSE())),"",(VLOOKUP(C12,'Saisie rapide'!$J$4:$L$400,2,FALSE())))</f>
        <v>100</v>
      </c>
      <c r="M12" s="63" t="n">
        <f aca="false">K12+L12</f>
        <v>259</v>
      </c>
      <c r="N12" s="28" t="n">
        <f aca="false">IF(ISERROR(VLOOKUP($C12,'Saisie rapide'!$B$4:$D$500,3,FALSE())),"",(VLOOKUP($C12,'Saisie rapide'!$B$4:$D$500,3,FALSE())))</f>
        <v>1</v>
      </c>
      <c r="O12" s="28" t="n">
        <f aca="false">IF(ISERROR(VLOOKUP($C12,'Saisie rapide'!$F$4:$H$400,3,FALSE())),"",(VLOOKUP($C12,'Saisie rapide'!$F$4:$H$400,3,FALSE())))</f>
        <v>0</v>
      </c>
      <c r="P12" s="28" t="n">
        <f aca="false">+N12+O12</f>
        <v>1</v>
      </c>
      <c r="Q12" s="28" t="n">
        <f aca="false">IF(ISERROR(VLOOKUP($C12,'Saisie rapide'!$J$4:$L$400,3,FALSE())),"",(VLOOKUP($C12,'Saisie rapide'!$J$4:$L$400,3,FALSE())))</f>
        <v>0</v>
      </c>
      <c r="R12" s="58" t="n">
        <f aca="false">+P12+Q12</f>
        <v>1</v>
      </c>
      <c r="U12" s="0"/>
    </row>
    <row r="13" customFormat="false" ht="12.75" hidden="false" customHeight="false" outlineLevel="0" collapsed="false">
      <c r="A13" s="51"/>
      <c r="B13" s="52"/>
      <c r="C13" s="53"/>
      <c r="D13" s="52"/>
      <c r="E13" s="54"/>
      <c r="F13" s="54"/>
      <c r="G13" s="54"/>
      <c r="H13" s="54"/>
      <c r="I13" s="55"/>
      <c r="J13" s="55"/>
      <c r="K13" s="28"/>
      <c r="L13" s="55"/>
      <c r="M13" s="63"/>
      <c r="N13" s="28"/>
      <c r="O13" s="28"/>
      <c r="P13" s="28"/>
      <c r="Q13" s="28"/>
      <c r="R13" s="58"/>
      <c r="S13" s="28"/>
      <c r="T13" s="28"/>
      <c r="U13" s="28"/>
    </row>
    <row r="14" customFormat="false" ht="38.25" hidden="false" customHeight="false" outlineLevel="0" collapsed="false">
      <c r="A14" s="0" t="s">
        <v>8</v>
      </c>
      <c r="B14" s="20" t="s">
        <v>9</v>
      </c>
      <c r="C14" s="20" t="s">
        <v>10</v>
      </c>
      <c r="D14" s="20" t="s">
        <v>11</v>
      </c>
      <c r="E14" s="20" t="s">
        <v>12</v>
      </c>
      <c r="F14" s="20" t="s">
        <v>13</v>
      </c>
      <c r="G14" s="20" t="s">
        <v>14</v>
      </c>
      <c r="H14" s="20" t="s">
        <v>15</v>
      </c>
      <c r="I14" s="1" t="s">
        <v>16</v>
      </c>
      <c r="J14" s="1" t="s">
        <v>17</v>
      </c>
      <c r="K14" s="0" t="s">
        <v>18</v>
      </c>
      <c r="L14" s="1" t="s">
        <v>19</v>
      </c>
      <c r="M14" s="62" t="s">
        <v>20</v>
      </c>
      <c r="N14" s="23" t="s">
        <v>21</v>
      </c>
      <c r="O14" s="23" t="s">
        <v>22</v>
      </c>
      <c r="P14" s="23" t="s">
        <v>23</v>
      </c>
      <c r="Q14" s="23" t="s">
        <v>24</v>
      </c>
      <c r="R14" s="6" t="s">
        <v>25</v>
      </c>
      <c r="U14" s="0"/>
    </row>
    <row r="15" customFormat="false" ht="12.75" hidden="false" customHeight="false" outlineLevel="0" collapsed="false">
      <c r="A15" s="24" t="n">
        <v>1</v>
      </c>
      <c r="B15" s="32" t="s">
        <v>70</v>
      </c>
      <c r="C15" s="26" t="n">
        <v>152</v>
      </c>
      <c r="D15" s="32" t="s">
        <v>163</v>
      </c>
      <c r="E15" s="32" t="s">
        <v>164</v>
      </c>
      <c r="F15" s="32" t="s">
        <v>165</v>
      </c>
      <c r="G15" s="32" t="s">
        <v>166</v>
      </c>
      <c r="H15" s="32" t="s">
        <v>37</v>
      </c>
      <c r="I15" s="27" t="n">
        <f aca="false">IF(ISERROR(VLOOKUP($C15,'Saisie rapide'!$B$4:$C$500,2,FALSE())),"",(VLOOKUP($C15,'Saisie rapide'!$B$4:$C$500,2,FALSE())))</f>
        <v>1</v>
      </c>
      <c r="J15" s="27" t="n">
        <f aca="false">IF(ISERROR(VLOOKUP($C15,'Saisie rapide'!$F$4:$H$400,2,FALSE())),"",(VLOOKUP(C15,'Saisie rapide'!$F$4:$H$400,2,FALSE())))</f>
        <v>1</v>
      </c>
      <c r="K15" s="28" t="n">
        <f aca="false">SUM(I15,J15)</f>
        <v>2</v>
      </c>
      <c r="L15" s="27" t="n">
        <f aca="false">IF(ISERROR(VLOOKUP(C15,'Saisie rapide'!$J$4:$L$400,2,FALSE())),"",(VLOOKUP(C15,'Saisie rapide'!$J$4:$L$400,2,FALSE())))</f>
        <v>3</v>
      </c>
      <c r="M15" s="63" t="n">
        <f aca="false">K15+L15</f>
        <v>5</v>
      </c>
      <c r="N15" s="28" t="n">
        <f aca="false">IF(ISERROR(VLOOKUP($C15,'Saisie rapide'!$B$4:$D$500,3,FALSE())),"",(VLOOKUP($C15,'Saisie rapide'!$B$4:$D$500,3,FALSE())))</f>
        <v>9</v>
      </c>
      <c r="O15" s="28" t="n">
        <f aca="false">IF(ISERROR(VLOOKUP($C15,'Saisie rapide'!$F$4:$H$400,3,FALSE())),"",(VLOOKUP($C15,'Saisie rapide'!$F$4:$H$400,3,FALSE())))</f>
        <v>9</v>
      </c>
      <c r="P15" s="28" t="n">
        <f aca="false">+N15+O15</f>
        <v>18</v>
      </c>
      <c r="Q15" s="28" t="n">
        <f aca="false">IF(ISERROR(VLOOKUP($C15,'Saisie rapide'!$J$4:$L$400,3,FALSE())),"",(VLOOKUP($C15,'Saisie rapide'!$J$4:$L$400,3,FALSE())))</f>
        <v>8</v>
      </c>
      <c r="R15" s="58" t="n">
        <f aca="false">+P15+Q15</f>
        <v>26</v>
      </c>
      <c r="S15" s="28"/>
      <c r="T15" s="28"/>
      <c r="U15" s="28"/>
    </row>
    <row r="16" customFormat="false" ht="12.75" hidden="false" customHeight="false" outlineLevel="0" collapsed="false">
      <c r="A16" s="24" t="n">
        <v>2</v>
      </c>
      <c r="B16" s="50" t="s">
        <v>70</v>
      </c>
      <c r="C16" s="26" t="n">
        <v>164</v>
      </c>
      <c r="D16" s="50" t="s">
        <v>201</v>
      </c>
      <c r="E16" s="25" t="s">
        <v>202</v>
      </c>
      <c r="F16" s="25" t="s">
        <v>197</v>
      </c>
      <c r="G16" s="25" t="s">
        <v>203</v>
      </c>
      <c r="H16" s="25" t="s">
        <v>46</v>
      </c>
      <c r="I16" s="27" t="n">
        <f aca="false">IF(ISERROR(VLOOKUP($C16,'Saisie rapide'!$B$4:$C$500,2,FALSE())),"",(VLOOKUP($C16,'Saisie rapide'!$B$4:$C$500,2,FALSE())))</f>
        <v>7</v>
      </c>
      <c r="J16" s="27" t="n">
        <f aca="false">IF(ISERROR(VLOOKUP($C16,'Saisie rapide'!$F$4:$H$400,2,FALSE())),"",(VLOOKUP(C16,'Saisie rapide'!$F$4:$H$400,2,FALSE())))</f>
        <v>1</v>
      </c>
      <c r="K16" s="28" t="n">
        <f aca="false">SUM(I16,J16)</f>
        <v>8</v>
      </c>
      <c r="L16" s="27" t="n">
        <f aca="false">IF(ISERROR(VLOOKUP(C16,'Saisie rapide'!$J$4:$L$400,2,FALSE())),"",(VLOOKUP(C16,'Saisie rapide'!$J$4:$L$400,2,FALSE())))</f>
        <v>0</v>
      </c>
      <c r="M16" s="63" t="n">
        <f aca="false">K16+L16</f>
        <v>8</v>
      </c>
      <c r="N16" s="28" t="n">
        <f aca="false">IF(ISERROR(VLOOKUP($C16,'Saisie rapide'!$B$4:$D$500,3,FALSE())),"",(VLOOKUP($C16,'Saisie rapide'!$B$4:$D$500,3,FALSE())))</f>
        <v>7</v>
      </c>
      <c r="O16" s="28" t="n">
        <f aca="false">IF(ISERROR(VLOOKUP($C16,'Saisie rapide'!$F$4:$H$400,3,FALSE())),"",(VLOOKUP($C16,'Saisie rapide'!$F$4:$H$400,3,FALSE())))</f>
        <v>9</v>
      </c>
      <c r="P16" s="28" t="n">
        <f aca="false">+N16+O16</f>
        <v>16</v>
      </c>
      <c r="Q16" s="28" t="n">
        <f aca="false">IF(ISERROR(VLOOKUP($C16,'Saisie rapide'!$J$4:$L$400,3,FALSE())),"",(VLOOKUP($C16,'Saisie rapide'!$J$4:$L$400,3,FALSE())))</f>
        <v>10</v>
      </c>
      <c r="R16" s="58" t="n">
        <f aca="false">+P16+Q16</f>
        <v>26</v>
      </c>
      <c r="S16" s="28"/>
      <c r="T16" s="28"/>
      <c r="U16" s="28"/>
    </row>
    <row r="17" customFormat="false" ht="12.75" hidden="false" customHeight="false" outlineLevel="0" collapsed="false">
      <c r="A17" s="24" t="n">
        <v>3</v>
      </c>
      <c r="B17" s="50" t="s">
        <v>70</v>
      </c>
      <c r="C17" s="26" t="n">
        <v>142</v>
      </c>
      <c r="D17" s="50" t="s">
        <v>132</v>
      </c>
      <c r="E17" s="25" t="s">
        <v>133</v>
      </c>
      <c r="F17" s="25" t="s">
        <v>54</v>
      </c>
      <c r="G17" s="25" t="s">
        <v>134</v>
      </c>
      <c r="H17" s="25" t="s">
        <v>31</v>
      </c>
      <c r="I17" s="27" t="n">
        <f aca="false">IF(ISERROR(VLOOKUP($C17,'Saisie rapide'!$B$4:$C$500,2,FALSE())),"",(VLOOKUP($C17,'Saisie rapide'!$B$4:$C$500,2,FALSE())))</f>
        <v>2</v>
      </c>
      <c r="J17" s="27" t="n">
        <f aca="false">IF(ISERROR(VLOOKUP($C17,'Saisie rapide'!$F$4:$H$400,2,FALSE())),"",(VLOOKUP(C17,'Saisie rapide'!$F$4:$H$400,2,FALSE())))</f>
        <v>5</v>
      </c>
      <c r="K17" s="28" t="n">
        <f aca="false">SUM(I17,J17)</f>
        <v>7</v>
      </c>
      <c r="L17" s="27" t="n">
        <f aca="false">IF(ISERROR(VLOOKUP(C17,'Saisie rapide'!$J$4:$L$400,2,FALSE())),"",(VLOOKUP(C17,'Saisie rapide'!$J$4:$L$400,2,FALSE())))</f>
        <v>1</v>
      </c>
      <c r="M17" s="63" t="n">
        <f aca="false">K17+L17</f>
        <v>8</v>
      </c>
      <c r="N17" s="28" t="n">
        <f aca="false">IF(ISERROR(VLOOKUP($C17,'Saisie rapide'!$B$4:$D$500,3,FALSE())),"",(VLOOKUP($C17,'Saisie rapide'!$B$4:$D$500,3,FALSE())))</f>
        <v>8</v>
      </c>
      <c r="O17" s="28" t="n">
        <f aca="false">IF(ISERROR(VLOOKUP($C17,'Saisie rapide'!$F$4:$H$400,3,FALSE())),"",(VLOOKUP($C17,'Saisie rapide'!$F$4:$H$400,3,FALSE())))</f>
        <v>7</v>
      </c>
      <c r="P17" s="28" t="n">
        <f aca="false">+N17+O17</f>
        <v>15</v>
      </c>
      <c r="Q17" s="28" t="n">
        <f aca="false">IF(ISERROR(VLOOKUP($C17,'Saisie rapide'!$J$4:$L$400,3,FALSE())),"",(VLOOKUP($C17,'Saisie rapide'!$J$4:$L$400,3,FALSE())))</f>
        <v>9</v>
      </c>
      <c r="R17" s="58" t="n">
        <f aca="false">+P17+Q17</f>
        <v>24</v>
      </c>
      <c r="U17" s="0"/>
    </row>
    <row r="18" s="28" customFormat="true" ht="12.75" hidden="false" customHeight="false" outlineLevel="0" collapsed="false">
      <c r="A18" s="24" t="n">
        <v>4</v>
      </c>
      <c r="B18" s="50" t="s">
        <v>70</v>
      </c>
      <c r="C18" s="26" t="n">
        <v>153</v>
      </c>
      <c r="D18" s="50" t="s">
        <v>167</v>
      </c>
      <c r="E18" s="25" t="s">
        <v>124</v>
      </c>
      <c r="F18" s="25" t="s">
        <v>54</v>
      </c>
      <c r="G18" s="25" t="s">
        <v>168</v>
      </c>
      <c r="H18" s="25" t="s">
        <v>46</v>
      </c>
      <c r="I18" s="27" t="n">
        <f aca="false">IF(ISERROR(VLOOKUP($C18,'Saisie rapide'!$B$4:$C$500,2,FALSE())),"",(VLOOKUP($C18,'Saisie rapide'!$B$4:$C$500,2,FALSE())))</f>
        <v>3</v>
      </c>
      <c r="J18" s="27" t="n">
        <f aca="false">IF(ISERROR(VLOOKUP($C18,'Saisie rapide'!$F$4:$H$400,2,FALSE())),"",(VLOOKUP(C18,'Saisie rapide'!$F$4:$H$400,2,FALSE())))</f>
        <v>2</v>
      </c>
      <c r="K18" s="28" t="n">
        <f aca="false">SUM(I18,J18)</f>
        <v>5</v>
      </c>
      <c r="L18" s="27" t="n">
        <f aca="false">IF(ISERROR(VLOOKUP(C18,'Saisie rapide'!$J$4:$L$400,2,FALSE())),"",(VLOOKUP(C18,'Saisie rapide'!$J$4:$L$400,2,FALSE())))</f>
        <v>4</v>
      </c>
      <c r="M18" s="63" t="n">
        <f aca="false">K18+L18</f>
        <v>9</v>
      </c>
      <c r="N18" s="28" t="n">
        <f aca="false">IF(ISERROR(VLOOKUP($C18,'Saisie rapide'!$B$4:$D$500,3,FALSE())),"",(VLOOKUP($C18,'Saisie rapide'!$B$4:$D$500,3,FALSE())))</f>
        <v>8</v>
      </c>
      <c r="O18" s="28" t="n">
        <f aca="false">IF(ISERROR(VLOOKUP($C18,'Saisie rapide'!$F$4:$H$400,3,FALSE())),"",(VLOOKUP($C18,'Saisie rapide'!$F$4:$H$400,3,FALSE())))</f>
        <v>9</v>
      </c>
      <c r="P18" s="28" t="n">
        <f aca="false">+N18+O18</f>
        <v>17</v>
      </c>
      <c r="Q18" s="28" t="n">
        <f aca="false">IF(ISERROR(VLOOKUP($C18,'Saisie rapide'!$J$4:$L$400,3,FALSE())),"",(VLOOKUP($C18,'Saisie rapide'!$J$4:$L$400,3,FALSE())))</f>
        <v>8</v>
      </c>
      <c r="R18" s="58" t="n">
        <f aca="false">+P18+Q18</f>
        <v>25</v>
      </c>
      <c r="S18" s="0"/>
      <c r="T18" s="0"/>
      <c r="U18" s="0"/>
    </row>
    <row r="19" customFormat="false" ht="12.75" hidden="false" customHeight="false" outlineLevel="0" collapsed="false">
      <c r="A19" s="24" t="n">
        <v>5</v>
      </c>
      <c r="B19" s="50" t="s">
        <v>70</v>
      </c>
      <c r="C19" s="26" t="n">
        <v>158</v>
      </c>
      <c r="D19" s="50" t="s">
        <v>182</v>
      </c>
      <c r="E19" s="25" t="s">
        <v>183</v>
      </c>
      <c r="F19" s="25" t="s">
        <v>184</v>
      </c>
      <c r="G19" s="25" t="s">
        <v>185</v>
      </c>
      <c r="H19" s="25" t="s">
        <v>42</v>
      </c>
      <c r="I19" s="27" t="n">
        <f aca="false">IF(ISERROR(VLOOKUP($C19,'Saisie rapide'!$B$4:$C$500,2,FALSE())),"",(VLOOKUP($C19,'Saisie rapide'!$B$4:$C$500,2,FALSE())))</f>
        <v>3</v>
      </c>
      <c r="J19" s="27" t="n">
        <f aca="false">IF(ISERROR(VLOOKUP($C19,'Saisie rapide'!$F$4:$H$400,2,FALSE())),"",(VLOOKUP(C19,'Saisie rapide'!$F$4:$H$400,2,FALSE())))</f>
        <v>2</v>
      </c>
      <c r="K19" s="28" t="n">
        <f aca="false">SUM(I19,J19)</f>
        <v>5</v>
      </c>
      <c r="L19" s="27" t="n">
        <f aca="false">IF(ISERROR(VLOOKUP(C19,'Saisie rapide'!$J$4:$L$400,2,FALSE())),"",(VLOOKUP(C19,'Saisie rapide'!$J$4:$L$400,2,FALSE())))</f>
        <v>8</v>
      </c>
      <c r="M19" s="63" t="n">
        <f aca="false">K19+L19</f>
        <v>13</v>
      </c>
      <c r="N19" s="28" t="n">
        <f aca="false">IF(ISERROR(VLOOKUP($C19,'Saisie rapide'!$B$4:$D$500,3,FALSE())),"",(VLOOKUP($C19,'Saisie rapide'!$B$4:$D$500,3,FALSE())))</f>
        <v>9</v>
      </c>
      <c r="O19" s="28" t="n">
        <f aca="false">IF(ISERROR(VLOOKUP($C19,'Saisie rapide'!$F$4:$H$400,3,FALSE())),"",(VLOOKUP($C19,'Saisie rapide'!$F$4:$H$400,3,FALSE())))</f>
        <v>8</v>
      </c>
      <c r="P19" s="28" t="n">
        <f aca="false">+N19+O19</f>
        <v>17</v>
      </c>
      <c r="Q19" s="28" t="n">
        <f aca="false">IF(ISERROR(VLOOKUP($C19,'Saisie rapide'!$J$4:$L$400,3,FALSE())),"",(VLOOKUP($C19,'Saisie rapide'!$J$4:$L$400,3,FALSE())))</f>
        <v>7</v>
      </c>
      <c r="R19" s="58" t="n">
        <f aca="false">+P19+Q19</f>
        <v>24</v>
      </c>
      <c r="S19" s="28"/>
      <c r="T19" s="28"/>
      <c r="U19" s="28"/>
    </row>
    <row r="20" s="28" customFormat="true" ht="12.75" hidden="false" customHeight="false" outlineLevel="0" collapsed="false">
      <c r="A20" s="24" t="n">
        <v>6</v>
      </c>
      <c r="B20" s="50" t="s">
        <v>70</v>
      </c>
      <c r="C20" s="26" t="n">
        <v>124</v>
      </c>
      <c r="D20" s="50" t="s">
        <v>78</v>
      </c>
      <c r="E20" s="25" t="s">
        <v>79</v>
      </c>
      <c r="F20" s="25" t="s">
        <v>80</v>
      </c>
      <c r="G20" s="25" t="s">
        <v>81</v>
      </c>
      <c r="H20" s="25" t="s">
        <v>46</v>
      </c>
      <c r="I20" s="27" t="n">
        <f aca="false">IF(ISERROR(VLOOKUP($C20,'Saisie rapide'!$B$4:$C$500,2,FALSE())),"",(VLOOKUP($C20,'Saisie rapide'!$B$4:$C$500,2,FALSE())))</f>
        <v>4</v>
      </c>
      <c r="J20" s="27" t="n">
        <f aca="false">IF(ISERROR(VLOOKUP($C20,'Saisie rapide'!$F$4:$H$400,2,FALSE())),"",(VLOOKUP(C20,'Saisie rapide'!$F$4:$H$400,2,FALSE())))</f>
        <v>5</v>
      </c>
      <c r="K20" s="28" t="n">
        <f aca="false">SUM(I20,J20)</f>
        <v>9</v>
      </c>
      <c r="L20" s="27" t="n">
        <f aca="false">IF(ISERROR(VLOOKUP(C20,'Saisie rapide'!$J$4:$L$400,2,FALSE())),"",(VLOOKUP(C20,'Saisie rapide'!$J$4:$L$400,2,FALSE())))</f>
        <v>5</v>
      </c>
      <c r="M20" s="63" t="n">
        <f aca="false">K20+L20</f>
        <v>14</v>
      </c>
      <c r="N20" s="28" t="n">
        <f aca="false">IF(ISERROR(VLOOKUP($C20,'Saisie rapide'!$B$4:$D$500,3,FALSE())),"",(VLOOKUP($C20,'Saisie rapide'!$B$4:$D$500,3,FALSE())))</f>
        <v>8</v>
      </c>
      <c r="O20" s="28" t="n">
        <f aca="false">IF(ISERROR(VLOOKUP($C20,'Saisie rapide'!$F$4:$H$400,3,FALSE())),"",(VLOOKUP($C20,'Saisie rapide'!$F$4:$H$400,3,FALSE())))</f>
        <v>6</v>
      </c>
      <c r="P20" s="28" t="n">
        <f aca="false">+N20+O20</f>
        <v>14</v>
      </c>
      <c r="Q20" s="28" t="n">
        <f aca="false">IF(ISERROR(VLOOKUP($C20,'Saisie rapide'!$J$4:$L$400,3,FALSE())),"",(VLOOKUP($C20,'Saisie rapide'!$J$4:$L$400,3,FALSE())))</f>
        <v>7</v>
      </c>
      <c r="R20" s="58" t="n">
        <f aca="false">+P20+Q20</f>
        <v>21</v>
      </c>
    </row>
    <row r="21" customFormat="false" ht="12.75" hidden="false" customHeight="false" outlineLevel="0" collapsed="false">
      <c r="A21" s="24" t="n">
        <v>7</v>
      </c>
      <c r="B21" s="50" t="s">
        <v>70</v>
      </c>
      <c r="C21" s="26" t="n">
        <v>163</v>
      </c>
      <c r="D21" s="50" t="s">
        <v>199</v>
      </c>
      <c r="E21" s="25" t="s">
        <v>40</v>
      </c>
      <c r="F21" s="25" t="s">
        <v>29</v>
      </c>
      <c r="G21" s="25" t="s">
        <v>200</v>
      </c>
      <c r="H21" s="25" t="s">
        <v>31</v>
      </c>
      <c r="I21" s="27" t="n">
        <f aca="false">IF(ISERROR(VLOOKUP($C21,'Saisie rapide'!$B$4:$C$500,2,FALSE())),"",(VLOOKUP($C21,'Saisie rapide'!$B$4:$C$500,2,FALSE())))</f>
        <v>6</v>
      </c>
      <c r="J21" s="27" t="n">
        <f aca="false">IF(ISERROR(VLOOKUP($C21,'Saisie rapide'!$F$4:$H$400,2,FALSE())),"",(VLOOKUP(C21,'Saisie rapide'!$F$4:$H$400,2,FALSE())))</f>
        <v>6</v>
      </c>
      <c r="K21" s="28" t="n">
        <f aca="false">SUM(I21,J21)</f>
        <v>12</v>
      </c>
      <c r="L21" s="27" t="n">
        <f aca="false">IF(ISERROR(VLOOKUP(C21,'Saisie rapide'!$J$4:$L$400,2,FALSE())),"",(VLOOKUP(C21,'Saisie rapide'!$J$4:$L$400,2,FALSE())))</f>
        <v>3</v>
      </c>
      <c r="M21" s="63" t="n">
        <f aca="false">K21+L21</f>
        <v>15</v>
      </c>
      <c r="N21" s="28" t="n">
        <f aca="false">IF(ISERROR(VLOOKUP($C21,'Saisie rapide'!$B$4:$D$500,3,FALSE())),"",(VLOOKUP($C21,'Saisie rapide'!$B$4:$D$500,3,FALSE())))</f>
        <v>6</v>
      </c>
      <c r="O21" s="28" t="n">
        <f aca="false">IF(ISERROR(VLOOKUP($C21,'Saisie rapide'!$F$4:$H$400,3,FALSE())),"",(VLOOKUP($C21,'Saisie rapide'!$F$4:$H$400,3,FALSE())))</f>
        <v>4</v>
      </c>
      <c r="P21" s="28" t="n">
        <f aca="false">+N21+O21</f>
        <v>10</v>
      </c>
      <c r="Q21" s="28" t="n">
        <f aca="false">IF(ISERROR(VLOOKUP($C21,'Saisie rapide'!$J$4:$L$400,3,FALSE())),"",(VLOOKUP($C21,'Saisie rapide'!$J$4:$L$400,3,FALSE())))</f>
        <v>8</v>
      </c>
      <c r="R21" s="58" t="n">
        <f aca="false">+P21+Q21</f>
        <v>18</v>
      </c>
      <c r="S21" s="28"/>
      <c r="T21" s="28"/>
      <c r="U21" s="28"/>
    </row>
    <row r="22" customFormat="false" ht="12.75" hidden="false" customHeight="false" outlineLevel="0" collapsed="false">
      <c r="A22" s="24" t="n">
        <v>8</v>
      </c>
      <c r="B22" s="50" t="s">
        <v>70</v>
      </c>
      <c r="C22" s="26" t="n">
        <v>122</v>
      </c>
      <c r="D22" s="50" t="s">
        <v>66</v>
      </c>
      <c r="E22" s="25" t="s">
        <v>28</v>
      </c>
      <c r="F22" s="25" t="s">
        <v>35</v>
      </c>
      <c r="G22" s="25" t="s">
        <v>74</v>
      </c>
      <c r="H22" s="25" t="s">
        <v>46</v>
      </c>
      <c r="I22" s="27" t="n">
        <f aca="false">IF(ISERROR(VLOOKUP($C22,'Saisie rapide'!$B$4:$C$500,2,FALSE())),"",(VLOOKUP($C22,'Saisie rapide'!$B$4:$C$500,2,FALSE())))</f>
        <v>10</v>
      </c>
      <c r="J22" s="27" t="n">
        <f aca="false">IF(ISERROR(VLOOKUP($C22,'Saisie rapide'!$F$4:$H$400,2,FALSE())),"",(VLOOKUP(C22,'Saisie rapide'!$F$4:$H$400,2,FALSE())))</f>
        <v>2</v>
      </c>
      <c r="K22" s="28" t="n">
        <f aca="false">SUM(I22,J22)</f>
        <v>12</v>
      </c>
      <c r="L22" s="27" t="n">
        <f aca="false">IF(ISERROR(VLOOKUP(C22,'Saisie rapide'!$J$4:$L$400,2,FALSE())),"",(VLOOKUP(C22,'Saisie rapide'!$J$4:$L$400,2,FALSE())))</f>
        <v>7</v>
      </c>
      <c r="M22" s="63" t="n">
        <f aca="false">K22+L22</f>
        <v>19</v>
      </c>
      <c r="N22" s="28" t="n">
        <f aca="false">IF(ISERROR(VLOOKUP($C22,'Saisie rapide'!$B$4:$D$500,3,FALSE())),"",(VLOOKUP($C22,'Saisie rapide'!$B$4:$D$500,3,FALSE())))</f>
        <v>4</v>
      </c>
      <c r="O22" s="28" t="n">
        <f aca="false">IF(ISERROR(VLOOKUP($C22,'Saisie rapide'!$F$4:$H$400,3,FALSE())),"",(VLOOKUP($C22,'Saisie rapide'!$F$4:$H$400,3,FALSE())))</f>
        <v>8</v>
      </c>
      <c r="P22" s="28" t="n">
        <f aca="false">+N22+O22</f>
        <v>12</v>
      </c>
      <c r="Q22" s="28" t="n">
        <f aca="false">IF(ISERROR(VLOOKUP($C22,'Saisie rapide'!$J$4:$L$400,3,FALSE())),"",(VLOOKUP($C22,'Saisie rapide'!$J$4:$L$400,3,FALSE())))</f>
        <v>5</v>
      </c>
      <c r="R22" s="58" t="n">
        <f aca="false">+P22+Q22</f>
        <v>17</v>
      </c>
      <c r="U22" s="0"/>
    </row>
    <row r="23" customFormat="false" ht="12.75" hidden="false" customHeight="false" outlineLevel="0" collapsed="false">
      <c r="A23" s="24" t="n">
        <v>9</v>
      </c>
      <c r="B23" s="50" t="s">
        <v>70</v>
      </c>
      <c r="C23" s="26" t="n">
        <v>140</v>
      </c>
      <c r="D23" s="50" t="s">
        <v>126</v>
      </c>
      <c r="E23" s="25" t="s">
        <v>127</v>
      </c>
      <c r="F23" s="25" t="s">
        <v>80</v>
      </c>
      <c r="G23" s="25" t="s">
        <v>128</v>
      </c>
      <c r="H23" s="25" t="s">
        <v>46</v>
      </c>
      <c r="I23" s="27" t="n">
        <f aca="false">IF(ISERROR(VLOOKUP($C23,'Saisie rapide'!$B$4:$C$500,2,FALSE())),"",(VLOOKUP($C23,'Saisie rapide'!$B$4:$C$500,2,FALSE())))</f>
        <v>8</v>
      </c>
      <c r="J23" s="27" t="n">
        <f aca="false">IF(ISERROR(VLOOKUP($C23,'Saisie rapide'!$F$4:$H$400,2,FALSE())),"",(VLOOKUP(C23,'Saisie rapide'!$F$4:$H$400,2,FALSE())))</f>
        <v>10</v>
      </c>
      <c r="K23" s="28" t="n">
        <f aca="false">SUM(I23,J23)</f>
        <v>18</v>
      </c>
      <c r="L23" s="27" t="n">
        <f aca="false">IF(ISERROR(VLOOKUP(C23,'Saisie rapide'!$J$4:$L$400,2,FALSE())),"",(VLOOKUP(C23,'Saisie rapide'!$J$4:$L$400,2,FALSE())))</f>
        <v>14</v>
      </c>
      <c r="M23" s="63" t="n">
        <f aca="false">K23+L23</f>
        <v>32</v>
      </c>
      <c r="N23" s="28" t="n">
        <f aca="false">IF(ISERROR(VLOOKUP($C23,'Saisie rapide'!$B$4:$D$500,3,FALSE())),"",(VLOOKUP($C23,'Saisie rapide'!$B$4:$D$500,3,FALSE())))</f>
        <v>7</v>
      </c>
      <c r="O23" s="28" t="n">
        <f aca="false">IF(ISERROR(VLOOKUP($C23,'Saisie rapide'!$F$4:$H$400,3,FALSE())),"",(VLOOKUP($C23,'Saisie rapide'!$F$4:$H$400,3,FALSE())))</f>
        <v>5</v>
      </c>
      <c r="P23" s="28" t="n">
        <f aca="false">+N23+O23</f>
        <v>12</v>
      </c>
      <c r="Q23" s="28" t="n">
        <f aca="false">IF(ISERROR(VLOOKUP($C23,'Saisie rapide'!$J$4:$L$400,3,FALSE())),"",(VLOOKUP($C23,'Saisie rapide'!$J$4:$L$400,3,FALSE())))</f>
        <v>5</v>
      </c>
      <c r="R23" s="58" t="n">
        <f aca="false">+P23+Q23</f>
        <v>17</v>
      </c>
      <c r="S23" s="28"/>
      <c r="T23" s="28"/>
      <c r="U23" s="28"/>
    </row>
    <row r="24" s="28" customFormat="true" ht="12.75" hidden="false" customHeight="false" outlineLevel="0" collapsed="false">
      <c r="A24" s="24" t="n">
        <v>10</v>
      </c>
      <c r="B24" s="50" t="s">
        <v>70</v>
      </c>
      <c r="C24" s="26" t="n">
        <v>159</v>
      </c>
      <c r="D24" s="50" t="s">
        <v>186</v>
      </c>
      <c r="E24" s="25" t="s">
        <v>187</v>
      </c>
      <c r="F24" s="25" t="s">
        <v>105</v>
      </c>
      <c r="G24" s="25" t="s">
        <v>188</v>
      </c>
      <c r="H24" s="25" t="s">
        <v>46</v>
      </c>
      <c r="I24" s="27" t="n">
        <f aca="false">IF(ISERROR(VLOOKUP($C24,'Saisie rapide'!$B$4:$C$500,2,FALSE())),"",(VLOOKUP($C24,'Saisie rapide'!$B$4:$C$500,2,FALSE())))</f>
        <v>10</v>
      </c>
      <c r="J24" s="27" t="n">
        <f aca="false">IF(ISERROR(VLOOKUP($C24,'Saisie rapide'!$F$4:$H$400,2,FALSE())),"",(VLOOKUP(C24,'Saisie rapide'!$F$4:$H$400,2,FALSE())))</f>
        <v>14</v>
      </c>
      <c r="K24" s="28" t="n">
        <f aca="false">SUM(I24,J24)</f>
        <v>24</v>
      </c>
      <c r="L24" s="27" t="n">
        <f aca="false">IF(ISERROR(VLOOKUP(C24,'Saisie rapide'!$J$4:$L$400,2,FALSE())),"",(VLOOKUP(C24,'Saisie rapide'!$J$4:$L$400,2,FALSE())))</f>
        <v>11</v>
      </c>
      <c r="M24" s="63" t="n">
        <f aca="false">K24+L24</f>
        <v>35</v>
      </c>
      <c r="N24" s="28" t="n">
        <f aca="false">IF(ISERROR(VLOOKUP($C24,'Saisie rapide'!$B$4:$D$500,3,FALSE())),"",(VLOOKUP($C24,'Saisie rapide'!$B$4:$D$500,3,FALSE())))</f>
        <v>6</v>
      </c>
      <c r="O24" s="28" t="n">
        <f aca="false">IF(ISERROR(VLOOKUP($C24,'Saisie rapide'!$F$4:$H$400,3,FALSE())),"",(VLOOKUP($C24,'Saisie rapide'!$F$4:$H$400,3,FALSE())))</f>
        <v>4</v>
      </c>
      <c r="P24" s="28" t="n">
        <f aca="false">+N24+O24</f>
        <v>10</v>
      </c>
      <c r="Q24" s="28" t="n">
        <f aca="false">IF(ISERROR(VLOOKUP($C24,'Saisie rapide'!$J$4:$L$400,3,FALSE())),"",(VLOOKUP($C24,'Saisie rapide'!$J$4:$L$400,3,FALSE())))</f>
        <v>5</v>
      </c>
      <c r="R24" s="58" t="n">
        <f aca="false">+P24+Q24</f>
        <v>15</v>
      </c>
    </row>
    <row r="25" s="28" customFormat="true" ht="12.75" hidden="false" customHeight="false" outlineLevel="0" collapsed="false">
      <c r="A25" s="24" t="n">
        <v>11</v>
      </c>
      <c r="B25" s="50" t="s">
        <v>70</v>
      </c>
      <c r="C25" s="26" t="n">
        <v>162</v>
      </c>
      <c r="D25" s="50" t="s">
        <v>195</v>
      </c>
      <c r="E25" s="25" t="s">
        <v>196</v>
      </c>
      <c r="F25" s="25" t="s">
        <v>197</v>
      </c>
      <c r="G25" s="25" t="s">
        <v>198</v>
      </c>
      <c r="H25" s="25" t="s">
        <v>46</v>
      </c>
      <c r="I25" s="27" t="n">
        <f aca="false">IF(ISERROR(VLOOKUP($C25,'Saisie rapide'!$B$4:$C$500,2,FALSE())),"",(VLOOKUP($C25,'Saisie rapide'!$B$4:$C$500,2,FALSE())))</f>
        <v>23</v>
      </c>
      <c r="J25" s="27" t="n">
        <f aca="false">IF(ISERROR(VLOOKUP($C25,'Saisie rapide'!$F$4:$H$400,2,FALSE())),"",(VLOOKUP(C25,'Saisie rapide'!$F$4:$H$400,2,FALSE())))</f>
        <v>12</v>
      </c>
      <c r="K25" s="28" t="n">
        <f aca="false">SUM(I25,J25)</f>
        <v>35</v>
      </c>
      <c r="L25" s="27" t="n">
        <f aca="false">IF(ISERROR(VLOOKUP(C25,'Saisie rapide'!$J$4:$L$400,2,FALSE())),"",(VLOOKUP(C25,'Saisie rapide'!$J$4:$L$400,2,FALSE())))</f>
        <v>2</v>
      </c>
      <c r="M25" s="63" t="n">
        <f aca="false">K25+L25</f>
        <v>37</v>
      </c>
      <c r="N25" s="28" t="n">
        <f aca="false">IF(ISERROR(VLOOKUP($C25,'Saisie rapide'!$B$4:$D$500,3,FALSE())),"",(VLOOKUP($C25,'Saisie rapide'!$B$4:$D$500,3,FALSE())))</f>
        <v>1</v>
      </c>
      <c r="O25" s="28" t="n">
        <f aca="false">IF(ISERROR(VLOOKUP($C25,'Saisie rapide'!$F$4:$H$400,3,FALSE())),"",(VLOOKUP($C25,'Saisie rapide'!$F$4:$H$400,3,FALSE())))</f>
        <v>4</v>
      </c>
      <c r="P25" s="28" t="n">
        <f aca="false">+N25+O25</f>
        <v>5</v>
      </c>
      <c r="Q25" s="28" t="n">
        <f aca="false">IF(ISERROR(VLOOKUP($C25,'Saisie rapide'!$J$4:$L$400,3,FALSE())),"",(VLOOKUP($C25,'Saisie rapide'!$J$4:$L$400,3,FALSE())))</f>
        <v>8</v>
      </c>
      <c r="R25" s="58" t="n">
        <f aca="false">+P25+Q25</f>
        <v>13</v>
      </c>
    </row>
    <row r="26" customFormat="false" ht="12.75" hidden="false" customHeight="false" outlineLevel="0" collapsed="false">
      <c r="A26" s="24" t="n">
        <v>12</v>
      </c>
      <c r="B26" s="30" t="s">
        <v>70</v>
      </c>
      <c r="C26" s="26" t="n">
        <v>147</v>
      </c>
      <c r="D26" s="32" t="s">
        <v>149</v>
      </c>
      <c r="E26" s="32" t="s">
        <v>127</v>
      </c>
      <c r="F26" s="32" t="s">
        <v>64</v>
      </c>
      <c r="G26" s="32" t="s">
        <v>150</v>
      </c>
      <c r="H26" s="32" t="s">
        <v>31</v>
      </c>
      <c r="I26" s="27" t="n">
        <f aca="false">IF(ISERROR(VLOOKUP($C26,'Saisie rapide'!$B$4:$C$500,2,FALSE())),"",(VLOOKUP($C26,'Saisie rapide'!$B$4:$C$500,2,FALSE())))</f>
        <v>21</v>
      </c>
      <c r="J26" s="27" t="n">
        <f aca="false">IF(ISERROR(VLOOKUP($C26,'Saisie rapide'!$F$4:$H$400,2,FALSE())),"",(VLOOKUP(C26,'Saisie rapide'!$F$4:$H$400,2,FALSE())))</f>
        <v>14</v>
      </c>
      <c r="K26" s="28" t="n">
        <f aca="false">SUM(I26,J26)</f>
        <v>35</v>
      </c>
      <c r="L26" s="27" t="n">
        <f aca="false">IF(ISERROR(VLOOKUP(C26,'Saisie rapide'!$J$4:$L$400,2,FALSE())),"",(VLOOKUP(C26,'Saisie rapide'!$J$4:$L$400,2,FALSE())))</f>
        <v>5</v>
      </c>
      <c r="M26" s="63" t="n">
        <f aca="false">K26+L26</f>
        <v>40</v>
      </c>
      <c r="N26" s="28" t="n">
        <f aca="false">IF(ISERROR(VLOOKUP($C26,'Saisie rapide'!$B$4:$D$500,3,FALSE())),"",(VLOOKUP($C26,'Saisie rapide'!$B$4:$D$500,3,FALSE())))</f>
        <v>2</v>
      </c>
      <c r="O26" s="28" t="n">
        <f aca="false">IF(ISERROR(VLOOKUP($C26,'Saisie rapide'!$F$4:$H$400,3,FALSE())),"",(VLOOKUP($C26,'Saisie rapide'!$F$4:$H$400,3,FALSE())))</f>
        <v>4</v>
      </c>
      <c r="P26" s="28" t="n">
        <f aca="false">+N26+O26</f>
        <v>6</v>
      </c>
      <c r="Q26" s="28" t="n">
        <f aca="false">IF(ISERROR(VLOOKUP($C26,'Saisie rapide'!$J$4:$L$400,3,FALSE())),"",(VLOOKUP($C26,'Saisie rapide'!$J$4:$L$400,3,FALSE())))</f>
        <v>6</v>
      </c>
      <c r="R26" s="58" t="n">
        <f aca="false">+P26+Q26</f>
        <v>12</v>
      </c>
      <c r="U26" s="0"/>
    </row>
    <row r="27" customFormat="false" ht="12.75" hidden="false" customHeight="false" outlineLevel="0" collapsed="false">
      <c r="A27" s="24" t="n">
        <v>13</v>
      </c>
      <c r="B27" s="30" t="s">
        <v>70</v>
      </c>
      <c r="C27" s="26" t="n">
        <v>121</v>
      </c>
      <c r="D27" s="30" t="s">
        <v>71</v>
      </c>
      <c r="E27" s="30" t="s">
        <v>72</v>
      </c>
      <c r="F27" s="30" t="s">
        <v>54</v>
      </c>
      <c r="G27" s="30" t="s">
        <v>73</v>
      </c>
      <c r="H27" s="30" t="s">
        <v>42</v>
      </c>
      <c r="I27" s="27" t="n">
        <f aca="false">IF(ISERROR(VLOOKUP($C27,'Saisie rapide'!$B$4:$C$500,2,FALSE())),"",(VLOOKUP($C27,'Saisie rapide'!$B$4:$C$500,2,FALSE())))</f>
        <v>16</v>
      </c>
      <c r="J27" s="27" t="n">
        <f aca="false">IF(ISERROR(VLOOKUP($C27,'Saisie rapide'!$F$4:$H$400,2,FALSE())),"",(VLOOKUP(C27,'Saisie rapide'!$F$4:$H$400,2,FALSE())))</f>
        <v>22</v>
      </c>
      <c r="K27" s="28" t="n">
        <f aca="false">SUM(I27,J27)</f>
        <v>38</v>
      </c>
      <c r="L27" s="27" t="n">
        <f aca="false">IF(ISERROR(VLOOKUP(C27,'Saisie rapide'!$J$4:$L$400,2,FALSE())),"",(VLOOKUP(C27,'Saisie rapide'!$J$4:$L$400,2,FALSE())))</f>
        <v>19</v>
      </c>
      <c r="M27" s="63" t="n">
        <f aca="false">K27+L27</f>
        <v>57</v>
      </c>
      <c r="N27" s="28" t="n">
        <f aca="false">IF(ISERROR(VLOOKUP($C27,'Saisie rapide'!$B$4:$D$500,3,FALSE())),"",(VLOOKUP($C27,'Saisie rapide'!$B$4:$D$500,3,FALSE())))</f>
        <v>4</v>
      </c>
      <c r="O27" s="28" t="n">
        <f aca="false">IF(ISERROR(VLOOKUP($C27,'Saisie rapide'!$F$4:$H$400,3,FALSE())),"",(VLOOKUP($C27,'Saisie rapide'!$F$4:$H$400,3,FALSE())))</f>
        <v>4</v>
      </c>
      <c r="P27" s="28" t="n">
        <f aca="false">+N27+O27</f>
        <v>8</v>
      </c>
      <c r="Q27" s="28" t="n">
        <f aca="false">IF(ISERROR(VLOOKUP($C27,'Saisie rapide'!$J$4:$L$400,3,FALSE())),"",(VLOOKUP($C27,'Saisie rapide'!$J$4:$L$400,3,FALSE())))</f>
        <v>2</v>
      </c>
      <c r="R27" s="58" t="n">
        <f aca="false">+P27+Q27</f>
        <v>10</v>
      </c>
      <c r="U27" s="0"/>
    </row>
    <row r="28" s="28" customFormat="true" ht="12.75" hidden="false" customHeight="false" outlineLevel="0" collapsed="false">
      <c r="A28" s="24" t="n">
        <v>14</v>
      </c>
      <c r="B28" s="50" t="s">
        <v>70</v>
      </c>
      <c r="C28" s="26" t="n">
        <v>123</v>
      </c>
      <c r="D28" s="50" t="s">
        <v>75</v>
      </c>
      <c r="E28" s="25" t="s">
        <v>76</v>
      </c>
      <c r="F28" s="25" t="s">
        <v>35</v>
      </c>
      <c r="G28" s="25" t="s">
        <v>77</v>
      </c>
      <c r="H28" s="25" t="s">
        <v>46</v>
      </c>
      <c r="I28" s="27" t="n">
        <f aca="false">IF(ISERROR(VLOOKUP($C28,'Saisie rapide'!$B$4:$C$500,2,FALSE())),"",(VLOOKUP($C28,'Saisie rapide'!$B$4:$C$500,2,FALSE())))</f>
        <v>21</v>
      </c>
      <c r="J28" s="27" t="n">
        <f aca="false">IF(ISERROR(VLOOKUP($C28,'Saisie rapide'!$F$4:$H$400,2,FALSE())),"",(VLOOKUP(C28,'Saisie rapide'!$F$4:$H$400,2,FALSE())))</f>
        <v>24</v>
      </c>
      <c r="K28" s="28" t="n">
        <f aca="false">SUM(I28,J28)</f>
        <v>45</v>
      </c>
      <c r="L28" s="27" t="n">
        <f aca="false">IF(ISERROR(VLOOKUP(C28,'Saisie rapide'!$J$4:$L$400,2,FALSE())),"",(VLOOKUP(C28,'Saisie rapide'!$J$4:$L$400,2,FALSE())))</f>
        <v>29</v>
      </c>
      <c r="M28" s="63" t="n">
        <f aca="false">K28+L28</f>
        <v>74</v>
      </c>
      <c r="N28" s="28" t="n">
        <f aca="false">IF(ISERROR(VLOOKUP($C28,'Saisie rapide'!$B$4:$D$500,3,FALSE())),"",(VLOOKUP($C28,'Saisie rapide'!$B$4:$D$500,3,FALSE())))</f>
        <v>3</v>
      </c>
      <c r="O28" s="28" t="n">
        <f aca="false">IF(ISERROR(VLOOKUP($C28,'Saisie rapide'!$F$4:$H$400,3,FALSE())),"",(VLOOKUP($C28,'Saisie rapide'!$F$4:$H$400,3,FALSE())))</f>
        <v>3</v>
      </c>
      <c r="P28" s="28" t="n">
        <f aca="false">+N28+O28</f>
        <v>6</v>
      </c>
      <c r="Q28" s="28" t="n">
        <f aca="false">IF(ISERROR(VLOOKUP($C28,'Saisie rapide'!$J$4:$L$400,3,FALSE())),"",(VLOOKUP($C28,'Saisie rapide'!$J$4:$L$400,3,FALSE())))</f>
        <v>3</v>
      </c>
      <c r="R28" s="58" t="n">
        <f aca="false">+P28+Q28</f>
        <v>9</v>
      </c>
      <c r="S28" s="0"/>
      <c r="T28" s="0"/>
      <c r="U28" s="0"/>
    </row>
    <row r="29" s="28" customFormat="true" ht="12.75" hidden="false" customHeight="false" outlineLevel="0" collapsed="false">
      <c r="A29" s="51"/>
      <c r="B29" s="52"/>
      <c r="C29" s="53"/>
      <c r="D29" s="52"/>
      <c r="E29" s="54"/>
      <c r="F29" s="54"/>
      <c r="G29" s="54"/>
      <c r="H29" s="54"/>
      <c r="I29" s="55"/>
      <c r="J29" s="55"/>
      <c r="L29" s="55"/>
      <c r="M29" s="63"/>
      <c r="R29" s="58"/>
    </row>
    <row r="30" customFormat="false" ht="38.25" hidden="false" customHeight="false" outlineLevel="0" collapsed="false">
      <c r="A30" s="0" t="s">
        <v>8</v>
      </c>
      <c r="B30" s="20" t="s">
        <v>9</v>
      </c>
      <c r="C30" s="20" t="s">
        <v>10</v>
      </c>
      <c r="D30" s="20" t="s">
        <v>11</v>
      </c>
      <c r="E30" s="20" t="s">
        <v>12</v>
      </c>
      <c r="F30" s="20" t="s">
        <v>13</v>
      </c>
      <c r="G30" s="20" t="s">
        <v>14</v>
      </c>
      <c r="H30" s="20" t="s">
        <v>15</v>
      </c>
      <c r="I30" s="1" t="s">
        <v>16</v>
      </c>
      <c r="J30" s="1" t="s">
        <v>17</v>
      </c>
      <c r="K30" s="0" t="s">
        <v>18</v>
      </c>
      <c r="L30" s="1" t="s">
        <v>19</v>
      </c>
      <c r="M30" s="62" t="s">
        <v>20</v>
      </c>
      <c r="N30" s="23" t="s">
        <v>21</v>
      </c>
      <c r="O30" s="23" t="s">
        <v>22</v>
      </c>
      <c r="P30" s="23" t="s">
        <v>23</v>
      </c>
      <c r="Q30" s="23" t="s">
        <v>24</v>
      </c>
      <c r="R30" s="6" t="s">
        <v>25</v>
      </c>
      <c r="U30" s="0"/>
    </row>
    <row r="31" s="28" customFormat="true" ht="12.75" hidden="false" customHeight="false" outlineLevel="0" collapsed="false">
      <c r="A31" s="24" t="n">
        <v>1</v>
      </c>
      <c r="B31" s="50" t="s">
        <v>47</v>
      </c>
      <c r="C31" s="26" t="n">
        <v>120</v>
      </c>
      <c r="D31" s="50" t="s">
        <v>66</v>
      </c>
      <c r="E31" s="25" t="s">
        <v>67</v>
      </c>
      <c r="F31" s="25" t="s">
        <v>35</v>
      </c>
      <c r="G31" s="25" t="s">
        <v>68</v>
      </c>
      <c r="H31" s="25" t="s">
        <v>69</v>
      </c>
      <c r="I31" s="27" t="n">
        <f aca="false">IF(ISERROR(VLOOKUP($C31,'Saisie rapide'!$B$4:$C$500,2,FALSE())),"",(VLOOKUP($C31,'Saisie rapide'!$B$4:$C$500,2,FALSE())))</f>
        <v>0</v>
      </c>
      <c r="J31" s="27" t="n">
        <f aca="false">IF(ISERROR(VLOOKUP($C31,'Saisie rapide'!$F$4:$H$400,2,FALSE())),"",(VLOOKUP(C31,'Saisie rapide'!$F$4:$H$400,2,FALSE())))</f>
        <v>1</v>
      </c>
      <c r="K31" s="28" t="n">
        <f aca="false">SUM(I31,J31)</f>
        <v>1</v>
      </c>
      <c r="L31" s="27" t="n">
        <f aca="false">IF(ISERROR(VLOOKUP(C31,'Saisie rapide'!$J$4:$L$400,2,FALSE())),"",(VLOOKUP(C31,'Saisie rapide'!$J$4:$L$400,2,FALSE())))</f>
        <v>0</v>
      </c>
      <c r="M31" s="63" t="n">
        <f aca="false">K31+L31</f>
        <v>1</v>
      </c>
      <c r="N31" s="28" t="n">
        <f aca="false">IF(ISERROR(VLOOKUP($C31,'Saisie rapide'!$B$4:$D$500,3,FALSE())),"",(VLOOKUP($C31,'Saisie rapide'!$B$4:$D$500,3,FALSE())))</f>
        <v>10</v>
      </c>
      <c r="O31" s="28" t="n">
        <f aca="false">IF(ISERROR(VLOOKUP($C31,'Saisie rapide'!$F$4:$H$400,3,FALSE())),"",(VLOOKUP($C31,'Saisie rapide'!$F$4:$H$400,3,FALSE())))</f>
        <v>9</v>
      </c>
      <c r="P31" s="28" t="n">
        <f aca="false">+N31+O31</f>
        <v>19</v>
      </c>
      <c r="Q31" s="28" t="n">
        <f aca="false">IF(ISERROR(VLOOKUP($C31,'Saisie rapide'!$J$4:$L$400,3,FALSE())),"",(VLOOKUP($C31,'Saisie rapide'!$J$4:$L$400,3,FALSE())))</f>
        <v>10</v>
      </c>
      <c r="R31" s="58" t="n">
        <f aca="false">+P31+Q31</f>
        <v>29</v>
      </c>
    </row>
    <row r="32" customFormat="false" ht="12.75" hidden="false" customHeight="false" outlineLevel="0" collapsed="false">
      <c r="A32" s="24" t="n">
        <v>2</v>
      </c>
      <c r="B32" s="50" t="s">
        <v>47</v>
      </c>
      <c r="C32" s="26" t="n">
        <v>167</v>
      </c>
      <c r="D32" s="50" t="s">
        <v>199</v>
      </c>
      <c r="E32" s="25" t="s">
        <v>209</v>
      </c>
      <c r="F32" s="25" t="s">
        <v>29</v>
      </c>
      <c r="G32" s="25" t="s">
        <v>210</v>
      </c>
      <c r="H32" s="25" t="s">
        <v>31</v>
      </c>
      <c r="I32" s="27" t="n">
        <f aca="false">IF(ISERROR(VLOOKUP($C32,'Saisie rapide'!$B$4:$C$500,2,FALSE())),"",(VLOOKUP($C32,'Saisie rapide'!$B$4:$C$500,2,FALSE())))</f>
        <v>1</v>
      </c>
      <c r="J32" s="27" t="n">
        <f aca="false">IF(ISERROR(VLOOKUP($C32,'Saisie rapide'!$F$4:$H$400,2,FALSE())),"",(VLOOKUP(C32,'Saisie rapide'!$F$4:$H$400,2,FALSE())))</f>
        <v>1</v>
      </c>
      <c r="K32" s="28" t="n">
        <f aca="false">SUM(I32,J32)</f>
        <v>2</v>
      </c>
      <c r="L32" s="27" t="n">
        <f aca="false">IF(ISERROR(VLOOKUP(C32,'Saisie rapide'!$J$4:$L$400,2,FALSE())),"",(VLOOKUP(C32,'Saisie rapide'!$J$4:$L$400,2,FALSE())))</f>
        <v>0</v>
      </c>
      <c r="M32" s="63" t="n">
        <f aca="false">K32+L32</f>
        <v>2</v>
      </c>
      <c r="N32" s="28" t="n">
        <f aca="false">IF(ISERROR(VLOOKUP($C32,'Saisie rapide'!$B$4:$D$500,3,FALSE())),"",(VLOOKUP($C32,'Saisie rapide'!$B$4:$D$500,3,FALSE())))</f>
        <v>9</v>
      </c>
      <c r="O32" s="28" t="n">
        <f aca="false">IF(ISERROR(VLOOKUP($C32,'Saisie rapide'!$F$4:$H$400,3,FALSE())),"",(VLOOKUP($C32,'Saisie rapide'!$F$4:$H$400,3,FALSE())))</f>
        <v>9</v>
      </c>
      <c r="P32" s="28" t="n">
        <f aca="false">+N32+O32</f>
        <v>18</v>
      </c>
      <c r="Q32" s="28" t="n">
        <f aca="false">IF(ISERROR(VLOOKUP($C32,'Saisie rapide'!$J$4:$L$400,3,FALSE())),"",(VLOOKUP($C32,'Saisie rapide'!$J$4:$L$400,3,FALSE())))</f>
        <v>10</v>
      </c>
      <c r="R32" s="58" t="n">
        <f aca="false">+P32+Q32</f>
        <v>28</v>
      </c>
      <c r="S32" s="28"/>
      <c r="T32" s="28"/>
      <c r="U32" s="64" t="s">
        <v>251</v>
      </c>
    </row>
    <row r="33" customFormat="false" ht="12.75" hidden="false" customHeight="false" outlineLevel="0" collapsed="false">
      <c r="A33" s="24" t="n">
        <v>3</v>
      </c>
      <c r="B33" s="50" t="s">
        <v>47</v>
      </c>
      <c r="C33" s="26" t="n">
        <v>135</v>
      </c>
      <c r="D33" s="50" t="s">
        <v>103</v>
      </c>
      <c r="E33" s="25" t="s">
        <v>110</v>
      </c>
      <c r="F33" s="25" t="s">
        <v>105</v>
      </c>
      <c r="G33" s="25" t="s">
        <v>111</v>
      </c>
      <c r="H33" s="25" t="s">
        <v>46</v>
      </c>
      <c r="I33" s="27" t="n">
        <f aca="false">IF(ISERROR(VLOOKUP($C33,'Saisie rapide'!$B$4:$C$500,2,FALSE())),"",(VLOOKUP($C33,'Saisie rapide'!$B$4:$C$500,2,FALSE())))</f>
        <v>2</v>
      </c>
      <c r="J33" s="27" t="n">
        <f aca="false">IF(ISERROR(VLOOKUP($C33,'Saisie rapide'!$F$4:$H$400,2,FALSE())),"",(VLOOKUP(C33,'Saisie rapide'!$F$4:$H$400,2,FALSE())))</f>
        <v>0</v>
      </c>
      <c r="K33" s="28" t="n">
        <f aca="false">SUM(I33,J33)</f>
        <v>2</v>
      </c>
      <c r="L33" s="27" t="n">
        <f aca="false">IF(ISERROR(VLOOKUP(C33,'Saisie rapide'!$J$4:$L$400,2,FALSE())),"",(VLOOKUP(C33,'Saisie rapide'!$J$4:$L$400,2,FALSE())))</f>
        <v>0</v>
      </c>
      <c r="M33" s="63" t="n">
        <f aca="false">K33+L33</f>
        <v>2</v>
      </c>
      <c r="N33" s="28" t="n">
        <f aca="false">IF(ISERROR(VLOOKUP($C33,'Saisie rapide'!$B$4:$D$500,3,FALSE())),"",(VLOOKUP($C33,'Saisie rapide'!$B$4:$D$500,3,FALSE())))</f>
        <v>8</v>
      </c>
      <c r="O33" s="28" t="n">
        <f aca="false">IF(ISERROR(VLOOKUP($C33,'Saisie rapide'!$F$4:$H$400,3,FALSE())),"",(VLOOKUP($C33,'Saisie rapide'!$F$4:$H$400,3,FALSE())))</f>
        <v>10</v>
      </c>
      <c r="P33" s="28" t="n">
        <f aca="false">+N33+O33</f>
        <v>18</v>
      </c>
      <c r="Q33" s="28" t="n">
        <f aca="false">IF(ISERROR(VLOOKUP($C33,'Saisie rapide'!$J$4:$L$400,3,FALSE())),"",(VLOOKUP($C33,'Saisie rapide'!$J$4:$L$400,3,FALSE())))</f>
        <v>10</v>
      </c>
      <c r="R33" s="58" t="n">
        <f aca="false">+P33+Q33</f>
        <v>28</v>
      </c>
      <c r="U33" s="4" t="s">
        <v>252</v>
      </c>
    </row>
    <row r="34" s="28" customFormat="true" ht="12.75" hidden="false" customHeight="false" outlineLevel="0" collapsed="false">
      <c r="A34" s="24" t="n">
        <v>4</v>
      </c>
      <c r="B34" s="30" t="s">
        <v>47</v>
      </c>
      <c r="C34" s="26" t="n">
        <v>116</v>
      </c>
      <c r="D34" s="30" t="s">
        <v>48</v>
      </c>
      <c r="E34" s="30" t="s">
        <v>49</v>
      </c>
      <c r="F34" s="30" t="s">
        <v>35</v>
      </c>
      <c r="G34" s="30" t="s">
        <v>50</v>
      </c>
      <c r="H34" s="30" t="s">
        <v>46</v>
      </c>
      <c r="I34" s="27" t="n">
        <f aca="false">IF(ISERROR(VLOOKUP($C34,'Saisie rapide'!$B$4:$C$500,2,FALSE())),"",(VLOOKUP($C34,'Saisie rapide'!$B$4:$C$500,2,FALSE())))</f>
        <v>2</v>
      </c>
      <c r="J34" s="27" t="n">
        <f aca="false">IF(ISERROR(VLOOKUP($C34,'Saisie rapide'!$F$4:$H$400,2,FALSE())),"",(VLOOKUP(C34,'Saisie rapide'!$F$4:$H$400,2,FALSE())))</f>
        <v>1</v>
      </c>
      <c r="K34" s="28" t="n">
        <f aca="false">SUM(I34,J34)</f>
        <v>3</v>
      </c>
      <c r="L34" s="27" t="n">
        <f aca="false">IF(ISERROR(VLOOKUP(C34,'Saisie rapide'!$J$4:$L$400,2,FALSE())),"",(VLOOKUP(C34,'Saisie rapide'!$J$4:$L$400,2,FALSE())))</f>
        <v>0</v>
      </c>
      <c r="M34" s="63" t="n">
        <f aca="false">K34+L34</f>
        <v>3</v>
      </c>
      <c r="N34" s="28" t="n">
        <f aca="false">IF(ISERROR(VLOOKUP($C34,'Saisie rapide'!$B$4:$D$500,3,FALSE())),"",(VLOOKUP($C34,'Saisie rapide'!$B$4:$D$500,3,FALSE())))</f>
        <v>9</v>
      </c>
      <c r="O34" s="28" t="n">
        <f aca="false">IF(ISERROR(VLOOKUP($C34,'Saisie rapide'!$F$4:$H$400,3,FALSE())),"",(VLOOKUP($C34,'Saisie rapide'!$F$4:$H$400,3,FALSE())))</f>
        <v>9</v>
      </c>
      <c r="P34" s="28" t="n">
        <f aca="false">+N34+O34</f>
        <v>18</v>
      </c>
      <c r="Q34" s="28" t="n">
        <f aca="false">IF(ISERROR(VLOOKUP($C34,'Saisie rapide'!$J$4:$L$400,3,FALSE())),"",(VLOOKUP($C34,'Saisie rapide'!$J$4:$L$400,3,FALSE())))</f>
        <v>10</v>
      </c>
      <c r="R34" s="58" t="n">
        <f aca="false">+P34+Q34</f>
        <v>28</v>
      </c>
      <c r="S34" s="0"/>
      <c r="T34" s="0"/>
      <c r="U34" s="0"/>
    </row>
    <row r="35" customFormat="false" ht="12.75" hidden="false" customHeight="false" outlineLevel="0" collapsed="false">
      <c r="A35" s="24" t="n">
        <v>5</v>
      </c>
      <c r="B35" s="50" t="s">
        <v>47</v>
      </c>
      <c r="C35" s="26" t="n">
        <v>149</v>
      </c>
      <c r="D35" s="50" t="s">
        <v>154</v>
      </c>
      <c r="E35" s="25" t="s">
        <v>155</v>
      </c>
      <c r="F35" s="25" t="s">
        <v>80</v>
      </c>
      <c r="G35" s="25" t="s">
        <v>156</v>
      </c>
      <c r="H35" s="25" t="s">
        <v>42</v>
      </c>
      <c r="I35" s="27" t="n">
        <f aca="false">IF(ISERROR(VLOOKUP($C35,'Saisie rapide'!$B$4:$C$500,2,FALSE())),"",(VLOOKUP($C35,'Saisie rapide'!$B$4:$C$500,2,FALSE())))</f>
        <v>4</v>
      </c>
      <c r="J35" s="27" t="n">
        <f aca="false">IF(ISERROR(VLOOKUP($C35,'Saisie rapide'!$F$4:$H$400,2,FALSE())),"",(VLOOKUP(C35,'Saisie rapide'!$F$4:$H$400,2,FALSE())))</f>
        <v>1</v>
      </c>
      <c r="K35" s="28" t="n">
        <f aca="false">SUM(I35,J35)</f>
        <v>5</v>
      </c>
      <c r="L35" s="27" t="n">
        <f aca="false">IF(ISERROR(VLOOKUP(C35,'Saisie rapide'!$J$4:$L$400,2,FALSE())),"",(VLOOKUP(C35,'Saisie rapide'!$J$4:$L$400,2,FALSE())))</f>
        <v>1</v>
      </c>
      <c r="M35" s="63" t="n">
        <f aca="false">K35+L35</f>
        <v>6</v>
      </c>
      <c r="N35" s="28" t="n">
        <f aca="false">IF(ISERROR(VLOOKUP($C35,'Saisie rapide'!$B$4:$D$500,3,FALSE())),"",(VLOOKUP($C35,'Saisie rapide'!$B$4:$D$500,3,FALSE())))</f>
        <v>8</v>
      </c>
      <c r="O35" s="28" t="n">
        <f aca="false">IF(ISERROR(VLOOKUP($C35,'Saisie rapide'!$F$4:$H$400,3,FALSE())),"",(VLOOKUP($C35,'Saisie rapide'!$F$4:$H$400,3,FALSE())))</f>
        <v>9</v>
      </c>
      <c r="P35" s="28" t="n">
        <f aca="false">+N35+O35</f>
        <v>17</v>
      </c>
      <c r="Q35" s="28" t="n">
        <f aca="false">IF(ISERROR(VLOOKUP($C35,'Saisie rapide'!$J$4:$L$400,3,FALSE())),"",(VLOOKUP($C35,'Saisie rapide'!$J$4:$L$400,3,FALSE())))</f>
        <v>9</v>
      </c>
      <c r="R35" s="58" t="n">
        <f aca="false">+P35+Q35</f>
        <v>26</v>
      </c>
      <c r="U35" s="0"/>
    </row>
    <row r="36" s="28" customFormat="true" ht="12.75" hidden="false" customHeight="false" outlineLevel="0" collapsed="false">
      <c r="A36" s="24" t="n">
        <v>6</v>
      </c>
      <c r="B36" s="50" t="s">
        <v>47</v>
      </c>
      <c r="C36" s="26" t="n">
        <v>155</v>
      </c>
      <c r="D36" s="50" t="s">
        <v>172</v>
      </c>
      <c r="E36" s="25" t="s">
        <v>173</v>
      </c>
      <c r="F36" s="25" t="s">
        <v>54</v>
      </c>
      <c r="G36" s="25" t="s">
        <v>174</v>
      </c>
      <c r="H36" s="25" t="s">
        <v>46</v>
      </c>
      <c r="I36" s="27" t="n">
        <f aca="false">IF(ISERROR(VLOOKUP($C36,'Saisie rapide'!$B$4:$C$500,2,FALSE())),"",(VLOOKUP($C36,'Saisie rapide'!$B$4:$C$500,2,FALSE())))</f>
        <v>1</v>
      </c>
      <c r="J36" s="27" t="n">
        <f aca="false">IF(ISERROR(VLOOKUP($C36,'Saisie rapide'!$F$4:$H$400,2,FALSE())),"",(VLOOKUP(C36,'Saisie rapide'!$F$4:$H$400,2,FALSE())))</f>
        <v>7</v>
      </c>
      <c r="K36" s="28" t="n">
        <f aca="false">SUM(I36,J36)</f>
        <v>8</v>
      </c>
      <c r="L36" s="27" t="n">
        <f aca="false">IF(ISERROR(VLOOKUP(C36,'Saisie rapide'!$J$4:$L$400,2,FALSE())),"",(VLOOKUP(C36,'Saisie rapide'!$J$4:$L$400,2,FALSE())))</f>
        <v>0</v>
      </c>
      <c r="M36" s="63" t="n">
        <f aca="false">K36+L36</f>
        <v>8</v>
      </c>
      <c r="N36" s="28" t="n">
        <f aca="false">IF(ISERROR(VLOOKUP($C36,'Saisie rapide'!$B$4:$D$500,3,FALSE())),"",(VLOOKUP($C36,'Saisie rapide'!$B$4:$D$500,3,FALSE())))</f>
        <v>9</v>
      </c>
      <c r="O36" s="28" t="n">
        <f aca="false">IF(ISERROR(VLOOKUP($C36,'Saisie rapide'!$F$4:$H$400,3,FALSE())),"",(VLOOKUP($C36,'Saisie rapide'!$F$4:$H$400,3,FALSE())))</f>
        <v>7</v>
      </c>
      <c r="P36" s="28" t="n">
        <f aca="false">+N36+O36</f>
        <v>16</v>
      </c>
      <c r="Q36" s="28" t="n">
        <f aca="false">IF(ISERROR(VLOOKUP($C36,'Saisie rapide'!$J$4:$L$400,3,FALSE())),"",(VLOOKUP($C36,'Saisie rapide'!$J$4:$L$400,3,FALSE())))</f>
        <v>10</v>
      </c>
      <c r="R36" s="58" t="n">
        <f aca="false">+P36+Q36</f>
        <v>26</v>
      </c>
    </row>
    <row r="37" customFormat="false" ht="12.75" hidden="false" customHeight="false" outlineLevel="0" collapsed="false">
      <c r="A37" s="24" t="n">
        <v>7</v>
      </c>
      <c r="B37" s="50" t="s">
        <v>47</v>
      </c>
      <c r="C37" s="26" t="n">
        <v>148</v>
      </c>
      <c r="D37" s="50" t="s">
        <v>132</v>
      </c>
      <c r="E37" s="25" t="s">
        <v>151</v>
      </c>
      <c r="F37" s="25" t="s">
        <v>54</v>
      </c>
      <c r="G37" s="25" t="s">
        <v>152</v>
      </c>
      <c r="H37" s="25" t="s">
        <v>153</v>
      </c>
      <c r="I37" s="27" t="n">
        <f aca="false">IF(ISERROR(VLOOKUP($C37,'Saisie rapide'!$B$4:$C$500,2,FALSE())),"",(VLOOKUP($C37,'Saisie rapide'!$B$4:$C$500,2,FALSE())))</f>
        <v>7</v>
      </c>
      <c r="J37" s="27" t="n">
        <f aca="false">IF(ISERROR(VLOOKUP($C37,'Saisie rapide'!$F$4:$H$400,2,FALSE())),"",(VLOOKUP(C37,'Saisie rapide'!$F$4:$H$400,2,FALSE())))</f>
        <v>4</v>
      </c>
      <c r="K37" s="28" t="n">
        <f aca="false">SUM(I37,J37)</f>
        <v>11</v>
      </c>
      <c r="L37" s="27" t="n">
        <f aca="false">IF(ISERROR(VLOOKUP(C37,'Saisie rapide'!$J$4:$L$400,2,FALSE())),"",(VLOOKUP(C37,'Saisie rapide'!$J$4:$L$400,2,FALSE())))</f>
        <v>1</v>
      </c>
      <c r="M37" s="63" t="n">
        <f aca="false">K37+L37</f>
        <v>12</v>
      </c>
      <c r="N37" s="28" t="n">
        <f aca="false">IF(ISERROR(VLOOKUP($C37,'Saisie rapide'!$B$4:$D$500,3,FALSE())),"",(VLOOKUP($C37,'Saisie rapide'!$B$4:$D$500,3,FALSE())))</f>
        <v>8</v>
      </c>
      <c r="O37" s="28" t="n">
        <f aca="false">IF(ISERROR(VLOOKUP($C37,'Saisie rapide'!$F$4:$H$400,3,FALSE())),"",(VLOOKUP($C37,'Saisie rapide'!$F$4:$H$400,3,FALSE())))</f>
        <v>8</v>
      </c>
      <c r="P37" s="28" t="n">
        <f aca="false">+N37+O37</f>
        <v>16</v>
      </c>
      <c r="Q37" s="28" t="n">
        <f aca="false">IF(ISERROR(VLOOKUP($C37,'Saisie rapide'!$J$4:$L$400,3,FALSE())),"",(VLOOKUP($C37,'Saisie rapide'!$J$4:$L$400,3,FALSE())))</f>
        <v>9</v>
      </c>
      <c r="R37" s="58" t="n">
        <f aca="false">+P37+Q37</f>
        <v>25</v>
      </c>
      <c r="U37" s="0"/>
    </row>
    <row r="38" customFormat="false" ht="12.75" hidden="false" customHeight="false" outlineLevel="0" collapsed="false">
      <c r="A38" s="24" t="n">
        <v>8</v>
      </c>
      <c r="B38" s="50" t="s">
        <v>47</v>
      </c>
      <c r="C38" s="26" t="n">
        <v>128</v>
      </c>
      <c r="D38" s="50" t="s">
        <v>90</v>
      </c>
      <c r="E38" s="25" t="s">
        <v>91</v>
      </c>
      <c r="F38" s="25" t="s">
        <v>54</v>
      </c>
      <c r="G38" s="25" t="s">
        <v>92</v>
      </c>
      <c r="H38" s="25" t="s">
        <v>93</v>
      </c>
      <c r="I38" s="27" t="n">
        <f aca="false">IF(ISERROR(VLOOKUP($C38,'Saisie rapide'!$B$4:$C$500,2,FALSE())),"",(VLOOKUP($C38,'Saisie rapide'!$B$4:$C$500,2,FALSE())))</f>
        <v>5</v>
      </c>
      <c r="J38" s="27" t="n">
        <f aca="false">IF(ISERROR(VLOOKUP($C38,'Saisie rapide'!$F$4:$H$400,2,FALSE())),"",(VLOOKUP(C38,'Saisie rapide'!$F$4:$H$400,2,FALSE())))</f>
        <v>4</v>
      </c>
      <c r="K38" s="28" t="n">
        <f aca="false">SUM(I38,J38)</f>
        <v>9</v>
      </c>
      <c r="L38" s="27" t="n">
        <f aca="false">IF(ISERROR(VLOOKUP(C38,'Saisie rapide'!$J$4:$L$400,2,FALSE())),"",(VLOOKUP(C38,'Saisie rapide'!$J$4:$L$400,2,FALSE())))</f>
        <v>4</v>
      </c>
      <c r="M38" s="63" t="n">
        <f aca="false">K38+L38</f>
        <v>13</v>
      </c>
      <c r="N38" s="28" t="n">
        <f aca="false">IF(ISERROR(VLOOKUP($C38,'Saisie rapide'!$B$4:$D$500,3,FALSE())),"",(VLOOKUP($C38,'Saisie rapide'!$B$4:$D$500,3,FALSE())))</f>
        <v>7</v>
      </c>
      <c r="O38" s="28" t="n">
        <f aca="false">IF(ISERROR(VLOOKUP($C38,'Saisie rapide'!$F$4:$H$400,3,FALSE())),"",(VLOOKUP($C38,'Saisie rapide'!$F$4:$H$400,3,FALSE())))</f>
        <v>7</v>
      </c>
      <c r="P38" s="28" t="n">
        <f aca="false">+N38+O38</f>
        <v>14</v>
      </c>
      <c r="Q38" s="28" t="n">
        <f aca="false">IF(ISERROR(VLOOKUP($C38,'Saisie rapide'!$J$4:$L$400,3,FALSE())),"",(VLOOKUP($C38,'Saisie rapide'!$J$4:$L$400,3,FALSE())))</f>
        <v>8</v>
      </c>
      <c r="R38" s="58" t="n">
        <f aca="false">+P38+Q38</f>
        <v>22</v>
      </c>
      <c r="U38" s="0"/>
    </row>
    <row r="39" customFormat="false" ht="12.75" hidden="false" customHeight="false" outlineLevel="0" collapsed="false">
      <c r="A39" s="24" t="n">
        <v>9</v>
      </c>
      <c r="B39" s="50" t="s">
        <v>47</v>
      </c>
      <c r="C39" s="26" t="n">
        <v>126</v>
      </c>
      <c r="D39" s="50" t="s">
        <v>85</v>
      </c>
      <c r="E39" s="25" t="s">
        <v>86</v>
      </c>
      <c r="F39" s="25" t="s">
        <v>54</v>
      </c>
      <c r="G39" s="25" t="s">
        <v>87</v>
      </c>
      <c r="H39" s="25" t="s">
        <v>31</v>
      </c>
      <c r="I39" s="27" t="n">
        <f aca="false">IF(ISERROR(VLOOKUP($C39,'Saisie rapide'!$B$4:$C$500,2,FALSE())),"",(VLOOKUP($C39,'Saisie rapide'!$B$4:$C$500,2,FALSE())))</f>
        <v>6</v>
      </c>
      <c r="J39" s="27" t="n">
        <f aca="false">IF(ISERROR(VLOOKUP($C39,'Saisie rapide'!$F$4:$H$400,2,FALSE())),"",(VLOOKUP(C39,'Saisie rapide'!$F$4:$H$400,2,FALSE())))</f>
        <v>2</v>
      </c>
      <c r="K39" s="28" t="n">
        <f aca="false">SUM(I39,J39)</f>
        <v>8</v>
      </c>
      <c r="L39" s="27" t="n">
        <f aca="false">IF(ISERROR(VLOOKUP(C39,'Saisie rapide'!$J$4:$L$400,2,FALSE())),"",(VLOOKUP(C39,'Saisie rapide'!$J$4:$L$400,2,FALSE())))</f>
        <v>6</v>
      </c>
      <c r="M39" s="63" t="n">
        <f aca="false">K39+L39</f>
        <v>14</v>
      </c>
      <c r="N39" s="28" t="n">
        <f aca="false">IF(ISERROR(VLOOKUP($C39,'Saisie rapide'!$B$4:$D$500,3,FALSE())),"",(VLOOKUP($C39,'Saisie rapide'!$B$4:$D$500,3,FALSE())))</f>
        <v>7</v>
      </c>
      <c r="O39" s="28" t="n">
        <f aca="false">IF(ISERROR(VLOOKUP($C39,'Saisie rapide'!$F$4:$H$400,3,FALSE())),"",(VLOOKUP($C39,'Saisie rapide'!$F$4:$H$400,3,FALSE())))</f>
        <v>8</v>
      </c>
      <c r="P39" s="28" t="n">
        <f aca="false">+N39+O39</f>
        <v>15</v>
      </c>
      <c r="Q39" s="28" t="n">
        <f aca="false">IF(ISERROR(VLOOKUP($C39,'Saisie rapide'!$J$4:$L$400,3,FALSE())),"",(VLOOKUP($C39,'Saisie rapide'!$J$4:$L$400,3,FALSE())))</f>
        <v>8</v>
      </c>
      <c r="R39" s="58" t="n">
        <f aca="false">+P39+Q39</f>
        <v>23</v>
      </c>
      <c r="U39" s="0"/>
    </row>
    <row r="40" customFormat="false" ht="12.75" hidden="false" customHeight="false" outlineLevel="0" collapsed="false">
      <c r="A40" s="24" t="n">
        <v>10</v>
      </c>
      <c r="B40" s="50" t="s">
        <v>47</v>
      </c>
      <c r="C40" s="26" t="n">
        <v>174</v>
      </c>
      <c r="D40" s="50" t="s">
        <v>226</v>
      </c>
      <c r="E40" s="25" t="s">
        <v>228</v>
      </c>
      <c r="F40" s="25" t="s">
        <v>59</v>
      </c>
      <c r="G40" s="25" t="s">
        <v>229</v>
      </c>
      <c r="H40" s="25" t="s">
        <v>46</v>
      </c>
      <c r="I40" s="27" t="n">
        <f aca="false">IF(ISERROR(VLOOKUP($C40,'Saisie rapide'!$B$4:$C$500,2,FALSE())),"",(VLOOKUP($C40,'Saisie rapide'!$B$4:$C$500,2,FALSE())))</f>
        <v>4</v>
      </c>
      <c r="J40" s="27" t="n">
        <f aca="false">IF(ISERROR(VLOOKUP($C40,'Saisie rapide'!$F$4:$H$400,2,FALSE())),"",(VLOOKUP(C40,'Saisie rapide'!$F$4:$H$400,2,FALSE())))</f>
        <v>11</v>
      </c>
      <c r="K40" s="28" t="n">
        <f aca="false">SUM(I40,J40)</f>
        <v>15</v>
      </c>
      <c r="L40" s="27" t="n">
        <f aca="false">IF(ISERROR(VLOOKUP(C40,'Saisie rapide'!$J$4:$L$400,2,FALSE())),"",(VLOOKUP(C40,'Saisie rapide'!$J$4:$L$400,2,FALSE())))</f>
        <v>1</v>
      </c>
      <c r="M40" s="63" t="n">
        <f aca="false">K40+L40</f>
        <v>16</v>
      </c>
      <c r="N40" s="28" t="n">
        <f aca="false">IF(ISERROR(VLOOKUP($C40,'Saisie rapide'!$B$4:$D$500,3,FALSE())),"",(VLOOKUP($C40,'Saisie rapide'!$B$4:$D$500,3,FALSE())))</f>
        <v>8</v>
      </c>
      <c r="O40" s="28" t="n">
        <f aca="false">IF(ISERROR(VLOOKUP($C40,'Saisie rapide'!$F$4:$H$400,3,FALSE())),"",(VLOOKUP($C40,'Saisie rapide'!$F$4:$H$400,3,FALSE())))</f>
        <v>7</v>
      </c>
      <c r="P40" s="28" t="n">
        <f aca="false">+N40+O40</f>
        <v>15</v>
      </c>
      <c r="Q40" s="28" t="n">
        <f aca="false">IF(ISERROR(VLOOKUP($C40,'Saisie rapide'!$J$4:$L$400,3,FALSE())),"",(VLOOKUP($C40,'Saisie rapide'!$J$4:$L$400,3,FALSE())))</f>
        <v>9</v>
      </c>
      <c r="R40" s="58" t="n">
        <f aca="false">+P40+Q40</f>
        <v>24</v>
      </c>
      <c r="U40" s="0"/>
    </row>
    <row r="41" customFormat="false" ht="12.75" hidden="false" customHeight="false" outlineLevel="0" collapsed="false">
      <c r="A41" s="24" t="n">
        <v>11</v>
      </c>
      <c r="B41" s="50" t="s">
        <v>47</v>
      </c>
      <c r="C41" s="26" t="n">
        <v>156</v>
      </c>
      <c r="D41" s="50" t="s">
        <v>175</v>
      </c>
      <c r="E41" s="25" t="s">
        <v>176</v>
      </c>
      <c r="F41" s="25" t="s">
        <v>29</v>
      </c>
      <c r="G41" s="25" t="s">
        <v>177</v>
      </c>
      <c r="H41" s="25" t="s">
        <v>31</v>
      </c>
      <c r="I41" s="27" t="n">
        <f aca="false">IF(ISERROR(VLOOKUP($C41,'Saisie rapide'!$B$4:$C$500,2,FALSE())),"",(VLOOKUP($C41,'Saisie rapide'!$B$4:$C$500,2,FALSE())))</f>
        <v>11</v>
      </c>
      <c r="J41" s="27" t="n">
        <f aca="false">IF(ISERROR(VLOOKUP($C41,'Saisie rapide'!$F$4:$H$400,2,FALSE())),"",(VLOOKUP(C41,'Saisie rapide'!$F$4:$H$400,2,FALSE())))</f>
        <v>6</v>
      </c>
      <c r="K41" s="28" t="n">
        <f aca="false">SUM(I41,J41)</f>
        <v>17</v>
      </c>
      <c r="L41" s="27" t="n">
        <f aca="false">IF(ISERROR(VLOOKUP(C41,'Saisie rapide'!$J$4:$L$400,2,FALSE())),"",(VLOOKUP(C41,'Saisie rapide'!$J$4:$L$400,2,FALSE())))</f>
        <v>2</v>
      </c>
      <c r="M41" s="63" t="n">
        <f aca="false">K41+L41</f>
        <v>19</v>
      </c>
      <c r="N41" s="28" t="n">
        <f aca="false">IF(ISERROR(VLOOKUP($C41,'Saisie rapide'!$B$4:$D$500,3,FALSE())),"",(VLOOKUP($C41,'Saisie rapide'!$B$4:$D$500,3,FALSE())))</f>
        <v>3</v>
      </c>
      <c r="O41" s="28" t="n">
        <f aca="false">IF(ISERROR(VLOOKUP($C41,'Saisie rapide'!$F$4:$H$400,3,FALSE())),"",(VLOOKUP($C41,'Saisie rapide'!$F$4:$H$400,3,FALSE())))</f>
        <v>7</v>
      </c>
      <c r="P41" s="28" t="n">
        <f aca="false">+N41+O41</f>
        <v>10</v>
      </c>
      <c r="Q41" s="28" t="n">
        <f aca="false">IF(ISERROR(VLOOKUP($C41,'Saisie rapide'!$J$4:$L$400,3,FALSE())),"",(VLOOKUP($C41,'Saisie rapide'!$J$4:$L$400,3,FALSE())))</f>
        <v>8</v>
      </c>
      <c r="R41" s="58" t="n">
        <f aca="false">+P41+Q41</f>
        <v>18</v>
      </c>
      <c r="U41" s="0"/>
    </row>
    <row r="42" customFormat="false" ht="12.75" hidden="false" customHeight="false" outlineLevel="0" collapsed="false">
      <c r="A42" s="24" t="n">
        <v>12</v>
      </c>
      <c r="B42" s="50" t="s">
        <v>47</v>
      </c>
      <c r="C42" s="26" t="n">
        <v>141</v>
      </c>
      <c r="D42" s="50" t="s">
        <v>129</v>
      </c>
      <c r="E42" s="25" t="s">
        <v>130</v>
      </c>
      <c r="F42" s="25" t="s">
        <v>54</v>
      </c>
      <c r="G42" s="25" t="s">
        <v>131</v>
      </c>
      <c r="H42" s="25" t="s">
        <v>69</v>
      </c>
      <c r="I42" s="27" t="n">
        <f aca="false">IF(ISERROR(VLOOKUP($C42,'Saisie rapide'!$B$4:$C$500,2,FALSE())),"",(VLOOKUP($C42,'Saisie rapide'!$B$4:$C$500,2,FALSE())))</f>
        <v>8</v>
      </c>
      <c r="J42" s="27" t="n">
        <f aca="false">IF(ISERROR(VLOOKUP($C42,'Saisie rapide'!$F$4:$H$400,2,FALSE())),"",(VLOOKUP(C42,'Saisie rapide'!$F$4:$H$400,2,FALSE())))</f>
        <v>7</v>
      </c>
      <c r="K42" s="28" t="n">
        <f aca="false">SUM(I42,J42)</f>
        <v>15</v>
      </c>
      <c r="L42" s="27" t="n">
        <f aca="false">IF(ISERROR(VLOOKUP(C42,'Saisie rapide'!$J$4:$L$400,2,FALSE())),"",(VLOOKUP(C42,'Saisie rapide'!$J$4:$L$400,2,FALSE())))</f>
        <v>6</v>
      </c>
      <c r="M42" s="63" t="n">
        <f aca="false">K42+L42</f>
        <v>21</v>
      </c>
      <c r="N42" s="28" t="n">
        <f aca="false">IF(ISERROR(VLOOKUP($C42,'Saisie rapide'!$B$4:$D$500,3,FALSE())),"",(VLOOKUP($C42,'Saisie rapide'!$B$4:$D$500,3,FALSE())))</f>
        <v>6</v>
      </c>
      <c r="O42" s="28" t="n">
        <f aca="false">IF(ISERROR(VLOOKUP($C42,'Saisie rapide'!$F$4:$H$400,3,FALSE())),"",(VLOOKUP($C42,'Saisie rapide'!$F$4:$H$400,3,FALSE())))</f>
        <v>1</v>
      </c>
      <c r="P42" s="28" t="n">
        <f aca="false">+N42+O42</f>
        <v>7</v>
      </c>
      <c r="Q42" s="28" t="n">
        <f aca="false">IF(ISERROR(VLOOKUP($C42,'Saisie rapide'!$J$4:$L$400,3,FALSE())),"",(VLOOKUP($C42,'Saisie rapide'!$J$4:$L$400,3,FALSE())))</f>
        <v>7</v>
      </c>
      <c r="R42" s="58" t="n">
        <f aca="false">+P42+Q42</f>
        <v>14</v>
      </c>
      <c r="U42" s="0"/>
    </row>
    <row r="43" customFormat="false" ht="12.75" hidden="false" customHeight="false" outlineLevel="0" collapsed="false">
      <c r="A43" s="24" t="n">
        <v>13</v>
      </c>
      <c r="B43" s="50" t="s">
        <v>47</v>
      </c>
      <c r="C43" s="26" t="n">
        <v>179</v>
      </c>
      <c r="D43" s="50" t="s">
        <v>244</v>
      </c>
      <c r="E43" s="25" t="s">
        <v>202</v>
      </c>
      <c r="F43" s="25" t="s">
        <v>238</v>
      </c>
      <c r="G43" s="25" t="s">
        <v>245</v>
      </c>
      <c r="H43" s="25" t="s">
        <v>46</v>
      </c>
      <c r="I43" s="27" t="n">
        <f aca="false">IF(ISERROR(VLOOKUP($C43,'Saisie rapide'!$B$4:$C$500,2,FALSE())),"",(VLOOKUP($C43,'Saisie rapide'!$B$4:$C$500,2,FALSE())))</f>
        <v>8</v>
      </c>
      <c r="J43" s="27" t="n">
        <f aca="false">IF(ISERROR(VLOOKUP($C43,'Saisie rapide'!$F$4:$H$400,2,FALSE())),"",(VLOOKUP(C43,'Saisie rapide'!$F$4:$H$400,2,FALSE())))</f>
        <v>5</v>
      </c>
      <c r="K43" s="28" t="n">
        <f aca="false">SUM(I43,J43)</f>
        <v>13</v>
      </c>
      <c r="L43" s="27" t="n">
        <f aca="false">IF(ISERROR(VLOOKUP(C43,'Saisie rapide'!$J$4:$L$400,2,FALSE())),"",(VLOOKUP(C43,'Saisie rapide'!$J$4:$L$400,2,FALSE())))</f>
        <v>11</v>
      </c>
      <c r="M43" s="63" t="n">
        <f aca="false">K43+L43</f>
        <v>24</v>
      </c>
      <c r="N43" s="28" t="n">
        <f aca="false">IF(ISERROR(VLOOKUP($C43,'Saisie rapide'!$B$4:$D$500,3,FALSE())),"",(VLOOKUP($C43,'Saisie rapide'!$B$4:$D$500,3,FALSE())))</f>
        <v>6</v>
      </c>
      <c r="O43" s="28" t="n">
        <f aca="false">IF(ISERROR(VLOOKUP($C43,'Saisie rapide'!$F$4:$H$400,3,FALSE())),"",(VLOOKUP($C43,'Saisie rapide'!$F$4:$H$400,3,FALSE())))</f>
        <v>7</v>
      </c>
      <c r="P43" s="28" t="n">
        <f aca="false">+N43+O43</f>
        <v>13</v>
      </c>
      <c r="Q43" s="28" t="n">
        <f aca="false">IF(ISERROR(VLOOKUP($C43,'Saisie rapide'!$J$4:$L$400,3,FALSE())),"",(VLOOKUP($C43,'Saisie rapide'!$J$4:$L$400,3,FALSE())))</f>
        <v>4</v>
      </c>
      <c r="R43" s="58" t="n">
        <f aca="false">+P43+Q43</f>
        <v>17</v>
      </c>
      <c r="S43" s="28"/>
      <c r="T43" s="28"/>
      <c r="U43" s="28"/>
    </row>
    <row r="44" customFormat="false" ht="12.75" hidden="false" customHeight="false" outlineLevel="0" collapsed="false">
      <c r="A44" s="24" t="n">
        <v>14</v>
      </c>
      <c r="B44" s="50" t="s">
        <v>47</v>
      </c>
      <c r="C44" s="26" t="n">
        <v>127</v>
      </c>
      <c r="D44" s="50" t="s">
        <v>88</v>
      </c>
      <c r="E44" s="25" t="s">
        <v>86</v>
      </c>
      <c r="F44" s="25" t="s">
        <v>54</v>
      </c>
      <c r="G44" s="25" t="s">
        <v>89</v>
      </c>
      <c r="H44" s="25" t="s">
        <v>31</v>
      </c>
      <c r="I44" s="27" t="n">
        <f aca="false">IF(ISERROR(VLOOKUP($C44,'Saisie rapide'!$B$4:$C$500,2,FALSE())),"",(VLOOKUP($C44,'Saisie rapide'!$B$4:$C$500,2,FALSE())))</f>
        <v>14</v>
      </c>
      <c r="J44" s="27" t="n">
        <f aca="false">IF(ISERROR(VLOOKUP($C44,'Saisie rapide'!$F$4:$H$400,2,FALSE())),"",(VLOOKUP(C44,'Saisie rapide'!$F$4:$H$400,2,FALSE())))</f>
        <v>7</v>
      </c>
      <c r="K44" s="28" t="n">
        <f aca="false">SUM(I44,J44)</f>
        <v>21</v>
      </c>
      <c r="L44" s="27" t="n">
        <f aca="false">IF(ISERROR(VLOOKUP(C44,'Saisie rapide'!$J$4:$L$400,2,FALSE())),"",(VLOOKUP(C44,'Saisie rapide'!$J$4:$L$400,2,FALSE())))</f>
        <v>3</v>
      </c>
      <c r="M44" s="63" t="n">
        <f aca="false">K44+L44</f>
        <v>24</v>
      </c>
      <c r="N44" s="28" t="n">
        <f aca="false">IF(ISERROR(VLOOKUP($C44,'Saisie rapide'!$B$4:$D$500,3,FALSE())),"",(VLOOKUP($C44,'Saisie rapide'!$B$4:$D$500,3,FALSE())))</f>
        <v>3</v>
      </c>
      <c r="O44" s="28" t="n">
        <f aca="false">IF(ISERROR(VLOOKUP($C44,'Saisie rapide'!$F$4:$H$400,3,FALSE())),"",(VLOOKUP($C44,'Saisie rapide'!$F$4:$H$400,3,FALSE())))</f>
        <v>5</v>
      </c>
      <c r="P44" s="28" t="n">
        <f aca="false">+N44+O44</f>
        <v>8</v>
      </c>
      <c r="Q44" s="28" t="n">
        <f aca="false">IF(ISERROR(VLOOKUP($C44,'Saisie rapide'!$J$4:$L$400,3,FALSE())),"",(VLOOKUP($C44,'Saisie rapide'!$J$4:$L$400,3,FALSE())))</f>
        <v>8</v>
      </c>
      <c r="R44" s="58" t="n">
        <f aca="false">+P44+Q44</f>
        <v>16</v>
      </c>
      <c r="S44" s="28"/>
      <c r="T44" s="28"/>
      <c r="U44" s="28"/>
    </row>
    <row r="45" customFormat="false" ht="12.75" hidden="false" customHeight="false" outlineLevel="0" collapsed="false">
      <c r="A45" s="24" t="n">
        <v>15</v>
      </c>
      <c r="B45" s="30" t="s">
        <v>47</v>
      </c>
      <c r="C45" s="26" t="n">
        <v>150</v>
      </c>
      <c r="D45" s="30" t="s">
        <v>157</v>
      </c>
      <c r="E45" s="30" t="s">
        <v>158</v>
      </c>
      <c r="F45" s="30" t="s">
        <v>59</v>
      </c>
      <c r="G45" s="30" t="s">
        <v>159</v>
      </c>
      <c r="H45" s="30" t="s">
        <v>46</v>
      </c>
      <c r="I45" s="27" t="n">
        <f aca="false">IF(ISERROR(VLOOKUP($C45,'Saisie rapide'!$B$4:$C$500,2,FALSE())),"",(VLOOKUP($C45,'Saisie rapide'!$B$4:$C$500,2,FALSE())))</f>
        <v>9</v>
      </c>
      <c r="J45" s="27" t="n">
        <f aca="false">IF(ISERROR(VLOOKUP($C45,'Saisie rapide'!$F$4:$H$400,2,FALSE())),"",(VLOOKUP(C45,'Saisie rapide'!$F$4:$H$400,2,FALSE())))</f>
        <v>10</v>
      </c>
      <c r="K45" s="28" t="n">
        <f aca="false">SUM(I45,J45)</f>
        <v>19</v>
      </c>
      <c r="L45" s="27" t="n">
        <f aca="false">IF(ISERROR(VLOOKUP(C45,'Saisie rapide'!$J$4:$L$400,2,FALSE())),"",(VLOOKUP(C45,'Saisie rapide'!$J$4:$L$400,2,FALSE())))</f>
        <v>7</v>
      </c>
      <c r="M45" s="63" t="n">
        <f aca="false">K45+L45</f>
        <v>26</v>
      </c>
      <c r="N45" s="28" t="n">
        <f aca="false">IF(ISERROR(VLOOKUP($C45,'Saisie rapide'!$B$4:$D$500,3,FALSE())),"",(VLOOKUP($C45,'Saisie rapide'!$B$4:$D$500,3,FALSE())))</f>
        <v>5</v>
      </c>
      <c r="O45" s="28" t="n">
        <f aca="false">IF(ISERROR(VLOOKUP($C45,'Saisie rapide'!$F$4:$H$400,3,FALSE())),"",(VLOOKUP($C45,'Saisie rapide'!$F$4:$H$400,3,FALSE())))</f>
        <v>6</v>
      </c>
      <c r="P45" s="28" t="n">
        <f aca="false">+N45+O45</f>
        <v>11</v>
      </c>
      <c r="Q45" s="28" t="n">
        <f aca="false">IF(ISERROR(VLOOKUP($C45,'Saisie rapide'!$J$4:$L$400,3,FALSE())),"",(VLOOKUP($C45,'Saisie rapide'!$J$4:$L$400,3,FALSE())))</f>
        <v>7</v>
      </c>
      <c r="R45" s="58" t="n">
        <f aca="false">+P45+Q45</f>
        <v>18</v>
      </c>
      <c r="U45" s="0"/>
    </row>
    <row r="46" customFormat="false" ht="12.75" hidden="false" customHeight="false" outlineLevel="0" collapsed="false">
      <c r="A46" s="24" t="n">
        <v>16</v>
      </c>
      <c r="B46" s="50" t="s">
        <v>47</v>
      </c>
      <c r="C46" s="26" t="n">
        <v>145</v>
      </c>
      <c r="D46" s="50" t="s">
        <v>143</v>
      </c>
      <c r="E46" s="25" t="s">
        <v>144</v>
      </c>
      <c r="F46" s="25" t="s">
        <v>145</v>
      </c>
      <c r="G46" s="25" t="s">
        <v>146</v>
      </c>
      <c r="H46" s="25" t="s">
        <v>31</v>
      </c>
      <c r="I46" s="27" t="n">
        <f aca="false">IF(ISERROR(VLOOKUP($C46,'Saisie rapide'!$B$4:$C$500,2,FALSE())),"",(VLOOKUP($C46,'Saisie rapide'!$B$4:$C$500,2,FALSE())))</f>
        <v>13</v>
      </c>
      <c r="J46" s="27" t="n">
        <f aca="false">IF(ISERROR(VLOOKUP($C46,'Saisie rapide'!$F$4:$H$400,2,FALSE())),"",(VLOOKUP(C46,'Saisie rapide'!$F$4:$H$400,2,FALSE())))</f>
        <v>10</v>
      </c>
      <c r="K46" s="28" t="n">
        <f aca="false">SUM(I46,J46)</f>
        <v>23</v>
      </c>
      <c r="L46" s="27" t="n">
        <f aca="false">IF(ISERROR(VLOOKUP(C46,'Saisie rapide'!$J$4:$L$400,2,FALSE())),"",(VLOOKUP(C46,'Saisie rapide'!$J$4:$L$400,2,FALSE())))</f>
        <v>8</v>
      </c>
      <c r="M46" s="63" t="n">
        <f aca="false">K46+L46</f>
        <v>31</v>
      </c>
      <c r="N46" s="28" t="n">
        <f aca="false">IF(ISERROR(VLOOKUP($C46,'Saisie rapide'!$B$4:$D$500,3,FALSE())),"",(VLOOKUP($C46,'Saisie rapide'!$B$4:$D$500,3,FALSE())))</f>
        <v>6</v>
      </c>
      <c r="O46" s="28" t="n">
        <f aca="false">IF(ISERROR(VLOOKUP($C46,'Saisie rapide'!$F$4:$H$400,3,FALSE())),"",(VLOOKUP($C46,'Saisie rapide'!$F$4:$H$400,3,FALSE())))</f>
        <v>6</v>
      </c>
      <c r="P46" s="28" t="n">
        <f aca="false">+N46+O46</f>
        <v>12</v>
      </c>
      <c r="Q46" s="28" t="n">
        <f aca="false">IF(ISERROR(VLOOKUP($C46,'Saisie rapide'!$J$4:$L$400,3,FALSE())),"",(VLOOKUP($C46,'Saisie rapide'!$J$4:$L$400,3,FALSE())))</f>
        <v>7</v>
      </c>
      <c r="R46" s="58" t="n">
        <f aca="false">+P46+Q46</f>
        <v>19</v>
      </c>
      <c r="S46" s="28"/>
      <c r="T46" s="28"/>
      <c r="U46" s="28"/>
    </row>
    <row r="47" s="28" customFormat="true" ht="12.75" hidden="false" customHeight="false" outlineLevel="0" collapsed="false">
      <c r="A47" s="24" t="n">
        <v>17</v>
      </c>
      <c r="B47" s="50" t="s">
        <v>47</v>
      </c>
      <c r="C47" s="26" t="n">
        <v>146</v>
      </c>
      <c r="D47" s="50" t="s">
        <v>147</v>
      </c>
      <c r="E47" s="25" t="s">
        <v>44</v>
      </c>
      <c r="F47" s="25" t="s">
        <v>80</v>
      </c>
      <c r="G47" s="25" t="s">
        <v>148</v>
      </c>
      <c r="H47" s="25" t="s">
        <v>46</v>
      </c>
      <c r="I47" s="27" t="n">
        <f aca="false">IF(ISERROR(VLOOKUP($C47,'Saisie rapide'!$B$4:$C$500,2,FALSE())),"",(VLOOKUP($C47,'Saisie rapide'!$B$4:$C$500,2,FALSE())))</f>
        <v>22</v>
      </c>
      <c r="J47" s="27" t="n">
        <f aca="false">IF(ISERROR(VLOOKUP($C47,'Saisie rapide'!$F$4:$H$400,2,FALSE())),"",(VLOOKUP(C47,'Saisie rapide'!$F$4:$H$400,2,FALSE())))</f>
        <v>20</v>
      </c>
      <c r="K47" s="28" t="n">
        <f aca="false">SUM(I47,J47)</f>
        <v>42</v>
      </c>
      <c r="L47" s="27" t="n">
        <f aca="false">IF(ISERROR(VLOOKUP(C47,'Saisie rapide'!$J$4:$L$400,2,FALSE())),"",(VLOOKUP(C47,'Saisie rapide'!$J$4:$L$400,2,FALSE())))</f>
        <v>17</v>
      </c>
      <c r="M47" s="63" t="n">
        <f aca="false">K47+L47</f>
        <v>59</v>
      </c>
      <c r="N47" s="28" t="n">
        <f aca="false">IF(ISERROR(VLOOKUP($C47,'Saisie rapide'!$B$4:$D$500,3,FALSE())),"",(VLOOKUP($C47,'Saisie rapide'!$B$4:$D$500,3,FALSE())))</f>
        <v>2</v>
      </c>
      <c r="O47" s="28" t="n">
        <f aca="false">IF(ISERROR(VLOOKUP($C47,'Saisie rapide'!$F$4:$H$400,3,FALSE())),"",(VLOOKUP($C47,'Saisie rapide'!$F$4:$H$400,3,FALSE())))</f>
        <v>3</v>
      </c>
      <c r="P47" s="28" t="n">
        <f aca="false">+N47+O47</f>
        <v>5</v>
      </c>
      <c r="Q47" s="28" t="n">
        <f aca="false">IF(ISERROR(VLOOKUP($C47,'Saisie rapide'!$J$4:$L$400,3,FALSE())),"",(VLOOKUP($C47,'Saisie rapide'!$J$4:$L$400,3,FALSE())))</f>
        <v>2</v>
      </c>
      <c r="R47" s="58" t="n">
        <f aca="false">+P47+Q47</f>
        <v>7</v>
      </c>
    </row>
    <row r="48" s="28" customFormat="true" ht="12.75" hidden="false" customHeight="false" outlineLevel="0" collapsed="false">
      <c r="A48" s="51"/>
      <c r="B48" s="52"/>
      <c r="C48" s="53"/>
      <c r="D48" s="52"/>
      <c r="E48" s="54"/>
      <c r="F48" s="54"/>
      <c r="G48" s="54"/>
      <c r="H48" s="54"/>
      <c r="I48" s="55"/>
      <c r="J48" s="55"/>
      <c r="L48" s="55"/>
      <c r="M48" s="63"/>
      <c r="R48" s="58"/>
    </row>
    <row r="49" customFormat="false" ht="38.25" hidden="false" customHeight="false" outlineLevel="0" collapsed="false">
      <c r="A49" s="0" t="s">
        <v>8</v>
      </c>
      <c r="B49" s="20" t="s">
        <v>9</v>
      </c>
      <c r="C49" s="20" t="s">
        <v>10</v>
      </c>
      <c r="D49" s="20" t="s">
        <v>11</v>
      </c>
      <c r="E49" s="20" t="s">
        <v>12</v>
      </c>
      <c r="F49" s="20" t="s">
        <v>13</v>
      </c>
      <c r="G49" s="20" t="s">
        <v>14</v>
      </c>
      <c r="H49" s="20" t="s">
        <v>15</v>
      </c>
      <c r="I49" s="1" t="s">
        <v>16</v>
      </c>
      <c r="J49" s="1" t="s">
        <v>17</v>
      </c>
      <c r="K49" s="0" t="s">
        <v>18</v>
      </c>
      <c r="L49" s="1" t="s">
        <v>19</v>
      </c>
      <c r="M49" s="62" t="s">
        <v>20</v>
      </c>
      <c r="N49" s="23" t="s">
        <v>21</v>
      </c>
      <c r="O49" s="23" t="s">
        <v>22</v>
      </c>
      <c r="P49" s="23" t="s">
        <v>23</v>
      </c>
      <c r="Q49" s="23" t="s">
        <v>24</v>
      </c>
      <c r="R49" s="6" t="s">
        <v>25</v>
      </c>
      <c r="U49" s="0"/>
    </row>
    <row r="50" s="28" customFormat="true" ht="12.75" hidden="false" customHeight="false" outlineLevel="0" collapsed="false">
      <c r="A50" s="24" t="n">
        <v>1</v>
      </c>
      <c r="B50" s="50" t="s">
        <v>32</v>
      </c>
      <c r="C50" s="26" t="n">
        <v>177</v>
      </c>
      <c r="D50" s="50" t="s">
        <v>236</v>
      </c>
      <c r="E50" s="25" t="s">
        <v>237</v>
      </c>
      <c r="F50" s="25" t="s">
        <v>238</v>
      </c>
      <c r="G50" s="25" t="s">
        <v>239</v>
      </c>
      <c r="H50" s="25" t="s">
        <v>46</v>
      </c>
      <c r="I50" s="27" t="n">
        <f aca="false">IF(ISERROR(VLOOKUP($C50,'Saisie rapide'!$B$4:$C$500,2,FALSE())),"",(VLOOKUP($C50,'Saisie rapide'!$B$4:$C$500,2,FALSE())))</f>
        <v>1</v>
      </c>
      <c r="J50" s="27" t="n">
        <f aca="false">IF(ISERROR(VLOOKUP($C50,'Saisie rapide'!$F$4:$H$400,2,FALSE())),"",(VLOOKUP(C50,'Saisie rapide'!$F$4:$H$400,2,FALSE())))</f>
        <v>1</v>
      </c>
      <c r="K50" s="28" t="n">
        <f aca="false">SUM(I50,J50)</f>
        <v>2</v>
      </c>
      <c r="L50" s="27" t="n">
        <f aca="false">IF(ISERROR(VLOOKUP(C50,'Saisie rapide'!$J$4:$L$400,2,FALSE())),"",(VLOOKUP(C50,'Saisie rapide'!$J$4:$L$400,2,FALSE())))</f>
        <v>0</v>
      </c>
      <c r="M50" s="63" t="n">
        <f aca="false">K50+L50</f>
        <v>2</v>
      </c>
      <c r="N50" s="28" t="n">
        <f aca="false">IF(ISERROR(VLOOKUP($C50,'Saisie rapide'!$B$4:$D$500,3,FALSE())),"",(VLOOKUP($C50,'Saisie rapide'!$B$4:$D$500,3,FALSE())))</f>
        <v>9</v>
      </c>
      <c r="O50" s="28" t="n">
        <f aca="false">IF(ISERROR(VLOOKUP($C50,'Saisie rapide'!$F$4:$H$400,3,FALSE())),"",(VLOOKUP($C50,'Saisie rapide'!$F$4:$H$400,3,FALSE())))</f>
        <v>9</v>
      </c>
      <c r="P50" s="28" t="n">
        <f aca="false">+N50+O50</f>
        <v>18</v>
      </c>
      <c r="Q50" s="28" t="n">
        <f aca="false">IF(ISERROR(VLOOKUP($C50,'Saisie rapide'!$J$4:$L$400,3,FALSE())),"",(VLOOKUP($C50,'Saisie rapide'!$J$4:$L$400,3,FALSE())))</f>
        <v>10</v>
      </c>
      <c r="R50" s="58" t="n">
        <f aca="false">+P50+Q50</f>
        <v>28</v>
      </c>
      <c r="S50" s="0"/>
      <c r="T50" s="0"/>
      <c r="U50" s="0"/>
    </row>
    <row r="51" customFormat="false" ht="12.75" hidden="false" customHeight="false" outlineLevel="0" collapsed="false">
      <c r="A51" s="24" t="n">
        <v>2</v>
      </c>
      <c r="B51" s="50" t="s">
        <v>32</v>
      </c>
      <c r="C51" s="26" t="n">
        <v>130</v>
      </c>
      <c r="D51" s="50" t="s">
        <v>96</v>
      </c>
      <c r="E51" s="25" t="s">
        <v>97</v>
      </c>
      <c r="F51" s="25" t="s">
        <v>80</v>
      </c>
      <c r="G51" s="25" t="s">
        <v>98</v>
      </c>
      <c r="H51" s="25" t="s">
        <v>46</v>
      </c>
      <c r="I51" s="27" t="n">
        <f aca="false">IF(ISERROR(VLOOKUP($C51,'Saisie rapide'!$B$4:$C$500,2,FALSE())),"",(VLOOKUP($C51,'Saisie rapide'!$B$4:$C$500,2,FALSE())))</f>
        <v>0</v>
      </c>
      <c r="J51" s="27" t="n">
        <f aca="false">IF(ISERROR(VLOOKUP($C51,'Saisie rapide'!$F$4:$H$400,2,FALSE())),"",(VLOOKUP(C51,'Saisie rapide'!$F$4:$H$400,2,FALSE())))</f>
        <v>2</v>
      </c>
      <c r="K51" s="28" t="n">
        <f aca="false">SUM(I51,J51)</f>
        <v>2</v>
      </c>
      <c r="L51" s="27" t="n">
        <f aca="false">IF(ISERROR(VLOOKUP(C51,'Saisie rapide'!$J$4:$L$400,2,FALSE())),"",(VLOOKUP(C51,'Saisie rapide'!$J$4:$L$400,2,FALSE())))</f>
        <v>1</v>
      </c>
      <c r="M51" s="63" t="n">
        <f aca="false">K51+L51</f>
        <v>3</v>
      </c>
      <c r="N51" s="28" t="n">
        <f aca="false">IF(ISERROR(VLOOKUP($C51,'Saisie rapide'!$B$4:$D$500,3,FALSE())),"",(VLOOKUP($C51,'Saisie rapide'!$B$4:$D$500,3,FALSE())))</f>
        <v>10</v>
      </c>
      <c r="O51" s="28" t="n">
        <f aca="false">IF(ISERROR(VLOOKUP($C51,'Saisie rapide'!$F$4:$H$400,3,FALSE())),"",(VLOOKUP($C51,'Saisie rapide'!$F$4:$H$400,3,FALSE())))</f>
        <v>9</v>
      </c>
      <c r="P51" s="28" t="n">
        <f aca="false">+N51+O51</f>
        <v>19</v>
      </c>
      <c r="Q51" s="28" t="n">
        <f aca="false">IF(ISERROR(VLOOKUP($C51,'Saisie rapide'!$J$4:$L$400,3,FALSE())),"",(VLOOKUP($C51,'Saisie rapide'!$J$4:$L$400,3,FALSE())))</f>
        <v>9</v>
      </c>
      <c r="R51" s="58" t="n">
        <f aca="false">+P51+Q51</f>
        <v>28</v>
      </c>
      <c r="S51" s="28"/>
      <c r="T51" s="28"/>
      <c r="U51" s="28"/>
    </row>
    <row r="52" s="28" customFormat="true" ht="12.75" hidden="false" customHeight="false" outlineLevel="0" collapsed="false">
      <c r="A52" s="24" t="n">
        <v>3</v>
      </c>
      <c r="B52" s="30" t="s">
        <v>32</v>
      </c>
      <c r="C52" s="26" t="n">
        <v>113</v>
      </c>
      <c r="D52" s="30" t="s">
        <v>33</v>
      </c>
      <c r="E52" s="30" t="s">
        <v>34</v>
      </c>
      <c r="F52" s="30" t="s">
        <v>35</v>
      </c>
      <c r="G52" s="30" t="s">
        <v>36</v>
      </c>
      <c r="H52" s="30" t="s">
        <v>37</v>
      </c>
      <c r="I52" s="27" t="n">
        <f aca="false">IF(ISERROR(VLOOKUP($C52,'Saisie rapide'!$B$4:$C$500,2,FALSE())),"",(VLOOKUP($C52,'Saisie rapide'!$B$4:$C$500,2,FALSE())))</f>
        <v>3</v>
      </c>
      <c r="J52" s="27" t="n">
        <f aca="false">IF(ISERROR(VLOOKUP($C52,'Saisie rapide'!$F$4:$H$400,2,FALSE())),"",(VLOOKUP(C52,'Saisie rapide'!$F$4:$H$400,2,FALSE())))</f>
        <v>5</v>
      </c>
      <c r="K52" s="28" t="n">
        <f aca="false">SUM(I52,J52)</f>
        <v>8</v>
      </c>
      <c r="L52" s="27" t="n">
        <f aca="false">IF(ISERROR(VLOOKUP(C52,'Saisie rapide'!$J$4:$L$400,2,FALSE())),"",(VLOOKUP(C52,'Saisie rapide'!$J$4:$L$400,2,FALSE())))</f>
        <v>2</v>
      </c>
      <c r="M52" s="63" t="n">
        <f aca="false">K52+L52</f>
        <v>10</v>
      </c>
      <c r="N52" s="28" t="n">
        <f aca="false">IF(ISERROR(VLOOKUP($C52,'Saisie rapide'!$B$4:$D$500,3,FALSE())),"",(VLOOKUP($C52,'Saisie rapide'!$B$4:$D$500,3,FALSE())))</f>
        <v>8</v>
      </c>
      <c r="O52" s="28" t="n">
        <f aca="false">IF(ISERROR(VLOOKUP($C52,'Saisie rapide'!$F$4:$H$400,3,FALSE())),"",(VLOOKUP($C52,'Saisie rapide'!$F$4:$H$400,3,FALSE())))</f>
        <v>9</v>
      </c>
      <c r="P52" s="28" t="n">
        <f aca="false">+N52+O52</f>
        <v>17</v>
      </c>
      <c r="Q52" s="28" t="n">
        <f aca="false">IF(ISERROR(VLOOKUP($C52,'Saisie rapide'!$J$4:$L$400,3,FALSE())),"",(VLOOKUP($C52,'Saisie rapide'!$J$4:$L$400,3,FALSE())))</f>
        <v>9</v>
      </c>
      <c r="R52" s="58" t="n">
        <f aca="false">+P52+Q52</f>
        <v>26</v>
      </c>
    </row>
    <row r="53" s="28" customFormat="true" ht="12.75" hidden="false" customHeight="false" outlineLevel="0" collapsed="false">
      <c r="A53" s="24" t="n">
        <v>4</v>
      </c>
      <c r="B53" s="50" t="s">
        <v>32</v>
      </c>
      <c r="C53" s="26" t="n">
        <v>170</v>
      </c>
      <c r="D53" s="50" t="s">
        <v>214</v>
      </c>
      <c r="E53" s="25" t="s">
        <v>217</v>
      </c>
      <c r="F53" s="25" t="s">
        <v>59</v>
      </c>
      <c r="G53" s="25" t="s">
        <v>218</v>
      </c>
      <c r="H53" s="25" t="s">
        <v>46</v>
      </c>
      <c r="I53" s="27" t="n">
        <f aca="false">IF(ISERROR(VLOOKUP($C53,'Saisie rapide'!$B$4:$C$500,2,FALSE())),"",(VLOOKUP($C53,'Saisie rapide'!$B$4:$C$500,2,FALSE())))</f>
        <v>6</v>
      </c>
      <c r="J53" s="27" t="n">
        <f aca="false">IF(ISERROR(VLOOKUP($C53,'Saisie rapide'!$F$4:$H$400,2,FALSE())),"",(VLOOKUP(C53,'Saisie rapide'!$F$4:$H$400,2,FALSE())))</f>
        <v>4</v>
      </c>
      <c r="K53" s="28" t="n">
        <f aca="false">SUM(I53,J53)</f>
        <v>10</v>
      </c>
      <c r="L53" s="27" t="n">
        <f aca="false">IF(ISERROR(VLOOKUP(C53,'Saisie rapide'!$J$4:$L$400,2,FALSE())),"",(VLOOKUP(C53,'Saisie rapide'!$J$4:$L$400,2,FALSE())))</f>
        <v>1</v>
      </c>
      <c r="M53" s="63" t="n">
        <f aca="false">K53+L53</f>
        <v>11</v>
      </c>
      <c r="N53" s="28" t="n">
        <f aca="false">IF(ISERROR(VLOOKUP($C53,'Saisie rapide'!$B$4:$D$500,3,FALSE())),"",(VLOOKUP($C53,'Saisie rapide'!$B$4:$D$500,3,FALSE())))</f>
        <v>7</v>
      </c>
      <c r="O53" s="28" t="n">
        <f aca="false">IF(ISERROR(VLOOKUP($C53,'Saisie rapide'!$F$4:$H$400,3,FALSE())),"",(VLOOKUP($C53,'Saisie rapide'!$F$4:$H$400,3,FALSE())))</f>
        <v>7</v>
      </c>
      <c r="P53" s="28" t="n">
        <f aca="false">+N53+O53</f>
        <v>14</v>
      </c>
      <c r="Q53" s="28" t="n">
        <f aca="false">IF(ISERROR(VLOOKUP($C53,'Saisie rapide'!$J$4:$L$400,3,FALSE())),"",(VLOOKUP($C53,'Saisie rapide'!$J$4:$L$400,3,FALSE())))</f>
        <v>9</v>
      </c>
      <c r="R53" s="58" t="n">
        <f aca="false">+P53+Q53</f>
        <v>23</v>
      </c>
      <c r="S53" s="0"/>
      <c r="T53" s="0"/>
      <c r="U53" s="0"/>
    </row>
    <row r="54" s="28" customFormat="true" ht="12.75" hidden="false" customHeight="false" outlineLevel="0" collapsed="false">
      <c r="A54" s="24" t="n">
        <v>5</v>
      </c>
      <c r="B54" s="50" t="s">
        <v>32</v>
      </c>
      <c r="C54" s="26" t="n">
        <v>160</v>
      </c>
      <c r="D54" s="50" t="s">
        <v>178</v>
      </c>
      <c r="E54" s="25" t="s">
        <v>44</v>
      </c>
      <c r="F54" s="25" t="s">
        <v>189</v>
      </c>
      <c r="G54" s="25" t="s">
        <v>190</v>
      </c>
      <c r="H54" s="25" t="s">
        <v>46</v>
      </c>
      <c r="I54" s="27" t="n">
        <f aca="false">IF(ISERROR(VLOOKUP($C54,'Saisie rapide'!$B$4:$C$500,2,FALSE())),"",(VLOOKUP($C54,'Saisie rapide'!$B$4:$C$500,2,FALSE())))</f>
        <v>5</v>
      </c>
      <c r="J54" s="27" t="n">
        <f aca="false">IF(ISERROR(VLOOKUP($C54,'Saisie rapide'!$F$4:$H$400,2,FALSE())),"",(VLOOKUP(C54,'Saisie rapide'!$F$4:$H$400,2,FALSE())))</f>
        <v>5</v>
      </c>
      <c r="K54" s="28" t="n">
        <f aca="false">SUM(I54,J54)</f>
        <v>10</v>
      </c>
      <c r="L54" s="27" t="n">
        <f aca="false">IF(ISERROR(VLOOKUP(C54,'Saisie rapide'!$J$4:$L$400,2,FALSE())),"",(VLOOKUP(C54,'Saisie rapide'!$J$4:$L$400,2,FALSE())))</f>
        <v>1</v>
      </c>
      <c r="M54" s="63" t="n">
        <f aca="false">K54+L54</f>
        <v>11</v>
      </c>
      <c r="N54" s="28" t="n">
        <f aca="false">IF(ISERROR(VLOOKUP($C54,'Saisie rapide'!$B$4:$D$500,3,FALSE())),"",(VLOOKUP($C54,'Saisie rapide'!$B$4:$D$500,3,FALSE())))</f>
        <v>6</v>
      </c>
      <c r="O54" s="28" t="n">
        <f aca="false">IF(ISERROR(VLOOKUP($C54,'Saisie rapide'!$F$4:$H$400,3,FALSE())),"",(VLOOKUP($C54,'Saisie rapide'!$F$4:$H$400,3,FALSE())))</f>
        <v>6</v>
      </c>
      <c r="P54" s="28" t="n">
        <f aca="false">+N54+O54</f>
        <v>12</v>
      </c>
      <c r="Q54" s="28" t="n">
        <f aca="false">IF(ISERROR(VLOOKUP($C54,'Saisie rapide'!$J$4:$L$400,3,FALSE())),"",(VLOOKUP($C54,'Saisie rapide'!$J$4:$L$400,3,FALSE())))</f>
        <v>9</v>
      </c>
      <c r="R54" s="58" t="n">
        <f aca="false">+P54+Q54</f>
        <v>21</v>
      </c>
    </row>
    <row r="55" customFormat="false" ht="12.75" hidden="false" customHeight="false" outlineLevel="0" collapsed="false">
      <c r="A55" s="24" t="n">
        <v>6</v>
      </c>
      <c r="B55" s="50" t="s">
        <v>32</v>
      </c>
      <c r="C55" s="26" t="n">
        <v>157</v>
      </c>
      <c r="D55" s="50" t="s">
        <v>178</v>
      </c>
      <c r="E55" s="25" t="s">
        <v>179</v>
      </c>
      <c r="F55" s="25" t="s">
        <v>180</v>
      </c>
      <c r="G55" s="25" t="s">
        <v>181</v>
      </c>
      <c r="H55" s="25" t="s">
        <v>46</v>
      </c>
      <c r="I55" s="27" t="n">
        <f aca="false">IF(ISERROR(VLOOKUP($C55,'Saisie rapide'!$B$4:$C$500,2,FALSE())),"",(VLOOKUP($C55,'Saisie rapide'!$B$4:$C$500,2,FALSE())))</f>
        <v>4</v>
      </c>
      <c r="J55" s="27" t="n">
        <f aca="false">IF(ISERROR(VLOOKUP($C55,'Saisie rapide'!$F$4:$H$400,2,FALSE())),"",(VLOOKUP(C55,'Saisie rapide'!$F$4:$H$400,2,FALSE())))</f>
        <v>9</v>
      </c>
      <c r="K55" s="28" t="n">
        <f aca="false">SUM(I55,J55)</f>
        <v>13</v>
      </c>
      <c r="L55" s="27" t="n">
        <f aca="false">IF(ISERROR(VLOOKUP(C55,'Saisie rapide'!$J$4:$L$400,2,FALSE())),"",(VLOOKUP(C55,'Saisie rapide'!$J$4:$L$400,2,FALSE())))</f>
        <v>2</v>
      </c>
      <c r="M55" s="63" t="n">
        <f aca="false">K55+L55</f>
        <v>15</v>
      </c>
      <c r="N55" s="28" t="n">
        <f aca="false">IF(ISERROR(VLOOKUP($C55,'Saisie rapide'!$B$4:$D$500,3,FALSE())),"",(VLOOKUP($C55,'Saisie rapide'!$B$4:$D$500,3,FALSE())))</f>
        <v>8</v>
      </c>
      <c r="O55" s="28" t="n">
        <f aca="false">IF(ISERROR(VLOOKUP($C55,'Saisie rapide'!$F$4:$H$400,3,FALSE())),"",(VLOOKUP($C55,'Saisie rapide'!$F$4:$H$400,3,FALSE())))</f>
        <v>6</v>
      </c>
      <c r="P55" s="28" t="n">
        <f aca="false">+N55+O55</f>
        <v>14</v>
      </c>
      <c r="Q55" s="28" t="n">
        <f aca="false">IF(ISERROR(VLOOKUP($C55,'Saisie rapide'!$J$4:$L$400,3,FALSE())),"",(VLOOKUP($C55,'Saisie rapide'!$J$4:$L$400,3,FALSE())))</f>
        <v>9</v>
      </c>
      <c r="R55" s="58" t="n">
        <f aca="false">+P55+Q55</f>
        <v>23</v>
      </c>
      <c r="S55" s="28"/>
      <c r="T55" s="28"/>
      <c r="U55" s="28"/>
    </row>
    <row r="56" s="28" customFormat="true" ht="12.75" hidden="false" customHeight="false" outlineLevel="0" collapsed="false">
      <c r="A56" s="24" t="n">
        <v>7</v>
      </c>
      <c r="B56" s="50" t="s">
        <v>32</v>
      </c>
      <c r="C56" s="26" t="n">
        <v>169</v>
      </c>
      <c r="D56" s="50" t="s">
        <v>214</v>
      </c>
      <c r="E56" s="25" t="s">
        <v>215</v>
      </c>
      <c r="F56" s="25" t="s">
        <v>105</v>
      </c>
      <c r="G56" s="25" t="s">
        <v>216</v>
      </c>
      <c r="H56" s="25" t="s">
        <v>46</v>
      </c>
      <c r="I56" s="27" t="n">
        <f aca="false">IF(ISERROR(VLOOKUP($C56,'Saisie rapide'!$B$4:$C$500,2,FALSE())),"",(VLOOKUP($C56,'Saisie rapide'!$B$4:$C$500,2,FALSE())))</f>
        <v>6</v>
      </c>
      <c r="J56" s="27" t="n">
        <f aca="false">IF(ISERROR(VLOOKUP($C56,'Saisie rapide'!$F$4:$H$400,2,FALSE())),"",(VLOOKUP(C56,'Saisie rapide'!$F$4:$H$400,2,FALSE())))</f>
        <v>6</v>
      </c>
      <c r="K56" s="28" t="n">
        <f aca="false">SUM(I56,J56)</f>
        <v>12</v>
      </c>
      <c r="L56" s="27" t="n">
        <f aca="false">IF(ISERROR(VLOOKUP(C56,'Saisie rapide'!$J$4:$L$400,2,FALSE())),"",(VLOOKUP(C56,'Saisie rapide'!$J$4:$L$400,2,FALSE())))</f>
        <v>5</v>
      </c>
      <c r="M56" s="63" t="n">
        <f aca="false">K56+L56</f>
        <v>17</v>
      </c>
      <c r="N56" s="28" t="n">
        <f aca="false">IF(ISERROR(VLOOKUP($C56,'Saisie rapide'!$B$4:$D$500,3,FALSE())),"",(VLOOKUP($C56,'Saisie rapide'!$B$4:$D$500,3,FALSE())))</f>
        <v>6</v>
      </c>
      <c r="O56" s="28" t="n">
        <f aca="false">IF(ISERROR(VLOOKUP($C56,'Saisie rapide'!$F$4:$H$400,3,FALSE())),"",(VLOOKUP($C56,'Saisie rapide'!$F$4:$H$400,3,FALSE())))</f>
        <v>6</v>
      </c>
      <c r="P56" s="28" t="n">
        <f aca="false">+N56+O56</f>
        <v>12</v>
      </c>
      <c r="Q56" s="28" t="n">
        <f aca="false">IF(ISERROR(VLOOKUP($C56,'Saisie rapide'!$J$4:$L$400,3,FALSE())),"",(VLOOKUP($C56,'Saisie rapide'!$J$4:$L$400,3,FALSE())))</f>
        <v>6</v>
      </c>
      <c r="R56" s="58" t="n">
        <f aca="false">+P56+Q56</f>
        <v>18</v>
      </c>
      <c r="S56" s="0"/>
      <c r="T56" s="0"/>
      <c r="U56" s="0"/>
    </row>
    <row r="57" s="28" customFormat="true" ht="12.75" hidden="false" customHeight="false" outlineLevel="0" collapsed="false">
      <c r="A57" s="24" t="n">
        <v>8</v>
      </c>
      <c r="B57" s="50" t="s">
        <v>32</v>
      </c>
      <c r="C57" s="26" t="n">
        <v>118</v>
      </c>
      <c r="D57" s="50" t="s">
        <v>57</v>
      </c>
      <c r="E57" s="25" t="s">
        <v>58</v>
      </c>
      <c r="F57" s="25" t="s">
        <v>59</v>
      </c>
      <c r="G57" s="25" t="s">
        <v>60</v>
      </c>
      <c r="H57" s="25" t="s">
        <v>46</v>
      </c>
      <c r="I57" s="27" t="n">
        <f aca="false">IF(ISERROR(VLOOKUP($C57,'Saisie rapide'!$B$4:$C$500,2,FALSE())),"",(VLOOKUP($C57,'Saisie rapide'!$B$4:$C$500,2,FALSE())))</f>
        <v>12</v>
      </c>
      <c r="J57" s="27" t="n">
        <f aca="false">IF(ISERROR(VLOOKUP($C57,'Saisie rapide'!$F$4:$H$400,2,FALSE())),"",(VLOOKUP(C57,'Saisie rapide'!$F$4:$H$400,2,FALSE())))</f>
        <v>8</v>
      </c>
      <c r="K57" s="28" t="n">
        <f aca="false">SUM(I57,J57)</f>
        <v>20</v>
      </c>
      <c r="L57" s="27" t="n">
        <f aca="false">IF(ISERROR(VLOOKUP(C57,'Saisie rapide'!$J$4:$L$400,2,FALSE())),"",(VLOOKUP(C57,'Saisie rapide'!$J$4:$L$400,2,FALSE())))</f>
        <v>3</v>
      </c>
      <c r="M57" s="63" t="n">
        <f aca="false">K57+L57</f>
        <v>23</v>
      </c>
      <c r="N57" s="28" t="n">
        <f aca="false">IF(ISERROR(VLOOKUP($C57,'Saisie rapide'!$B$4:$D$500,3,FALSE())),"",(VLOOKUP($C57,'Saisie rapide'!$B$4:$D$500,3,FALSE())))</f>
        <v>5</v>
      </c>
      <c r="O57" s="28" t="n">
        <f aca="false">IF(ISERROR(VLOOKUP($C57,'Saisie rapide'!$F$4:$H$400,3,FALSE())),"",(VLOOKUP($C57,'Saisie rapide'!$F$4:$H$400,3,FALSE())))</f>
        <v>7</v>
      </c>
      <c r="P57" s="28" t="n">
        <f aca="false">+N57+O57</f>
        <v>12</v>
      </c>
      <c r="Q57" s="28" t="n">
        <f aca="false">IF(ISERROR(VLOOKUP($C57,'Saisie rapide'!$J$4:$L$400,3,FALSE())),"",(VLOOKUP($C57,'Saisie rapide'!$J$4:$L$400,3,FALSE())))</f>
        <v>7</v>
      </c>
      <c r="R57" s="58" t="n">
        <f aca="false">+P57+Q57</f>
        <v>19</v>
      </c>
      <c r="S57" s="0"/>
      <c r="T57" s="0"/>
      <c r="U57" s="0"/>
    </row>
    <row r="58" s="28" customFormat="true" ht="12.75" hidden="false" customHeight="false" outlineLevel="0" collapsed="false">
      <c r="A58" s="51"/>
      <c r="B58" s="52"/>
      <c r="C58" s="53"/>
      <c r="D58" s="52"/>
      <c r="E58" s="54"/>
      <c r="F58" s="54"/>
      <c r="G58" s="54"/>
      <c r="H58" s="54"/>
      <c r="I58" s="55"/>
      <c r="J58" s="55"/>
      <c r="L58" s="55"/>
      <c r="M58" s="63"/>
      <c r="R58" s="58"/>
      <c r="S58" s="0"/>
      <c r="T58" s="0"/>
      <c r="U58" s="0"/>
    </row>
    <row r="59" customFormat="false" ht="38.25" hidden="false" customHeight="false" outlineLevel="0" collapsed="false">
      <c r="A59" s="0" t="s">
        <v>8</v>
      </c>
      <c r="B59" s="20" t="s">
        <v>9</v>
      </c>
      <c r="C59" s="20" t="s">
        <v>10</v>
      </c>
      <c r="D59" s="20" t="s">
        <v>11</v>
      </c>
      <c r="E59" s="20" t="s">
        <v>12</v>
      </c>
      <c r="F59" s="20" t="s">
        <v>13</v>
      </c>
      <c r="G59" s="20" t="s">
        <v>14</v>
      </c>
      <c r="H59" s="20" t="s">
        <v>15</v>
      </c>
      <c r="I59" s="1" t="s">
        <v>16</v>
      </c>
      <c r="J59" s="1" t="s">
        <v>17</v>
      </c>
      <c r="K59" s="0" t="s">
        <v>18</v>
      </c>
      <c r="L59" s="1" t="s">
        <v>19</v>
      </c>
      <c r="M59" s="62" t="s">
        <v>20</v>
      </c>
      <c r="N59" s="23" t="s">
        <v>21</v>
      </c>
      <c r="O59" s="23" t="s">
        <v>22</v>
      </c>
      <c r="P59" s="23" t="s">
        <v>23</v>
      </c>
      <c r="Q59" s="23" t="s">
        <v>24</v>
      </c>
      <c r="R59" s="6" t="s">
        <v>25</v>
      </c>
      <c r="U59" s="0"/>
    </row>
    <row r="60" s="28" customFormat="true" ht="12.75" hidden="false" customHeight="false" outlineLevel="0" collapsed="false">
      <c r="A60" s="24" t="n">
        <v>1</v>
      </c>
      <c r="B60" s="50" t="s">
        <v>38</v>
      </c>
      <c r="C60" s="26" t="n">
        <v>137</v>
      </c>
      <c r="D60" s="50" t="s">
        <v>117</v>
      </c>
      <c r="E60" s="25" t="s">
        <v>86</v>
      </c>
      <c r="F60" s="25" t="s">
        <v>54</v>
      </c>
      <c r="G60" s="25" t="s">
        <v>118</v>
      </c>
      <c r="H60" s="25" t="s">
        <v>69</v>
      </c>
      <c r="I60" s="27" t="n">
        <f aca="false">IF(ISERROR(VLOOKUP($C60,'Saisie rapide'!$B$4:$C$500,2,FALSE())),"",(VLOOKUP($C60,'Saisie rapide'!$B$4:$C$500,2,FALSE())))</f>
        <v>2</v>
      </c>
      <c r="J60" s="27" t="n">
        <f aca="false">IF(ISERROR(VLOOKUP($C60,'Saisie rapide'!$F$4:$H$400,2,FALSE())),"",(VLOOKUP(C60,'Saisie rapide'!$F$4:$H$400,2,FALSE())))</f>
        <v>1</v>
      </c>
      <c r="K60" s="28" t="n">
        <f aca="false">SUM(I60,J60)</f>
        <v>3</v>
      </c>
      <c r="L60" s="27" t="n">
        <f aca="false">IF(ISERROR(VLOOKUP(C60,'Saisie rapide'!$J$4:$L$400,2,FALSE())),"",(VLOOKUP(C60,'Saisie rapide'!$J$4:$L$400,2,FALSE())))</f>
        <v>3</v>
      </c>
      <c r="M60" s="63" t="n">
        <f aca="false">K60+L60</f>
        <v>6</v>
      </c>
      <c r="N60" s="28" t="n">
        <f aca="false">IF(ISERROR(VLOOKUP($C60,'Saisie rapide'!$B$4:$D$500,3,FALSE())),"",(VLOOKUP($C60,'Saisie rapide'!$B$4:$D$500,3,FALSE())))</f>
        <v>8</v>
      </c>
      <c r="O60" s="28" t="n">
        <f aca="false">IF(ISERROR(VLOOKUP($C60,'Saisie rapide'!$F$4:$H$400,3,FALSE())),"",(VLOOKUP($C60,'Saisie rapide'!$F$4:$H$400,3,FALSE())))</f>
        <v>9</v>
      </c>
      <c r="P60" s="28" t="n">
        <f aca="false">+N60+O60</f>
        <v>17</v>
      </c>
      <c r="Q60" s="28" t="n">
        <f aca="false">IF(ISERROR(VLOOKUP($C60,'Saisie rapide'!$J$4:$L$400,3,FALSE())),"",(VLOOKUP($C60,'Saisie rapide'!$J$4:$L$400,3,FALSE())))</f>
        <v>8</v>
      </c>
      <c r="R60" s="58" t="n">
        <f aca="false">+P60+Q60</f>
        <v>25</v>
      </c>
    </row>
    <row r="61" customFormat="false" ht="12.75" hidden="false" customHeight="false" outlineLevel="0" collapsed="false">
      <c r="A61" s="24" t="n">
        <v>2</v>
      </c>
      <c r="B61" s="30" t="s">
        <v>38</v>
      </c>
      <c r="C61" s="26" t="n">
        <v>168</v>
      </c>
      <c r="D61" s="30" t="s">
        <v>211</v>
      </c>
      <c r="E61" s="30" t="s">
        <v>151</v>
      </c>
      <c r="F61" s="30" t="s">
        <v>212</v>
      </c>
      <c r="G61" s="30" t="s">
        <v>213</v>
      </c>
      <c r="H61" s="30" t="s">
        <v>42</v>
      </c>
      <c r="I61" s="27" t="n">
        <f aca="false">IF(ISERROR(VLOOKUP($C61,'Saisie rapide'!$B$4:$C$500,2,FALSE())),"",(VLOOKUP($C61,'Saisie rapide'!$B$4:$C$500,2,FALSE())))</f>
        <v>4</v>
      </c>
      <c r="J61" s="27" t="n">
        <f aca="false">IF(ISERROR(VLOOKUP($C61,'Saisie rapide'!$F$4:$H$400,2,FALSE())),"",(VLOOKUP(C61,'Saisie rapide'!$F$4:$H$400,2,FALSE())))</f>
        <v>2</v>
      </c>
      <c r="K61" s="28" t="n">
        <f aca="false">SUM(I61,J61)</f>
        <v>6</v>
      </c>
      <c r="L61" s="27" t="n">
        <f aca="false">IF(ISERROR(VLOOKUP(C61,'Saisie rapide'!$J$4:$L$400,2,FALSE())),"",(VLOOKUP(C61,'Saisie rapide'!$J$4:$L$400,2,FALSE())))</f>
        <v>2</v>
      </c>
      <c r="M61" s="63" t="n">
        <f aca="false">K61+L61</f>
        <v>8</v>
      </c>
      <c r="N61" s="28" t="n">
        <f aca="false">IF(ISERROR(VLOOKUP($C61,'Saisie rapide'!$B$4:$D$500,3,FALSE())),"",(VLOOKUP($C61,'Saisie rapide'!$B$4:$D$500,3,FALSE())))</f>
        <v>8</v>
      </c>
      <c r="O61" s="28" t="n">
        <f aca="false">IF(ISERROR(VLOOKUP($C61,'Saisie rapide'!$F$4:$H$400,3,FALSE())),"",(VLOOKUP($C61,'Saisie rapide'!$F$4:$H$400,3,FALSE())))</f>
        <v>9</v>
      </c>
      <c r="P61" s="28" t="n">
        <f aca="false">+N61+O61</f>
        <v>17</v>
      </c>
      <c r="Q61" s="28" t="n">
        <f aca="false">IF(ISERROR(VLOOKUP($C61,'Saisie rapide'!$J$4:$L$400,3,FALSE())),"",(VLOOKUP($C61,'Saisie rapide'!$J$4:$L$400,3,FALSE())))</f>
        <v>8</v>
      </c>
      <c r="R61" s="58" t="n">
        <f aca="false">+P61+Q61</f>
        <v>25</v>
      </c>
      <c r="S61" s="28"/>
      <c r="T61" s="28"/>
      <c r="U61" s="28"/>
    </row>
    <row r="62" s="28" customFormat="true" ht="12.75" hidden="false" customHeight="false" outlineLevel="0" collapsed="false">
      <c r="A62" s="24" t="n">
        <v>3</v>
      </c>
      <c r="B62" s="50" t="s">
        <v>119</v>
      </c>
      <c r="C62" s="26" t="n">
        <v>138</v>
      </c>
      <c r="D62" s="50" t="s">
        <v>120</v>
      </c>
      <c r="E62" s="25" t="s">
        <v>121</v>
      </c>
      <c r="F62" s="25" t="s">
        <v>59</v>
      </c>
      <c r="G62" s="25" t="s">
        <v>122</v>
      </c>
      <c r="H62" s="25" t="s">
        <v>46</v>
      </c>
      <c r="I62" s="27" t="n">
        <f aca="false">IF(ISERROR(VLOOKUP($C62,'Saisie rapide'!$B$4:$C$500,2,FALSE())),"",(VLOOKUP($C62,'Saisie rapide'!$B$4:$C$500,2,FALSE())))</f>
        <v>7</v>
      </c>
      <c r="J62" s="27" t="n">
        <f aca="false">IF(ISERROR(VLOOKUP($C62,'Saisie rapide'!$F$4:$H$400,2,FALSE())),"",(VLOOKUP(C62,'Saisie rapide'!$F$4:$H$400,2,FALSE())))</f>
        <v>1</v>
      </c>
      <c r="K62" s="28" t="n">
        <f aca="false">SUM(I62,J62)</f>
        <v>8</v>
      </c>
      <c r="L62" s="27" t="n">
        <f aca="false">IF(ISERROR(VLOOKUP(C62,'Saisie rapide'!$J$4:$L$400,2,FALSE())),"",(VLOOKUP(C62,'Saisie rapide'!$J$4:$L$400,2,FALSE())))</f>
        <v>1</v>
      </c>
      <c r="M62" s="63" t="n">
        <f aca="false">K62+L62</f>
        <v>9</v>
      </c>
      <c r="N62" s="28" t="n">
        <f aca="false">IF(ISERROR(VLOOKUP($C62,'Saisie rapide'!$B$4:$D$500,3,FALSE())),"",(VLOOKUP($C62,'Saisie rapide'!$B$4:$D$500,3,FALSE())))</f>
        <v>7</v>
      </c>
      <c r="O62" s="28" t="n">
        <f aca="false">IF(ISERROR(VLOOKUP($C62,'Saisie rapide'!$F$4:$H$400,3,FALSE())),"",(VLOOKUP($C62,'Saisie rapide'!$F$4:$H$400,3,FALSE())))</f>
        <v>9</v>
      </c>
      <c r="P62" s="28" t="n">
        <f aca="false">+N62+O62</f>
        <v>16</v>
      </c>
      <c r="Q62" s="28" t="n">
        <f aca="false">IF(ISERROR(VLOOKUP($C62,'Saisie rapide'!$J$4:$L$400,3,FALSE())),"",(VLOOKUP($C62,'Saisie rapide'!$J$4:$L$400,3,FALSE())))</f>
        <v>9</v>
      </c>
      <c r="R62" s="58" t="n">
        <f aca="false">+P62+Q62</f>
        <v>25</v>
      </c>
      <c r="S62" s="0"/>
      <c r="T62" s="0"/>
      <c r="U62" s="0"/>
    </row>
    <row r="63" s="28" customFormat="true" ht="12.75" hidden="false" customHeight="false" outlineLevel="0" collapsed="false">
      <c r="A63" s="24" t="n">
        <v>4</v>
      </c>
      <c r="B63" s="50" t="s">
        <v>38</v>
      </c>
      <c r="C63" s="26" t="n">
        <v>129</v>
      </c>
      <c r="D63" s="50" t="s">
        <v>88</v>
      </c>
      <c r="E63" s="25" t="s">
        <v>94</v>
      </c>
      <c r="F63" s="25" t="s">
        <v>54</v>
      </c>
      <c r="G63" s="25" t="s">
        <v>95</v>
      </c>
      <c r="H63" s="25" t="s">
        <v>31</v>
      </c>
      <c r="I63" s="27" t="n">
        <f aca="false">IF(ISERROR(VLOOKUP($C63,'Saisie rapide'!$B$4:$C$500,2,FALSE())),"",(VLOOKUP($C63,'Saisie rapide'!$B$4:$C$500,2,FALSE())))</f>
        <v>5</v>
      </c>
      <c r="J63" s="27" t="n">
        <f aca="false">IF(ISERROR(VLOOKUP($C63,'Saisie rapide'!$F$4:$H$400,2,FALSE())),"",(VLOOKUP(C63,'Saisie rapide'!$F$4:$H$400,2,FALSE())))</f>
        <v>6</v>
      </c>
      <c r="K63" s="28" t="n">
        <f aca="false">SUM(I63,J63)</f>
        <v>11</v>
      </c>
      <c r="L63" s="27" t="n">
        <f aca="false">IF(ISERROR(VLOOKUP(C63,'Saisie rapide'!$J$4:$L$400,2,FALSE())),"",(VLOOKUP(C63,'Saisie rapide'!$J$4:$L$400,2,FALSE())))</f>
        <v>1</v>
      </c>
      <c r="M63" s="63" t="n">
        <f aca="false">K63+L63</f>
        <v>12</v>
      </c>
      <c r="N63" s="28" t="n">
        <f aca="false">IF(ISERROR(VLOOKUP($C63,'Saisie rapide'!$B$4:$D$500,3,FALSE())),"",(VLOOKUP($C63,'Saisie rapide'!$B$4:$D$500,3,FALSE())))</f>
        <v>6</v>
      </c>
      <c r="O63" s="28" t="n">
        <f aca="false">IF(ISERROR(VLOOKUP($C63,'Saisie rapide'!$F$4:$H$400,3,FALSE())),"",(VLOOKUP($C63,'Saisie rapide'!$F$4:$H$400,3,FALSE())))</f>
        <v>8</v>
      </c>
      <c r="P63" s="28" t="n">
        <f aca="false">+N63+O63</f>
        <v>14</v>
      </c>
      <c r="Q63" s="28" t="n">
        <f aca="false">IF(ISERROR(VLOOKUP($C63,'Saisie rapide'!$J$4:$L$400,3,FALSE())),"",(VLOOKUP($C63,'Saisie rapide'!$J$4:$L$400,3,FALSE())))</f>
        <v>9</v>
      </c>
      <c r="R63" s="58" t="n">
        <f aca="false">+P63+Q63</f>
        <v>23</v>
      </c>
      <c r="S63" s="0"/>
      <c r="T63" s="0"/>
      <c r="U63" s="0"/>
    </row>
    <row r="64" s="28" customFormat="true" ht="12.75" hidden="false" customHeight="false" outlineLevel="0" collapsed="false">
      <c r="A64" s="24" t="n">
        <v>5</v>
      </c>
      <c r="B64" s="30" t="s">
        <v>38</v>
      </c>
      <c r="C64" s="26" t="n">
        <v>114</v>
      </c>
      <c r="D64" s="30" t="s">
        <v>39</v>
      </c>
      <c r="E64" s="30" t="s">
        <v>40</v>
      </c>
      <c r="F64" s="30" t="s">
        <v>35</v>
      </c>
      <c r="G64" s="30" t="s">
        <v>41</v>
      </c>
      <c r="H64" s="30" t="s">
        <v>42</v>
      </c>
      <c r="I64" s="27" t="n">
        <f aca="false">IF(ISERROR(VLOOKUP($C64,'Saisie rapide'!$B$4:$C$500,2,FALSE())),"",(VLOOKUP($C64,'Saisie rapide'!$B$4:$C$500,2,FALSE())))</f>
        <v>10</v>
      </c>
      <c r="J64" s="27" t="n">
        <f aca="false">IF(ISERROR(VLOOKUP($C64,'Saisie rapide'!$F$4:$H$400,2,FALSE())),"",(VLOOKUP(C64,'Saisie rapide'!$F$4:$H$400,2,FALSE())))</f>
        <v>6</v>
      </c>
      <c r="K64" s="28" t="n">
        <f aca="false">SUM(I64,J64)</f>
        <v>16</v>
      </c>
      <c r="L64" s="27" t="n">
        <f aca="false">IF(ISERROR(VLOOKUP(C64,'Saisie rapide'!$J$4:$L$400,2,FALSE())),"",(VLOOKUP(C64,'Saisie rapide'!$J$4:$L$400,2,FALSE())))</f>
        <v>5</v>
      </c>
      <c r="M64" s="63" t="n">
        <f aca="false">K64+L64</f>
        <v>21</v>
      </c>
      <c r="N64" s="28" t="n">
        <f aca="false">IF(ISERROR(VLOOKUP($C64,'Saisie rapide'!$B$4:$D$500,3,FALSE())),"",(VLOOKUP($C64,'Saisie rapide'!$B$4:$D$500,3,FALSE())))</f>
        <v>4</v>
      </c>
      <c r="O64" s="28" t="n">
        <f aca="false">IF(ISERROR(VLOOKUP($C64,'Saisie rapide'!$F$4:$H$400,3,FALSE())),"",(VLOOKUP($C64,'Saisie rapide'!$F$4:$H$400,3,FALSE())))</f>
        <v>7</v>
      </c>
      <c r="P64" s="28" t="n">
        <f aca="false">+N64+O64</f>
        <v>11</v>
      </c>
      <c r="Q64" s="28" t="n">
        <f aca="false">IF(ISERROR(VLOOKUP($C64,'Saisie rapide'!$J$4:$L$400,3,FALSE())),"",(VLOOKUP($C64,'Saisie rapide'!$J$4:$L$400,3,FALSE())))</f>
        <v>6</v>
      </c>
      <c r="R64" s="58" t="n">
        <f aca="false">+P64+Q64</f>
        <v>17</v>
      </c>
    </row>
    <row r="65" customFormat="false" ht="12.75" hidden="false" customHeight="false" outlineLevel="0" collapsed="false">
      <c r="A65" s="24" t="n">
        <v>6</v>
      </c>
      <c r="B65" s="30" t="s">
        <v>38</v>
      </c>
      <c r="C65" s="26" t="n">
        <v>115</v>
      </c>
      <c r="D65" s="30" t="s">
        <v>43</v>
      </c>
      <c r="E65" s="30" t="s">
        <v>44</v>
      </c>
      <c r="F65" s="30" t="s">
        <v>29</v>
      </c>
      <c r="G65" s="30" t="s">
        <v>45</v>
      </c>
      <c r="H65" s="30" t="s">
        <v>46</v>
      </c>
      <c r="I65" s="27" t="n">
        <f aca="false">IF(ISERROR(VLOOKUP($C65,'Saisie rapide'!$B$4:$C$500,2,FALSE())),"",(VLOOKUP($C65,'Saisie rapide'!$B$4:$C$500,2,FALSE())))</f>
        <v>9</v>
      </c>
      <c r="J65" s="27" t="n">
        <f aca="false">IF(ISERROR(VLOOKUP($C65,'Saisie rapide'!$F$4:$H$400,2,FALSE())),"",(VLOOKUP(C65,'Saisie rapide'!$F$4:$H$400,2,FALSE())))</f>
        <v>5</v>
      </c>
      <c r="K65" s="28" t="n">
        <f aca="false">SUM(I65,J65)</f>
        <v>14</v>
      </c>
      <c r="L65" s="27" t="n">
        <f aca="false">IF(ISERROR(VLOOKUP(C65,'Saisie rapide'!$J$4:$L$400,2,FALSE())),"",(VLOOKUP(C65,'Saisie rapide'!$J$4:$L$400,2,FALSE())))</f>
        <v>8</v>
      </c>
      <c r="M65" s="63" t="n">
        <f aca="false">K65+L65</f>
        <v>22</v>
      </c>
      <c r="N65" s="28" t="n">
        <f aca="false">IF(ISERROR(VLOOKUP($C65,'Saisie rapide'!$B$4:$D$500,3,FALSE())),"",(VLOOKUP($C65,'Saisie rapide'!$B$4:$D$500,3,FALSE())))</f>
        <v>6</v>
      </c>
      <c r="O65" s="28" t="n">
        <f aca="false">IF(ISERROR(VLOOKUP($C65,'Saisie rapide'!$F$4:$H$400,3,FALSE())),"",(VLOOKUP($C65,'Saisie rapide'!$F$4:$H$400,3,FALSE())))</f>
        <v>4</v>
      </c>
      <c r="P65" s="28" t="n">
        <f aca="false">+N65+O65</f>
        <v>10</v>
      </c>
      <c r="Q65" s="28" t="n">
        <f aca="false">IF(ISERROR(VLOOKUP($C65,'Saisie rapide'!$J$4:$L$400,3,FALSE())),"",(VLOOKUP($C65,'Saisie rapide'!$J$4:$L$400,3,FALSE())))</f>
        <v>8</v>
      </c>
      <c r="R65" s="58" t="n">
        <f aca="false">+P65+Q65</f>
        <v>18</v>
      </c>
      <c r="U65" s="0"/>
    </row>
    <row r="66" s="28" customFormat="true" ht="12.75" hidden="false" customHeight="false" outlineLevel="0" collapsed="false">
      <c r="A66" s="24" t="n">
        <v>7</v>
      </c>
      <c r="B66" s="50" t="s">
        <v>38</v>
      </c>
      <c r="C66" s="26" t="n">
        <v>134</v>
      </c>
      <c r="D66" s="50" t="s">
        <v>107</v>
      </c>
      <c r="E66" s="25" t="s">
        <v>108</v>
      </c>
      <c r="F66" s="25" t="s">
        <v>54</v>
      </c>
      <c r="G66" s="25" t="s">
        <v>109</v>
      </c>
      <c r="H66" s="25" t="s">
        <v>42</v>
      </c>
      <c r="I66" s="27" t="n">
        <f aca="false">IF(ISERROR(VLOOKUP($C66,'Saisie rapide'!$B$4:$C$500,2,FALSE())),"",(VLOOKUP($C66,'Saisie rapide'!$B$4:$C$500,2,FALSE())))</f>
        <v>8</v>
      </c>
      <c r="J66" s="27" t="n">
        <f aca="false">IF(ISERROR(VLOOKUP($C66,'Saisie rapide'!$F$4:$H$400,2,FALSE())),"",(VLOOKUP(C66,'Saisie rapide'!$F$4:$H$400,2,FALSE())))</f>
        <v>11</v>
      </c>
      <c r="K66" s="28" t="n">
        <f aca="false">SUM(I66,J66)</f>
        <v>19</v>
      </c>
      <c r="L66" s="27" t="n">
        <f aca="false">IF(ISERROR(VLOOKUP(C66,'Saisie rapide'!$J$4:$L$400,2,FALSE())),"",(VLOOKUP(C66,'Saisie rapide'!$J$4:$L$400,2,FALSE())))</f>
        <v>14</v>
      </c>
      <c r="M66" s="63" t="n">
        <f aca="false">K66+L66</f>
        <v>33</v>
      </c>
      <c r="N66" s="28" t="n">
        <f aca="false">IF(ISERROR(VLOOKUP($C66,'Saisie rapide'!$B$4:$D$500,3,FALSE())),"",(VLOOKUP($C66,'Saisie rapide'!$B$4:$D$500,3,FALSE())))</f>
        <v>6</v>
      </c>
      <c r="O66" s="28" t="n">
        <f aca="false">IF(ISERROR(VLOOKUP($C66,'Saisie rapide'!$F$4:$H$400,3,FALSE())),"",(VLOOKUP($C66,'Saisie rapide'!$F$4:$H$400,3,FALSE())))</f>
        <v>4</v>
      </c>
      <c r="P66" s="28" t="n">
        <f aca="false">+N66+O66</f>
        <v>10</v>
      </c>
      <c r="Q66" s="28" t="n">
        <f aca="false">IF(ISERROR(VLOOKUP($C66,'Saisie rapide'!$J$4:$L$400,3,FALSE())),"",(VLOOKUP($C66,'Saisie rapide'!$J$4:$L$400,3,FALSE())))</f>
        <v>3</v>
      </c>
      <c r="R66" s="58" t="n">
        <f aca="false">+P66+Q66</f>
        <v>13</v>
      </c>
      <c r="S66" s="0"/>
      <c r="T66" s="0"/>
      <c r="U66" s="0"/>
    </row>
    <row r="67" customFormat="false" ht="12.75" hidden="false" customHeight="false" outlineLevel="0" collapsed="false">
      <c r="A67" s="24" t="n">
        <v>8</v>
      </c>
      <c r="B67" s="30" t="s">
        <v>38</v>
      </c>
      <c r="C67" s="26" t="n">
        <v>161</v>
      </c>
      <c r="D67" s="30" t="s">
        <v>191</v>
      </c>
      <c r="E67" s="30" t="s">
        <v>192</v>
      </c>
      <c r="F67" s="30" t="s">
        <v>193</v>
      </c>
      <c r="G67" s="30" t="s">
        <v>194</v>
      </c>
      <c r="H67" s="30" t="s">
        <v>69</v>
      </c>
      <c r="I67" s="27" t="n">
        <f aca="false">IF(ISERROR(VLOOKUP($C67,'Saisie rapide'!$B$4:$C$500,2,FALSE())),"",(VLOOKUP($C67,'Saisie rapide'!$B$4:$C$500,2,FALSE())))</f>
        <v>21</v>
      </c>
      <c r="J67" s="27" t="n">
        <f aca="false">IF(ISERROR(VLOOKUP($C67,'Saisie rapide'!$F$4:$H$400,2,FALSE())),"",(VLOOKUP(C67,'Saisie rapide'!$F$4:$H$400,2,FALSE())))</f>
        <v>3</v>
      </c>
      <c r="K67" s="28" t="n">
        <f aca="false">SUM(I67,J67)</f>
        <v>24</v>
      </c>
      <c r="L67" s="27" t="n">
        <f aca="false">IF(ISERROR(VLOOKUP(C67,'Saisie rapide'!$J$4:$L$400,2,FALSE())),"",(VLOOKUP(C67,'Saisie rapide'!$J$4:$L$400,2,FALSE())))</f>
        <v>10</v>
      </c>
      <c r="M67" s="63" t="n">
        <f aca="false">K67+L67</f>
        <v>34</v>
      </c>
      <c r="N67" s="28" t="n">
        <f aca="false">IF(ISERROR(VLOOKUP($C67,'Saisie rapide'!$B$4:$D$500,3,FALSE())),"",(VLOOKUP($C67,'Saisie rapide'!$B$4:$D$500,3,FALSE())))</f>
        <v>2</v>
      </c>
      <c r="O67" s="28" t="n">
        <f aca="false">IF(ISERROR(VLOOKUP($C67,'Saisie rapide'!$F$4:$H$400,3,FALSE())),"",(VLOOKUP($C67,'Saisie rapide'!$F$4:$H$400,3,FALSE())))</f>
        <v>7</v>
      </c>
      <c r="P67" s="28" t="n">
        <f aca="false">+N67+O67</f>
        <v>9</v>
      </c>
      <c r="Q67" s="28" t="n">
        <f aca="false">IF(ISERROR(VLOOKUP($C67,'Saisie rapide'!$J$4:$L$400,3,FALSE())),"",(VLOOKUP($C67,'Saisie rapide'!$J$4:$L$400,3,FALSE())))</f>
        <v>4</v>
      </c>
      <c r="R67" s="58" t="n">
        <f aca="false">+P67+Q67</f>
        <v>13</v>
      </c>
      <c r="U67" s="0"/>
    </row>
    <row r="68" customFormat="false" ht="12.75" hidden="false" customHeight="false" outlineLevel="0" collapsed="false">
      <c r="A68" s="24" t="n">
        <v>9</v>
      </c>
      <c r="B68" s="50" t="s">
        <v>38</v>
      </c>
      <c r="C68" s="26" t="n">
        <v>132</v>
      </c>
      <c r="D68" s="50" t="s">
        <v>96</v>
      </c>
      <c r="E68" s="25" t="s">
        <v>63</v>
      </c>
      <c r="F68" s="25" t="s">
        <v>80</v>
      </c>
      <c r="G68" s="25" t="s">
        <v>102</v>
      </c>
      <c r="H68" s="25" t="s">
        <v>31</v>
      </c>
      <c r="I68" s="27" t="n">
        <f aca="false">IF(ISERROR(VLOOKUP($C68,'Saisie rapide'!$B$4:$C$500,2,FALSE())),"",(VLOOKUP($C68,'Saisie rapide'!$B$4:$C$500,2,FALSE())))</f>
        <v>30</v>
      </c>
      <c r="J68" s="27" t="n">
        <f aca="false">IF(ISERROR(VLOOKUP($C68,'Saisie rapide'!$F$4:$H$400,2,FALSE())),"",(VLOOKUP(C68,'Saisie rapide'!$F$4:$H$400,2,FALSE())))</f>
        <v>15</v>
      </c>
      <c r="K68" s="28" t="n">
        <f aca="false">SUM(I68,J68)</f>
        <v>45</v>
      </c>
      <c r="L68" s="27" t="n">
        <f aca="false">IF(ISERROR(VLOOKUP(C68,'Saisie rapide'!$J$4:$L$400,2,FALSE())),"",(VLOOKUP(C68,'Saisie rapide'!$J$4:$L$400,2,FALSE())))</f>
        <v>15</v>
      </c>
      <c r="M68" s="63" t="n">
        <f aca="false">K68+L68</f>
        <v>60</v>
      </c>
      <c r="N68" s="28" t="n">
        <f aca="false">IF(ISERROR(VLOOKUP($C68,'Saisie rapide'!$B$4:$D$500,3,FALSE())),"",(VLOOKUP($C68,'Saisie rapide'!$B$4:$D$500,3,FALSE())))</f>
        <v>1</v>
      </c>
      <c r="O68" s="28" t="n">
        <f aca="false">IF(ISERROR(VLOOKUP($C68,'Saisie rapide'!$F$4:$H$400,3,FALSE())),"",(VLOOKUP($C68,'Saisie rapide'!$F$4:$H$400,3,FALSE())))</f>
        <v>4</v>
      </c>
      <c r="P68" s="28" t="n">
        <f aca="false">+N68+O68</f>
        <v>5</v>
      </c>
      <c r="Q68" s="28" t="n">
        <f aca="false">IF(ISERROR(VLOOKUP($C68,'Saisie rapide'!$J$4:$L$400,3,FALSE())),"",(VLOOKUP($C68,'Saisie rapide'!$J$4:$L$400,3,FALSE())))</f>
        <v>4</v>
      </c>
      <c r="R68" s="58" t="n">
        <f aca="false">+P68+Q68</f>
        <v>9</v>
      </c>
      <c r="S68" s="28"/>
      <c r="T68" s="28"/>
      <c r="U68" s="28"/>
    </row>
    <row r="69" s="28" customFormat="true" ht="12.75" hidden="false" customHeight="false" outlineLevel="0" collapsed="false">
      <c r="A69" s="24" t="n">
        <v>10</v>
      </c>
      <c r="B69" s="50" t="s">
        <v>38</v>
      </c>
      <c r="C69" s="26" t="n">
        <v>176</v>
      </c>
      <c r="D69" s="50" t="s">
        <v>233</v>
      </c>
      <c r="E69" s="25" t="s">
        <v>34</v>
      </c>
      <c r="F69" s="25" t="s">
        <v>234</v>
      </c>
      <c r="G69" s="25" t="s">
        <v>235</v>
      </c>
      <c r="H69" s="25" t="s">
        <v>31</v>
      </c>
      <c r="I69" s="27" t="n">
        <f aca="false">IF(ISERROR(VLOOKUP($C69,'Saisie rapide'!$B$4:$C$500,2,FALSE())),"",(VLOOKUP($C69,'Saisie rapide'!$B$4:$C$500,2,FALSE())))</f>
        <v>28</v>
      </c>
      <c r="J69" s="27" t="n">
        <f aca="false">IF(ISERROR(VLOOKUP($C69,'Saisie rapide'!$F$4:$H$400,2,FALSE())),"",(VLOOKUP(C69,'Saisie rapide'!$F$4:$H$400,2,FALSE())))</f>
        <v>28</v>
      </c>
      <c r="K69" s="28" t="n">
        <f aca="false">SUM(I69,J69)</f>
        <v>56</v>
      </c>
      <c r="L69" s="27" t="n">
        <f aca="false">IF(ISERROR(VLOOKUP(C69,'Saisie rapide'!$J$4:$L$400,2,FALSE())),"",(VLOOKUP(C69,'Saisie rapide'!$J$4:$L$400,2,FALSE())))</f>
        <v>19</v>
      </c>
      <c r="M69" s="63" t="n">
        <f aca="false">K69+L69</f>
        <v>75</v>
      </c>
      <c r="N69" s="28" t="n">
        <f aca="false">IF(ISERROR(VLOOKUP($C69,'Saisie rapide'!$B$4:$D$500,3,FALSE())),"",(VLOOKUP($C69,'Saisie rapide'!$B$4:$D$500,3,FALSE())))</f>
        <v>2</v>
      </c>
      <c r="O69" s="28" t="n">
        <f aca="false">IF(ISERROR(VLOOKUP($C69,'Saisie rapide'!$F$4:$H$400,3,FALSE())),"",(VLOOKUP($C69,'Saisie rapide'!$F$4:$H$400,3,FALSE())))</f>
        <v>1</v>
      </c>
      <c r="P69" s="28" t="n">
        <f aca="false">+N69+O69</f>
        <v>3</v>
      </c>
      <c r="Q69" s="28" t="n">
        <f aca="false">IF(ISERROR(VLOOKUP($C69,'Saisie rapide'!$J$4:$L$400,3,FALSE())),"",(VLOOKUP($C69,'Saisie rapide'!$J$4:$L$400,3,FALSE())))</f>
        <v>3</v>
      </c>
      <c r="R69" s="58" t="n">
        <f aca="false">+P69+Q69</f>
        <v>6</v>
      </c>
    </row>
    <row r="70" s="28" customFormat="true" ht="12.75" hidden="false" customHeight="false" outlineLevel="0" collapsed="false">
      <c r="A70" s="51"/>
      <c r="B70" s="52"/>
      <c r="C70" s="53"/>
      <c r="D70" s="52"/>
      <c r="E70" s="54"/>
      <c r="F70" s="54"/>
      <c r="G70" s="54"/>
      <c r="H70" s="54"/>
      <c r="I70" s="55"/>
      <c r="J70" s="55"/>
      <c r="L70" s="55"/>
      <c r="M70" s="63"/>
      <c r="R70" s="58"/>
    </row>
    <row r="71" customFormat="false" ht="38.25" hidden="false" customHeight="false" outlineLevel="0" collapsed="false">
      <c r="A71" s="0" t="s">
        <v>8</v>
      </c>
      <c r="B71" s="20" t="s">
        <v>9</v>
      </c>
      <c r="C71" s="20" t="s">
        <v>10</v>
      </c>
      <c r="D71" s="20" t="s">
        <v>11</v>
      </c>
      <c r="E71" s="20" t="s">
        <v>12</v>
      </c>
      <c r="F71" s="20" t="s">
        <v>13</v>
      </c>
      <c r="G71" s="20" t="s">
        <v>14</v>
      </c>
      <c r="H71" s="20" t="s">
        <v>15</v>
      </c>
      <c r="I71" s="1" t="s">
        <v>16</v>
      </c>
      <c r="J71" s="1" t="s">
        <v>17</v>
      </c>
      <c r="K71" s="0" t="s">
        <v>18</v>
      </c>
      <c r="L71" s="1" t="s">
        <v>19</v>
      </c>
      <c r="M71" s="62" t="s">
        <v>20</v>
      </c>
      <c r="N71" s="23" t="s">
        <v>21</v>
      </c>
      <c r="O71" s="23" t="s">
        <v>22</v>
      </c>
      <c r="P71" s="23" t="s">
        <v>23</v>
      </c>
      <c r="Q71" s="23" t="s">
        <v>24</v>
      </c>
      <c r="R71" s="6" t="s">
        <v>25</v>
      </c>
      <c r="U71" s="0"/>
    </row>
    <row r="72" customFormat="false" ht="12.75" hidden="false" customHeight="false" outlineLevel="0" collapsed="false">
      <c r="A72" s="24" t="n">
        <v>1</v>
      </c>
      <c r="B72" s="50" t="s">
        <v>61</v>
      </c>
      <c r="C72" s="26" t="n">
        <v>131</v>
      </c>
      <c r="D72" s="50" t="s">
        <v>99</v>
      </c>
      <c r="E72" s="25" t="s">
        <v>100</v>
      </c>
      <c r="F72" s="25" t="s">
        <v>54</v>
      </c>
      <c r="G72" s="25" t="s">
        <v>101</v>
      </c>
      <c r="H72" s="25" t="s">
        <v>31</v>
      </c>
      <c r="I72" s="27" t="n">
        <f aca="false">IF(ISERROR(VLOOKUP($C72,'Saisie rapide'!$B$4:$C$500,2,FALSE())),"",(VLOOKUP($C72,'Saisie rapide'!$B$4:$C$500,2,FALSE())))</f>
        <v>3</v>
      </c>
      <c r="J72" s="27" t="n">
        <f aca="false">IF(ISERROR(VLOOKUP($C72,'Saisie rapide'!$F$4:$H$400,2,FALSE())),"",(VLOOKUP(C72,'Saisie rapide'!$F$4:$H$400,2,FALSE())))</f>
        <v>1</v>
      </c>
      <c r="K72" s="28" t="n">
        <f aca="false">SUM(I72,J72)</f>
        <v>4</v>
      </c>
      <c r="L72" s="27" t="n">
        <f aca="false">IF(ISERROR(VLOOKUP(C72,'Saisie rapide'!$J$4:$L$400,2,FALSE())),"",(VLOOKUP(C72,'Saisie rapide'!$J$4:$L$400,2,FALSE())))</f>
        <v>0</v>
      </c>
      <c r="M72" s="63" t="n">
        <f aca="false">K72+L72</f>
        <v>4</v>
      </c>
      <c r="N72" s="28" t="n">
        <f aca="false">IF(ISERROR(VLOOKUP($C72,'Saisie rapide'!$B$4:$D$500,3,FALSE())),"",(VLOOKUP($C72,'Saisie rapide'!$B$4:$D$500,3,FALSE())))</f>
        <v>8</v>
      </c>
      <c r="O72" s="28" t="n">
        <f aca="false">IF(ISERROR(VLOOKUP($C72,'Saisie rapide'!$F$4:$H$400,3,FALSE())),"",(VLOOKUP($C72,'Saisie rapide'!$F$4:$H$400,3,FALSE())))</f>
        <v>9</v>
      </c>
      <c r="P72" s="28" t="n">
        <f aca="false">+N72+O72</f>
        <v>17</v>
      </c>
      <c r="Q72" s="28" t="n">
        <f aca="false">IF(ISERROR(VLOOKUP($C72,'Saisie rapide'!$J$4:$L$400,3,FALSE())),"",(VLOOKUP($C72,'Saisie rapide'!$J$4:$L$400,3,FALSE())))</f>
        <v>10</v>
      </c>
      <c r="R72" s="58" t="n">
        <f aca="false">+P72+Q72</f>
        <v>27</v>
      </c>
      <c r="S72" s="28"/>
      <c r="T72" s="28"/>
      <c r="U72" s="28"/>
    </row>
    <row r="73" s="28" customFormat="true" ht="12.75" hidden="false" customHeight="false" outlineLevel="0" collapsed="false">
      <c r="A73" s="24" t="n">
        <v>2</v>
      </c>
      <c r="B73" s="50" t="s">
        <v>61</v>
      </c>
      <c r="C73" s="26" t="n">
        <v>171</v>
      </c>
      <c r="D73" s="50" t="s">
        <v>219</v>
      </c>
      <c r="E73" s="25" t="s">
        <v>220</v>
      </c>
      <c r="F73" s="25" t="s">
        <v>29</v>
      </c>
      <c r="G73" s="25" t="s">
        <v>221</v>
      </c>
      <c r="H73" s="25" t="s">
        <v>222</v>
      </c>
      <c r="I73" s="27" t="n">
        <f aca="false">IF(ISERROR(VLOOKUP($C73,'Saisie rapide'!$B$4:$C$500,2,FALSE())),"",(VLOOKUP($C73,'Saisie rapide'!$B$4:$C$500,2,FALSE())))</f>
        <v>3</v>
      </c>
      <c r="J73" s="27" t="n">
        <f aca="false">IF(ISERROR(VLOOKUP($C73,'Saisie rapide'!$F$4:$H$400,2,FALSE())),"",(VLOOKUP(C73,'Saisie rapide'!$F$4:$H$400,2,FALSE())))</f>
        <v>2</v>
      </c>
      <c r="K73" s="28" t="n">
        <f aca="false">SUM(I73,J73)</f>
        <v>5</v>
      </c>
      <c r="L73" s="27" t="n">
        <f aca="false">IF(ISERROR(VLOOKUP(C73,'Saisie rapide'!$J$4:$L$400,2,FALSE())),"",(VLOOKUP(C73,'Saisie rapide'!$J$4:$L$400,2,FALSE())))</f>
        <v>2</v>
      </c>
      <c r="M73" s="63" t="n">
        <f aca="false">K73+L73</f>
        <v>7</v>
      </c>
      <c r="N73" s="28" t="n">
        <f aca="false">IF(ISERROR(VLOOKUP($C73,'Saisie rapide'!$B$4:$D$500,3,FALSE())),"",(VLOOKUP($C73,'Saisie rapide'!$B$4:$D$500,3,FALSE())))</f>
        <v>8</v>
      </c>
      <c r="O73" s="28" t="n">
        <f aca="false">IF(ISERROR(VLOOKUP($C73,'Saisie rapide'!$F$4:$H$400,3,FALSE())),"",(VLOOKUP($C73,'Saisie rapide'!$F$4:$H$400,3,FALSE())))</f>
        <v>8</v>
      </c>
      <c r="P73" s="28" t="n">
        <f aca="false">+N73+O73</f>
        <v>16</v>
      </c>
      <c r="Q73" s="28" t="n">
        <f aca="false">IF(ISERROR(VLOOKUP($C73,'Saisie rapide'!$J$4:$L$400,3,FALSE())),"",(VLOOKUP($C73,'Saisie rapide'!$J$4:$L$400,3,FALSE())))</f>
        <v>8</v>
      </c>
      <c r="R73" s="58" t="n">
        <f aca="false">+P73+Q73</f>
        <v>24</v>
      </c>
      <c r="S73" s="0"/>
      <c r="T73" s="0"/>
      <c r="U73" s="0"/>
    </row>
    <row r="74" s="28" customFormat="true" ht="12.75" hidden="false" customHeight="false" outlineLevel="0" collapsed="false">
      <c r="A74" s="24" t="n">
        <v>3</v>
      </c>
      <c r="B74" s="50" t="s">
        <v>61</v>
      </c>
      <c r="C74" s="26" t="n">
        <v>119</v>
      </c>
      <c r="D74" s="50" t="s">
        <v>62</v>
      </c>
      <c r="E74" s="25" t="s">
        <v>63</v>
      </c>
      <c r="F74" s="25" t="s">
        <v>64</v>
      </c>
      <c r="G74" s="25" t="s">
        <v>65</v>
      </c>
      <c r="H74" s="25" t="s">
        <v>37</v>
      </c>
      <c r="I74" s="27" t="n">
        <f aca="false">IF(ISERROR(VLOOKUP($C74,'Saisie rapide'!$B$4:$C$500,2,FALSE())),"",(VLOOKUP($C74,'Saisie rapide'!$B$4:$C$500,2,FALSE())))</f>
        <v>6</v>
      </c>
      <c r="J74" s="27" t="n">
        <f aca="false">IF(ISERROR(VLOOKUP($C74,'Saisie rapide'!$F$4:$H$400,2,FALSE())),"",(VLOOKUP(C74,'Saisie rapide'!$F$4:$H$400,2,FALSE())))</f>
        <v>1</v>
      </c>
      <c r="K74" s="28" t="n">
        <f aca="false">SUM(I74,J74)</f>
        <v>7</v>
      </c>
      <c r="L74" s="27" t="n">
        <f aca="false">IF(ISERROR(VLOOKUP(C74,'Saisie rapide'!$J$4:$L$400,2,FALSE())),"",(VLOOKUP(C74,'Saisie rapide'!$J$4:$L$400,2,FALSE())))</f>
        <v>2</v>
      </c>
      <c r="M74" s="63" t="n">
        <f aca="false">K74+L74</f>
        <v>9</v>
      </c>
      <c r="N74" s="28" t="n">
        <f aca="false">IF(ISERROR(VLOOKUP($C74,'Saisie rapide'!$B$4:$D$500,3,FALSE())),"",(VLOOKUP($C74,'Saisie rapide'!$B$4:$D$500,3,FALSE())))</f>
        <v>6</v>
      </c>
      <c r="O74" s="28" t="n">
        <f aca="false">IF(ISERROR(VLOOKUP($C74,'Saisie rapide'!$F$4:$H$400,3,FALSE())),"",(VLOOKUP($C74,'Saisie rapide'!$F$4:$H$400,3,FALSE())))</f>
        <v>9</v>
      </c>
      <c r="P74" s="28" t="n">
        <f aca="false">+N74+O74</f>
        <v>15</v>
      </c>
      <c r="Q74" s="28" t="n">
        <f aca="false">IF(ISERROR(VLOOKUP($C74,'Saisie rapide'!$J$4:$L$400,3,FALSE())),"",(VLOOKUP($C74,'Saisie rapide'!$J$4:$L$400,3,FALSE())))</f>
        <v>8</v>
      </c>
      <c r="R74" s="58" t="n">
        <f aca="false">+P74+Q74</f>
        <v>23</v>
      </c>
    </row>
    <row r="75" customFormat="false" ht="12.75" hidden="false" customHeight="false" outlineLevel="0" collapsed="false">
      <c r="A75" s="24" t="n">
        <v>4</v>
      </c>
      <c r="B75" s="30" t="s">
        <v>61</v>
      </c>
      <c r="C75" s="26" t="n">
        <v>125</v>
      </c>
      <c r="D75" s="30" t="s">
        <v>82</v>
      </c>
      <c r="E75" s="30" t="s">
        <v>83</v>
      </c>
      <c r="F75" s="30" t="s">
        <v>64</v>
      </c>
      <c r="G75" s="30" t="s">
        <v>84</v>
      </c>
      <c r="H75" s="30" t="s">
        <v>31</v>
      </c>
      <c r="I75" s="27" t="n">
        <f aca="false">IF(ISERROR(VLOOKUP($C75,'Saisie rapide'!$B$4:$C$500,2,FALSE())),"",(VLOOKUP($C75,'Saisie rapide'!$B$4:$C$500,2,FALSE())))</f>
        <v>9</v>
      </c>
      <c r="J75" s="27" t="n">
        <f aca="false">IF(ISERROR(VLOOKUP($C75,'Saisie rapide'!$F$4:$H$400,2,FALSE())),"",(VLOOKUP(C75,'Saisie rapide'!$F$4:$H$400,2,FALSE())))</f>
        <v>1</v>
      </c>
      <c r="K75" s="28" t="n">
        <f aca="false">SUM(I75,J75)</f>
        <v>10</v>
      </c>
      <c r="L75" s="27" t="n">
        <f aca="false">IF(ISERROR(VLOOKUP(C75,'Saisie rapide'!$J$4:$L$400,2,FALSE())),"",(VLOOKUP(C75,'Saisie rapide'!$J$4:$L$400,2,FALSE())))</f>
        <v>2</v>
      </c>
      <c r="M75" s="63" t="n">
        <f aca="false">K75+L75</f>
        <v>12</v>
      </c>
      <c r="N75" s="28" t="n">
        <f aca="false">IF(ISERROR(VLOOKUP($C75,'Saisie rapide'!$B$4:$D$500,3,FALSE())),"",(VLOOKUP($C75,'Saisie rapide'!$B$4:$D$500,3,FALSE())))</f>
        <v>6</v>
      </c>
      <c r="O75" s="28" t="n">
        <f aca="false">IF(ISERROR(VLOOKUP($C75,'Saisie rapide'!$F$4:$H$400,3,FALSE())),"",(VLOOKUP($C75,'Saisie rapide'!$F$4:$H$400,3,FALSE())))</f>
        <v>9</v>
      </c>
      <c r="P75" s="28" t="n">
        <f aca="false">+N75+O75</f>
        <v>15</v>
      </c>
      <c r="Q75" s="28" t="n">
        <f aca="false">IF(ISERROR(VLOOKUP($C75,'Saisie rapide'!$J$4:$L$400,3,FALSE())),"",(VLOOKUP($C75,'Saisie rapide'!$J$4:$L$400,3,FALSE())))</f>
        <v>8</v>
      </c>
      <c r="R75" s="58" t="n">
        <f aca="false">+P75+Q75</f>
        <v>23</v>
      </c>
      <c r="U75" s="0"/>
    </row>
    <row r="76" s="28" customFormat="true" ht="12.75" hidden="false" customHeight="false" outlineLevel="0" collapsed="false">
      <c r="A76" s="24" t="n">
        <v>5</v>
      </c>
      <c r="B76" s="30" t="s">
        <v>61</v>
      </c>
      <c r="C76" s="26" t="n">
        <v>154</v>
      </c>
      <c r="D76" s="30" t="s">
        <v>169</v>
      </c>
      <c r="E76" s="30" t="s">
        <v>91</v>
      </c>
      <c r="F76" s="30" t="s">
        <v>59</v>
      </c>
      <c r="G76" s="30" t="s">
        <v>170</v>
      </c>
      <c r="H76" s="30" t="s">
        <v>171</v>
      </c>
      <c r="I76" s="27" t="n">
        <f aca="false">IF(ISERROR(VLOOKUP($C76,'Saisie rapide'!$B$4:$C$500,2,FALSE())),"",(VLOOKUP($C76,'Saisie rapide'!$B$4:$C$500,2,FALSE())))</f>
        <v>3</v>
      </c>
      <c r="J76" s="27" t="n">
        <f aca="false">IF(ISERROR(VLOOKUP($C76,'Saisie rapide'!$F$4:$H$400,2,FALSE())),"",(VLOOKUP(C76,'Saisie rapide'!$F$4:$H$400,2,FALSE())))</f>
        <v>9</v>
      </c>
      <c r="K76" s="28" t="n">
        <f aca="false">SUM(I76,J76)</f>
        <v>12</v>
      </c>
      <c r="L76" s="27" t="n">
        <f aca="false">IF(ISERROR(VLOOKUP(C76,'Saisie rapide'!$J$4:$L$400,2,FALSE())),"",(VLOOKUP(C76,'Saisie rapide'!$J$4:$L$400,2,FALSE())))</f>
        <v>1</v>
      </c>
      <c r="M76" s="63" t="n">
        <f aca="false">K76+L76</f>
        <v>13</v>
      </c>
      <c r="N76" s="28" t="n">
        <f aca="false">IF(ISERROR(VLOOKUP($C76,'Saisie rapide'!$B$4:$D$500,3,FALSE())),"",(VLOOKUP($C76,'Saisie rapide'!$B$4:$D$500,3,FALSE())))</f>
        <v>7</v>
      </c>
      <c r="O76" s="28" t="n">
        <f aca="false">IF(ISERROR(VLOOKUP($C76,'Saisie rapide'!$F$4:$H$400,3,FALSE())),"",(VLOOKUP($C76,'Saisie rapide'!$F$4:$H$400,3,FALSE())))</f>
        <v>7</v>
      </c>
      <c r="P76" s="28" t="n">
        <f aca="false">+N76+O76</f>
        <v>14</v>
      </c>
      <c r="Q76" s="28" t="n">
        <f aca="false">IF(ISERROR(VLOOKUP($C76,'Saisie rapide'!$J$4:$L$400,3,FALSE())),"",(VLOOKUP($C76,'Saisie rapide'!$J$4:$L$400,3,FALSE())))</f>
        <v>9</v>
      </c>
      <c r="R76" s="58" t="n">
        <f aca="false">+P76+Q76</f>
        <v>23</v>
      </c>
    </row>
    <row r="77" s="28" customFormat="true" ht="12.75" hidden="false" customHeight="false" outlineLevel="0" collapsed="false">
      <c r="A77" s="24" t="n">
        <v>6</v>
      </c>
      <c r="B77" s="50" t="s">
        <v>61</v>
      </c>
      <c r="C77" s="26" t="n">
        <v>172</v>
      </c>
      <c r="D77" s="50" t="s">
        <v>223</v>
      </c>
      <c r="E77" s="25" t="s">
        <v>224</v>
      </c>
      <c r="F77" s="25" t="s">
        <v>59</v>
      </c>
      <c r="G77" s="25" t="s">
        <v>225</v>
      </c>
      <c r="H77" s="25" t="s">
        <v>46</v>
      </c>
      <c r="I77" s="27" t="n">
        <f aca="false">IF(ISERROR(VLOOKUP($C77,'Saisie rapide'!$B$4:$C$500,2,FALSE())),"",(VLOOKUP($C77,'Saisie rapide'!$B$4:$C$500,2,FALSE())))</f>
        <v>10</v>
      </c>
      <c r="J77" s="27" t="n">
        <f aca="false">IF(ISERROR(VLOOKUP($C77,'Saisie rapide'!$F$4:$H$400,2,FALSE())),"",(VLOOKUP(C77,'Saisie rapide'!$F$4:$H$400,2,FALSE())))</f>
        <v>3</v>
      </c>
      <c r="K77" s="28" t="n">
        <f aca="false">SUM(I77,J77)</f>
        <v>13</v>
      </c>
      <c r="L77" s="27" t="n">
        <f aca="false">IF(ISERROR(VLOOKUP(C77,'Saisie rapide'!$J$4:$L$400,2,FALSE())),"",(VLOOKUP(C77,'Saisie rapide'!$J$4:$L$400,2,FALSE())))</f>
        <v>1</v>
      </c>
      <c r="M77" s="63" t="n">
        <f aca="false">K77+L77</f>
        <v>14</v>
      </c>
      <c r="N77" s="28" t="n">
        <f aca="false">IF(ISERROR(VLOOKUP($C77,'Saisie rapide'!$B$4:$D$500,3,FALSE())),"",(VLOOKUP($C77,'Saisie rapide'!$B$4:$D$500,3,FALSE())))</f>
        <v>6</v>
      </c>
      <c r="O77" s="28" t="n">
        <f aca="false">IF(ISERROR(VLOOKUP($C77,'Saisie rapide'!$F$4:$H$400,3,FALSE())),"",(VLOOKUP($C77,'Saisie rapide'!$F$4:$H$400,3,FALSE())))</f>
        <v>8</v>
      </c>
      <c r="P77" s="28" t="n">
        <f aca="false">+N77+O77</f>
        <v>14</v>
      </c>
      <c r="Q77" s="28" t="n">
        <f aca="false">IF(ISERROR(VLOOKUP($C77,'Saisie rapide'!$J$4:$L$400,3,FALSE())),"",(VLOOKUP($C77,'Saisie rapide'!$J$4:$L$400,3,FALSE())))</f>
        <v>9</v>
      </c>
      <c r="R77" s="58" t="n">
        <f aca="false">+P77+Q77</f>
        <v>23</v>
      </c>
    </row>
    <row r="78" s="28" customFormat="true" ht="12.75" hidden="false" customHeight="false" outlineLevel="0" collapsed="false">
      <c r="A78" s="24" t="n">
        <v>7</v>
      </c>
      <c r="B78" s="30" t="s">
        <v>61</v>
      </c>
      <c r="C78" s="26" t="n">
        <v>175</v>
      </c>
      <c r="D78" s="30" t="s">
        <v>230</v>
      </c>
      <c r="E78" s="30" t="s">
        <v>231</v>
      </c>
      <c r="F78" s="30" t="s">
        <v>59</v>
      </c>
      <c r="G78" s="30" t="s">
        <v>232</v>
      </c>
      <c r="H78" s="30" t="s">
        <v>31</v>
      </c>
      <c r="I78" s="27" t="n">
        <f aca="false">IF(ISERROR(VLOOKUP($C78,'Saisie rapide'!$B$4:$C$500,2,FALSE())),"",(VLOOKUP($C78,'Saisie rapide'!$B$4:$C$500,2,FALSE())))</f>
        <v>4</v>
      </c>
      <c r="J78" s="27" t="n">
        <f aca="false">IF(ISERROR(VLOOKUP($C78,'Saisie rapide'!$F$4:$H$400,2,FALSE())),"",(VLOOKUP(C78,'Saisie rapide'!$F$4:$H$400,2,FALSE())))</f>
        <v>9</v>
      </c>
      <c r="K78" s="28" t="n">
        <f aca="false">SUM(I78,J78)</f>
        <v>13</v>
      </c>
      <c r="L78" s="27" t="n">
        <f aca="false">IF(ISERROR(VLOOKUP(C78,'Saisie rapide'!$J$4:$L$400,2,FALSE())),"",(VLOOKUP(C78,'Saisie rapide'!$J$4:$L$400,2,FALSE())))</f>
        <v>2</v>
      </c>
      <c r="M78" s="63" t="n">
        <f aca="false">K78+L78</f>
        <v>15</v>
      </c>
      <c r="N78" s="28" t="n">
        <f aca="false">IF(ISERROR(VLOOKUP($C78,'Saisie rapide'!$B$4:$D$500,3,FALSE())),"",(VLOOKUP($C78,'Saisie rapide'!$B$4:$D$500,3,FALSE())))</f>
        <v>7</v>
      </c>
      <c r="O78" s="28" t="n">
        <f aca="false">IF(ISERROR(VLOOKUP($C78,'Saisie rapide'!$F$4:$H$400,3,FALSE())),"",(VLOOKUP($C78,'Saisie rapide'!$F$4:$H$400,3,FALSE())))</f>
        <v>3</v>
      </c>
      <c r="P78" s="28" t="n">
        <f aca="false">+N78+O78</f>
        <v>10</v>
      </c>
      <c r="Q78" s="28" t="n">
        <f aca="false">IF(ISERROR(VLOOKUP($C78,'Saisie rapide'!$J$4:$L$400,3,FALSE())),"",(VLOOKUP($C78,'Saisie rapide'!$J$4:$L$400,3,FALSE())))</f>
        <v>8</v>
      </c>
      <c r="R78" s="58" t="n">
        <f aca="false">+P78+Q78</f>
        <v>18</v>
      </c>
    </row>
    <row r="79" customFormat="false" ht="12.75" hidden="false" customHeight="false" outlineLevel="0" collapsed="false">
      <c r="A79" s="24" t="n">
        <v>8</v>
      </c>
      <c r="B79" s="50" t="s">
        <v>61</v>
      </c>
      <c r="C79" s="26" t="n">
        <v>139</v>
      </c>
      <c r="D79" s="50" t="s">
        <v>123</v>
      </c>
      <c r="E79" s="25" t="s">
        <v>124</v>
      </c>
      <c r="F79" s="25" t="s">
        <v>54</v>
      </c>
      <c r="G79" s="25" t="s">
        <v>125</v>
      </c>
      <c r="H79" s="25" t="s">
        <v>69</v>
      </c>
      <c r="I79" s="27" t="n">
        <f aca="false">IF(ISERROR(VLOOKUP($C79,'Saisie rapide'!$B$4:$C$500,2,FALSE())),"",(VLOOKUP($C79,'Saisie rapide'!$B$4:$C$500,2,FALSE())))</f>
        <v>7</v>
      </c>
      <c r="J79" s="27" t="n">
        <f aca="false">IF(ISERROR(VLOOKUP($C79,'Saisie rapide'!$F$4:$H$400,2,FALSE())),"",(VLOOKUP(C79,'Saisie rapide'!$F$4:$H$400,2,FALSE())))</f>
        <v>6</v>
      </c>
      <c r="K79" s="28" t="n">
        <f aca="false">SUM(I79,J79)</f>
        <v>13</v>
      </c>
      <c r="L79" s="27" t="n">
        <f aca="false">IF(ISERROR(VLOOKUP(C79,'Saisie rapide'!$J$4:$L$400,2,FALSE())),"",(VLOOKUP(C79,'Saisie rapide'!$J$4:$L$400,2,FALSE())))</f>
        <v>6</v>
      </c>
      <c r="M79" s="63" t="n">
        <f aca="false">K79+L79</f>
        <v>19</v>
      </c>
      <c r="N79" s="28" t="n">
        <f aca="false">IF(ISERROR(VLOOKUP($C79,'Saisie rapide'!$B$4:$D$500,3,FALSE())),"",(VLOOKUP($C79,'Saisie rapide'!$B$4:$D$500,3,FALSE())))</f>
        <v>7</v>
      </c>
      <c r="O79" s="28" t="n">
        <f aca="false">IF(ISERROR(VLOOKUP($C79,'Saisie rapide'!$F$4:$H$400,3,FALSE())),"",(VLOOKUP($C79,'Saisie rapide'!$F$4:$H$400,3,FALSE())))</f>
        <v>8</v>
      </c>
      <c r="P79" s="28" t="n">
        <f aca="false">+N79+O79</f>
        <v>15</v>
      </c>
      <c r="Q79" s="28" t="n">
        <f aca="false">IF(ISERROR(VLOOKUP($C79,'Saisie rapide'!$J$4:$L$400,3,FALSE())),"",(VLOOKUP($C79,'Saisie rapide'!$J$4:$L$400,3,FALSE())))</f>
        <v>7</v>
      </c>
      <c r="R79" s="58" t="n">
        <f aca="false">+P79+Q79</f>
        <v>22</v>
      </c>
      <c r="S79" s="28"/>
      <c r="T79" s="28"/>
      <c r="U79" s="28"/>
    </row>
    <row r="80" s="28" customFormat="true" ht="12.75" hidden="false" customHeight="false" outlineLevel="0" collapsed="false">
      <c r="A80" s="24" t="n">
        <v>9</v>
      </c>
      <c r="B80" s="50" t="s">
        <v>61</v>
      </c>
      <c r="C80" s="26" t="n">
        <v>180</v>
      </c>
      <c r="D80" s="50" t="s">
        <v>246</v>
      </c>
      <c r="E80" s="25" t="s">
        <v>247</v>
      </c>
      <c r="F80" s="25" t="s">
        <v>29</v>
      </c>
      <c r="G80" s="25" t="s">
        <v>248</v>
      </c>
      <c r="H80" s="25" t="s">
        <v>46</v>
      </c>
      <c r="I80" s="27" t="n">
        <f aca="false">IF(ISERROR(VLOOKUP($C80,'Saisie rapide'!$B$4:$C$500,2,FALSE())),"",(VLOOKUP($C80,'Saisie rapide'!$B$4:$C$500,2,FALSE())))</f>
        <v>4</v>
      </c>
      <c r="J80" s="27" t="n">
        <f aca="false">IF(ISERROR(VLOOKUP($C80,'Saisie rapide'!$F$4:$H$400,2,FALSE())),"",(VLOOKUP(C80,'Saisie rapide'!$F$4:$H$400,2,FALSE())))</f>
        <v>12</v>
      </c>
      <c r="K80" s="28" t="n">
        <f aca="false">SUM(I80,J80)</f>
        <v>16</v>
      </c>
      <c r="L80" s="27" t="n">
        <f aca="false">IF(ISERROR(VLOOKUP(C80,'Saisie rapide'!$J$4:$L$400,2,FALSE())),"",(VLOOKUP(C80,'Saisie rapide'!$J$4:$L$400,2,FALSE())))</f>
        <v>3</v>
      </c>
      <c r="M80" s="63" t="n">
        <f aca="false">K80+L80</f>
        <v>19</v>
      </c>
      <c r="N80" s="28" t="n">
        <f aca="false">IF(ISERROR(VLOOKUP($C80,'Saisie rapide'!$B$4:$D$500,3,FALSE())),"",(VLOOKUP($C80,'Saisie rapide'!$B$4:$D$500,3,FALSE())))</f>
        <v>8</v>
      </c>
      <c r="O80" s="28" t="n">
        <f aca="false">IF(ISERROR(VLOOKUP($C80,'Saisie rapide'!$F$4:$H$400,3,FALSE())),"",(VLOOKUP($C80,'Saisie rapide'!$F$4:$H$400,3,FALSE())))</f>
        <v>4</v>
      </c>
      <c r="P80" s="28" t="n">
        <f aca="false">+N80+O80</f>
        <v>12</v>
      </c>
      <c r="Q80" s="28" t="n">
        <f aca="false">IF(ISERROR(VLOOKUP($C80,'Saisie rapide'!$J$4:$L$400,3,FALSE())),"",(VLOOKUP($C80,'Saisie rapide'!$J$4:$L$400,3,FALSE())))</f>
        <v>7</v>
      </c>
      <c r="R80" s="58" t="n">
        <f aca="false">+P80+Q80</f>
        <v>19</v>
      </c>
      <c r="S80" s="0"/>
      <c r="T80" s="0"/>
      <c r="U80" s="0"/>
    </row>
    <row r="81" s="28" customFormat="true" ht="12.75" hidden="false" customHeight="false" outlineLevel="0" collapsed="false">
      <c r="A81" s="24" t="n">
        <v>10</v>
      </c>
      <c r="B81" s="30" t="s">
        <v>61</v>
      </c>
      <c r="C81" s="26" t="n">
        <v>151</v>
      </c>
      <c r="D81" s="56" t="s">
        <v>160</v>
      </c>
      <c r="E81" s="30" t="s">
        <v>161</v>
      </c>
      <c r="F81" s="30" t="s">
        <v>29</v>
      </c>
      <c r="G81" s="30" t="s">
        <v>162</v>
      </c>
      <c r="H81" s="30" t="s">
        <v>69</v>
      </c>
      <c r="I81" s="27" t="n">
        <f aca="false">IF(ISERROR(VLOOKUP($C81,'Saisie rapide'!$B$4:$C$500,2,FALSE())),"",(VLOOKUP($C81,'Saisie rapide'!$B$4:$C$500,2,FALSE())))</f>
        <v>12</v>
      </c>
      <c r="J81" s="27" t="n">
        <f aca="false">IF(ISERROR(VLOOKUP($C81,'Saisie rapide'!$F$4:$H$400,2,FALSE())),"",(VLOOKUP(C81,'Saisie rapide'!$F$4:$H$400,2,FALSE())))</f>
        <v>11</v>
      </c>
      <c r="K81" s="28" t="n">
        <f aca="false">SUM(I81,J81)</f>
        <v>23</v>
      </c>
      <c r="L81" s="27" t="n">
        <f aca="false">IF(ISERROR(VLOOKUP(C81,'Saisie rapide'!$J$4:$L$400,2,FALSE())),"",(VLOOKUP(C81,'Saisie rapide'!$J$4:$L$400,2,FALSE())))</f>
        <v>8</v>
      </c>
      <c r="M81" s="63" t="n">
        <f aca="false">K81+L81</f>
        <v>31</v>
      </c>
      <c r="N81" s="28" t="n">
        <f aca="false">IF(ISERROR(VLOOKUP($C81,'Saisie rapide'!$B$4:$D$500,3,FALSE())),"",(VLOOKUP($C81,'Saisie rapide'!$B$4:$D$500,3,FALSE())))</f>
        <v>4</v>
      </c>
      <c r="O81" s="28" t="n">
        <f aca="false">IF(ISERROR(VLOOKUP($C81,'Saisie rapide'!$F$4:$H$400,3,FALSE())),"",(VLOOKUP($C81,'Saisie rapide'!$F$4:$H$400,3,FALSE())))</f>
        <v>6</v>
      </c>
      <c r="P81" s="28" t="n">
        <f aca="false">+N81+O81</f>
        <v>10</v>
      </c>
      <c r="Q81" s="28" t="n">
        <f aca="false">IF(ISERROR(VLOOKUP($C81,'Saisie rapide'!$J$4:$L$400,3,FALSE())),"",(VLOOKUP($C81,'Saisie rapide'!$J$4:$L$400,3,FALSE())))</f>
        <v>6</v>
      </c>
      <c r="R81" s="58" t="n">
        <f aca="false">+P81+Q81</f>
        <v>16</v>
      </c>
    </row>
    <row r="82" s="28" customFormat="true" ht="12.75" hidden="false" customHeight="false" outlineLevel="0" collapsed="false">
      <c r="A82" s="24" t="n">
        <v>11</v>
      </c>
      <c r="B82" s="50" t="s">
        <v>61</v>
      </c>
      <c r="C82" s="26" t="n">
        <v>173</v>
      </c>
      <c r="D82" s="50" t="s">
        <v>226</v>
      </c>
      <c r="E82" s="25" t="s">
        <v>108</v>
      </c>
      <c r="F82" s="25" t="s">
        <v>59</v>
      </c>
      <c r="G82" s="25" t="s">
        <v>227</v>
      </c>
      <c r="H82" s="25" t="s">
        <v>46</v>
      </c>
      <c r="I82" s="27" t="n">
        <f aca="false">IF(ISERROR(VLOOKUP($C82,'Saisie rapide'!$B$4:$C$500,2,FALSE())),"",(VLOOKUP($C82,'Saisie rapide'!$B$4:$C$500,2,FALSE())))</f>
        <v>13</v>
      </c>
      <c r="J82" s="27" t="n">
        <f aca="false">IF(ISERROR(VLOOKUP($C82,'Saisie rapide'!$F$4:$H$400,2,FALSE())),"",(VLOOKUP(C82,'Saisie rapide'!$F$4:$H$400,2,FALSE())))</f>
        <v>14</v>
      </c>
      <c r="K82" s="28" t="n">
        <f aca="false">SUM(I82,J82)</f>
        <v>27</v>
      </c>
      <c r="L82" s="27" t="n">
        <f aca="false">IF(ISERROR(VLOOKUP(C82,'Saisie rapide'!$J$4:$L$400,2,FALSE())),"",(VLOOKUP(C82,'Saisie rapide'!$J$4:$L$400,2,FALSE())))</f>
        <v>14</v>
      </c>
      <c r="M82" s="63" t="n">
        <f aca="false">K82+L82</f>
        <v>41</v>
      </c>
      <c r="N82" s="28" t="n">
        <f aca="false">IF(ISERROR(VLOOKUP($C82,'Saisie rapide'!$B$4:$D$500,3,FALSE())),"",(VLOOKUP($C82,'Saisie rapide'!$B$4:$D$500,3,FALSE())))</f>
        <v>5</v>
      </c>
      <c r="O82" s="28" t="n">
        <f aca="false">IF(ISERROR(VLOOKUP($C82,'Saisie rapide'!$F$4:$H$400,3,FALSE())),"",(VLOOKUP($C82,'Saisie rapide'!$F$4:$H$400,3,FALSE())))</f>
        <v>3</v>
      </c>
      <c r="P82" s="28" t="n">
        <f aca="false">+N82+O82</f>
        <v>8</v>
      </c>
      <c r="Q82" s="28" t="n">
        <f aca="false">IF(ISERROR(VLOOKUP($C82,'Saisie rapide'!$J$4:$L$400,3,FALSE())),"",(VLOOKUP($C82,'Saisie rapide'!$J$4:$L$400,3,FALSE())))</f>
        <v>5</v>
      </c>
      <c r="R82" s="58" t="n">
        <f aca="false">+P82+Q82</f>
        <v>13</v>
      </c>
    </row>
    <row r="83" customFormat="false" ht="12.75" hidden="false" customHeight="false" outlineLevel="0" collapsed="false">
      <c r="B83" s="65"/>
      <c r="D83" s="66"/>
    </row>
    <row r="84" customFormat="false" ht="12.75" hidden="false" customHeight="false" outlineLevel="0" collapsed="false">
      <c r="B84" s="65"/>
      <c r="D84" s="66"/>
    </row>
    <row r="85" customFormat="false" ht="12.75" hidden="false" customHeight="false" outlineLevel="0" collapsed="false">
      <c r="B85" s="65"/>
      <c r="D85" s="66"/>
    </row>
    <row r="86" customFormat="false" ht="12.75" hidden="false" customHeight="false" outlineLevel="0" collapsed="false">
      <c r="B86" s="65"/>
      <c r="D86" s="66"/>
    </row>
    <row r="87" customFormat="false" ht="12.75" hidden="false" customHeight="false" outlineLevel="0" collapsed="false">
      <c r="B87" s="65"/>
      <c r="D87" s="66"/>
    </row>
    <row r="88" customFormat="false" ht="12.75" hidden="false" customHeight="false" outlineLevel="0" collapsed="false">
      <c r="B88" s="65"/>
      <c r="D88" s="66"/>
    </row>
    <row r="89" customFormat="false" ht="12.75" hidden="false" customHeight="false" outlineLevel="0" collapsed="false">
      <c r="B89" s="65"/>
      <c r="D89" s="66"/>
    </row>
    <row r="90" customFormat="false" ht="12.75" hidden="false" customHeight="false" outlineLevel="0" collapsed="false">
      <c r="B90" s="65"/>
      <c r="D90" s="66"/>
    </row>
    <row r="91" customFormat="false" ht="12.75" hidden="false" customHeight="false" outlineLevel="0" collapsed="false">
      <c r="B91" s="65"/>
      <c r="D91" s="66"/>
    </row>
    <row r="92" customFormat="false" ht="12.75" hidden="false" customHeight="false" outlineLevel="0" collapsed="false">
      <c r="B92" s="65"/>
      <c r="D92" s="66"/>
    </row>
    <row r="93" customFormat="false" ht="12.75" hidden="false" customHeight="false" outlineLevel="0" collapsed="false">
      <c r="B93" s="65"/>
      <c r="D93" s="66"/>
    </row>
    <row r="94" customFormat="false" ht="12.75" hidden="false" customHeight="false" outlineLevel="0" collapsed="false">
      <c r="B94" s="65"/>
      <c r="D94" s="66"/>
    </row>
    <row r="95" customFormat="false" ht="12.75" hidden="false" customHeight="false" outlineLevel="0" collapsed="false">
      <c r="B95" s="65"/>
      <c r="D95" s="66"/>
    </row>
    <row r="96" customFormat="false" ht="12.75" hidden="false" customHeight="false" outlineLevel="0" collapsed="false">
      <c r="B96" s="65"/>
      <c r="D96" s="66"/>
    </row>
    <row r="97" customFormat="false" ht="12.75" hidden="false" customHeight="false" outlineLevel="0" collapsed="false">
      <c r="B97" s="65"/>
      <c r="D97" s="66"/>
    </row>
    <row r="98" customFormat="false" ht="12.75" hidden="false" customHeight="false" outlineLevel="0" collapsed="false">
      <c r="B98" s="65"/>
      <c r="D98" s="66"/>
    </row>
    <row r="99" customFormat="false" ht="12.75" hidden="false" customHeight="false" outlineLevel="0" collapsed="false">
      <c r="B99" s="65"/>
      <c r="D99" s="66"/>
    </row>
    <row r="100" customFormat="false" ht="12.75" hidden="false" customHeight="false" outlineLevel="0" collapsed="false">
      <c r="B100" s="65"/>
      <c r="D100" s="66"/>
    </row>
    <row r="101" customFormat="false" ht="12.75" hidden="false" customHeight="false" outlineLevel="0" collapsed="false">
      <c r="B101" s="65"/>
      <c r="D101" s="66"/>
    </row>
    <row r="102" customFormat="false" ht="12.75" hidden="false" customHeight="false" outlineLevel="0" collapsed="false">
      <c r="B102" s="65"/>
      <c r="D102" s="66"/>
    </row>
    <row r="103" customFormat="false" ht="12.75" hidden="false" customHeight="false" outlineLevel="0" collapsed="false">
      <c r="B103" s="65"/>
      <c r="D103" s="66"/>
    </row>
    <row r="104" customFormat="false" ht="12.75" hidden="false" customHeight="false" outlineLevel="0" collapsed="false">
      <c r="B104" s="65"/>
      <c r="D104" s="66"/>
    </row>
    <row r="105" customFormat="false" ht="12.75" hidden="false" customHeight="false" outlineLevel="0" collapsed="false">
      <c r="D105" s="66"/>
    </row>
    <row r="106" customFormat="false" ht="12.75" hidden="false" customHeight="false" outlineLevel="0" collapsed="false">
      <c r="D106" s="66"/>
    </row>
    <row r="107" customFormat="false" ht="12.75" hidden="false" customHeight="false" outlineLevel="0" collapsed="false">
      <c r="D107" s="66"/>
    </row>
    <row r="108" customFormat="false" ht="12.75" hidden="false" customHeight="false" outlineLevel="0" collapsed="false">
      <c r="D108" s="66"/>
    </row>
    <row r="213" customFormat="false" ht="12.75" hidden="false" customHeight="false" outlineLevel="0" collapsed="false">
      <c r="B213" s="67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Trial Club du Pays de La Châtre&amp;CTrial en ville Châteauroux 
TOUR 3&amp;R5 juillet 2015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" activeCellId="0" sqref="J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49" width="17.56"/>
    <col collapsed="false" customWidth="true" hidden="false" outlineLevel="0" max="4" min="4" style="49" width="8.99"/>
    <col collapsed="false" customWidth="true" hidden="false" outlineLevel="0" max="5" min="5" style="49" width="17.99"/>
    <col collapsed="false" customWidth="true" hidden="false" outlineLevel="0" max="6" min="6" style="49" width="23.41"/>
    <col collapsed="false" customWidth="true" hidden="false" outlineLevel="0" max="7" min="7" style="49" width="19.85"/>
    <col collapsed="false" customWidth="true" hidden="false" outlineLevel="0" max="9" min="8" style="49" width="11.42"/>
    <col collapsed="false" customWidth="true" hidden="false" outlineLevel="0" max="10" min="10" style="1" width="8.99"/>
    <col collapsed="false" customWidth="true" hidden="false" outlineLevel="0" max="11" min="11" style="1" width="9.28"/>
    <col collapsed="false" customWidth="true" hidden="true" outlineLevel="0" max="13" min="13" style="4" width="7.42"/>
    <col collapsed="false" customWidth="true" hidden="true" outlineLevel="0" max="14" min="14" style="0" width="11.42"/>
    <col collapsed="false" customWidth="true" hidden="true" outlineLevel="0" max="19" min="18" style="0" width="11.42"/>
  </cols>
  <sheetData>
    <row r="1" customFormat="false" ht="25.5" hidden="false" customHeight="false" outlineLevel="0" collapsed="false">
      <c r="B1" s="0" t="s">
        <v>8</v>
      </c>
      <c r="C1" s="49" t="s">
        <v>9</v>
      </c>
      <c r="D1" s="49" t="s">
        <v>10</v>
      </c>
      <c r="E1" s="49" t="s">
        <v>11</v>
      </c>
      <c r="F1" s="49" t="s">
        <v>12</v>
      </c>
      <c r="G1" s="49" t="s">
        <v>13</v>
      </c>
      <c r="H1" s="49" t="s">
        <v>14</v>
      </c>
      <c r="I1" s="49" t="s">
        <v>15</v>
      </c>
      <c r="J1" s="1" t="s">
        <v>16</v>
      </c>
      <c r="K1" s="1" t="s">
        <v>17</v>
      </c>
      <c r="L1" s="0" t="s">
        <v>18</v>
      </c>
      <c r="M1" s="1" t="s">
        <v>19</v>
      </c>
      <c r="N1" s="23" t="s">
        <v>20</v>
      </c>
      <c r="O1" s="23" t="s">
        <v>21</v>
      </c>
      <c r="P1" s="23" t="s">
        <v>22</v>
      </c>
      <c r="Q1" s="23" t="s">
        <v>23</v>
      </c>
      <c r="R1" s="23" t="s">
        <v>24</v>
      </c>
      <c r="S1" s="23" t="s">
        <v>25</v>
      </c>
    </row>
    <row r="2" s="28" customFormat="true" ht="12.75" hidden="false" customHeight="false" outlineLevel="0" collapsed="false">
      <c r="A2" s="28" t="n">
        <v>1</v>
      </c>
      <c r="B2" s="24" t="n">
        <v>37</v>
      </c>
      <c r="C2" s="31" t="s">
        <v>253</v>
      </c>
      <c r="D2" s="68" t="n">
        <v>37</v>
      </c>
      <c r="E2" s="31" t="s">
        <v>254</v>
      </c>
      <c r="F2" s="31" t="s">
        <v>255</v>
      </c>
      <c r="G2" s="31" t="s">
        <v>256</v>
      </c>
      <c r="H2" s="31" t="s">
        <v>257</v>
      </c>
      <c r="I2" s="31" t="s">
        <v>37</v>
      </c>
      <c r="J2" s="27" t="n">
        <v>16</v>
      </c>
      <c r="K2" s="27" t="n">
        <v>6</v>
      </c>
      <c r="L2" s="28" t="n">
        <v>22</v>
      </c>
      <c r="M2" s="27"/>
      <c r="N2" s="28" t="e">
        <f aca="false"/>
        <v>#VALUE!</v>
      </c>
      <c r="O2" s="28" t="n">
        <v>16</v>
      </c>
      <c r="P2" s="28" t="n">
        <v>20</v>
      </c>
      <c r="Q2" s="28" t="n">
        <v>36</v>
      </c>
      <c r="S2" s="28" t="e">
        <f aca="false"/>
        <v>#VALUE!</v>
      </c>
    </row>
    <row r="3" s="28" customFormat="true" ht="12.75" hidden="false" customHeight="false" outlineLevel="0" collapsed="false">
      <c r="A3" s="28" t="n">
        <v>2</v>
      </c>
      <c r="B3" s="24" t="n">
        <v>60</v>
      </c>
      <c r="C3" s="31" t="s">
        <v>253</v>
      </c>
      <c r="D3" s="68" t="n">
        <v>62</v>
      </c>
      <c r="E3" s="31" t="s">
        <v>258</v>
      </c>
      <c r="F3" s="31" t="s">
        <v>259</v>
      </c>
      <c r="G3" s="31" t="s">
        <v>260</v>
      </c>
      <c r="H3" s="31" t="s">
        <v>261</v>
      </c>
      <c r="I3" s="31" t="s">
        <v>262</v>
      </c>
      <c r="J3" s="27" t="n">
        <v>53</v>
      </c>
      <c r="K3" s="27" t="n">
        <v>51</v>
      </c>
      <c r="L3" s="28" t="n">
        <v>104</v>
      </c>
      <c r="M3" s="27"/>
      <c r="N3" s="28" t="e">
        <f aca="false"/>
        <v>#VALUE!</v>
      </c>
      <c r="O3" s="28" t="n">
        <v>8</v>
      </c>
      <c r="P3" s="28" t="n">
        <v>8</v>
      </c>
      <c r="Q3" s="28" t="n">
        <v>16</v>
      </c>
      <c r="S3" s="28" t="e">
        <f aca="false"/>
        <v>#VALUE!</v>
      </c>
    </row>
    <row r="4" s="28" customFormat="true" ht="12.75" hidden="false" customHeight="false" outlineLevel="0" collapsed="false">
      <c r="A4" s="28" t="n">
        <v>3</v>
      </c>
      <c r="B4" s="24" t="n">
        <v>53</v>
      </c>
      <c r="C4" s="31" t="s">
        <v>253</v>
      </c>
      <c r="D4" s="68" t="n">
        <v>53</v>
      </c>
      <c r="E4" s="31" t="s">
        <v>263</v>
      </c>
      <c r="F4" s="31" t="s">
        <v>264</v>
      </c>
      <c r="G4" s="31" t="s">
        <v>265</v>
      </c>
      <c r="H4" s="31" t="s">
        <v>266</v>
      </c>
      <c r="I4" s="31" t="s">
        <v>171</v>
      </c>
      <c r="J4" s="27" t="n">
        <v>79</v>
      </c>
      <c r="K4" s="27" t="n">
        <v>67</v>
      </c>
      <c r="L4" s="28" t="n">
        <v>146</v>
      </c>
      <c r="M4" s="27"/>
      <c r="N4" s="28" t="e">
        <f aca="false"/>
        <v>#VALUE!</v>
      </c>
      <c r="O4" s="28" t="n">
        <v>2</v>
      </c>
      <c r="P4" s="28" t="n">
        <v>5</v>
      </c>
      <c r="Q4" s="28" t="n">
        <v>7</v>
      </c>
      <c r="S4" s="28" t="e">
        <f aca="false"/>
        <v>#VALUE!</v>
      </c>
    </row>
    <row r="5" s="28" customFormat="true" ht="12.75" hidden="false" customHeight="false" outlineLevel="0" collapsed="false">
      <c r="B5" s="24"/>
      <c r="C5" s="31"/>
      <c r="D5" s="68"/>
      <c r="E5" s="31"/>
      <c r="F5" s="31"/>
      <c r="G5" s="31"/>
      <c r="H5" s="31"/>
      <c r="I5" s="31"/>
      <c r="J5" s="27"/>
      <c r="K5" s="27"/>
      <c r="M5" s="27"/>
    </row>
    <row r="6" customFormat="false" ht="12.75" hidden="false" customHeight="false" outlineLevel="0" collapsed="false">
      <c r="A6" s="69" t="n">
        <v>1</v>
      </c>
      <c r="B6" s="24" t="n">
        <v>8</v>
      </c>
      <c r="C6" s="31" t="s">
        <v>267</v>
      </c>
      <c r="D6" s="68" t="n">
        <v>8</v>
      </c>
      <c r="E6" s="31" t="s">
        <v>268</v>
      </c>
      <c r="F6" s="31" t="s">
        <v>269</v>
      </c>
      <c r="G6" s="31" t="s">
        <v>270</v>
      </c>
      <c r="H6" s="31" t="s">
        <v>271</v>
      </c>
      <c r="I6" s="31" t="s">
        <v>272</v>
      </c>
      <c r="J6" s="27" t="n">
        <v>40</v>
      </c>
      <c r="K6" s="27" t="n">
        <v>39</v>
      </c>
      <c r="L6" s="28" t="n">
        <v>79</v>
      </c>
      <c r="M6" s="27"/>
      <c r="N6" s="28" t="e">
        <f aca="false"/>
        <v>#VALUE!</v>
      </c>
      <c r="O6" s="28" t="n">
        <v>8</v>
      </c>
      <c r="P6" s="28" t="n">
        <v>10</v>
      </c>
      <c r="Q6" s="28" t="n">
        <v>18</v>
      </c>
      <c r="R6" s="28"/>
      <c r="S6" s="28" t="e">
        <f aca="false"/>
        <v>#VALUE!</v>
      </c>
    </row>
    <row r="7" customFormat="false" ht="12.75" hidden="false" customHeight="false" outlineLevel="0" collapsed="false">
      <c r="A7" s="69" t="n">
        <v>2</v>
      </c>
      <c r="B7" s="24" t="n">
        <v>75</v>
      </c>
      <c r="C7" s="31" t="s">
        <v>267</v>
      </c>
      <c r="D7" s="68" t="n">
        <v>79</v>
      </c>
      <c r="E7" s="31" t="s">
        <v>273</v>
      </c>
      <c r="F7" s="31" t="s">
        <v>274</v>
      </c>
      <c r="G7" s="31" t="s">
        <v>275</v>
      </c>
      <c r="H7" s="31" t="s">
        <v>276</v>
      </c>
      <c r="I7" s="31" t="s">
        <v>262</v>
      </c>
      <c r="J7" s="27" t="n">
        <v>81</v>
      </c>
      <c r="K7" s="27" t="n">
        <v>240</v>
      </c>
      <c r="L7" s="28" t="n">
        <v>321</v>
      </c>
      <c r="M7" s="27"/>
      <c r="N7" s="28" t="e">
        <f aca="false"/>
        <v>#VALUE!</v>
      </c>
      <c r="O7" s="28" t="n">
        <v>5</v>
      </c>
      <c r="P7" s="28" t="n">
        <v>0</v>
      </c>
      <c r="Q7" s="28" t="n">
        <v>5</v>
      </c>
      <c r="R7" s="28"/>
      <c r="S7" s="28" t="e">
        <f aca="false"/>
        <v>#VALUE!</v>
      </c>
    </row>
    <row r="8" customFormat="false" ht="12.75" hidden="false" customHeight="false" outlineLevel="0" collapsed="false">
      <c r="A8" s="69" t="n">
        <v>3</v>
      </c>
      <c r="B8" s="24" t="n">
        <v>5</v>
      </c>
      <c r="C8" s="31" t="s">
        <v>267</v>
      </c>
      <c r="D8" s="68" t="n">
        <v>5</v>
      </c>
      <c r="E8" s="31" t="s">
        <v>277</v>
      </c>
      <c r="F8" s="31" t="s">
        <v>278</v>
      </c>
      <c r="G8" s="31" t="s">
        <v>270</v>
      </c>
      <c r="H8" s="31" t="s">
        <v>279</v>
      </c>
      <c r="I8" s="31" t="s">
        <v>272</v>
      </c>
      <c r="J8" s="27" t="n">
        <v>238</v>
      </c>
      <c r="K8" s="27" t="n">
        <v>240</v>
      </c>
      <c r="L8" s="28" t="n">
        <v>478</v>
      </c>
      <c r="M8" s="27"/>
      <c r="N8" s="28" t="e">
        <f aca="false"/>
        <v>#VALUE!</v>
      </c>
      <c r="O8" s="28" t="n">
        <v>0</v>
      </c>
      <c r="P8" s="28" t="n">
        <v>0</v>
      </c>
      <c r="Q8" s="28" t="n">
        <v>0</v>
      </c>
      <c r="R8" s="28"/>
      <c r="S8" s="28" t="e">
        <f aca="false"/>
        <v>#VALUE!</v>
      </c>
    </row>
    <row r="9" customFormat="false" ht="12.75" hidden="false" customHeight="false" outlineLevel="0" collapsed="false">
      <c r="B9" s="24"/>
      <c r="C9" s="31"/>
      <c r="D9" s="68"/>
      <c r="E9" s="31"/>
      <c r="F9" s="31"/>
      <c r="G9" s="31"/>
      <c r="H9" s="31"/>
      <c r="I9" s="31"/>
      <c r="J9" s="27"/>
      <c r="K9" s="27"/>
      <c r="L9" s="28"/>
      <c r="M9" s="27"/>
      <c r="N9" s="28"/>
      <c r="O9" s="28"/>
      <c r="P9" s="28"/>
      <c r="Q9" s="28"/>
      <c r="R9" s="28"/>
      <c r="S9" s="28"/>
    </row>
    <row r="10" s="28" customFormat="true" ht="12.75" hidden="false" customHeight="false" outlineLevel="0" collapsed="false">
      <c r="A10" s="28" t="n">
        <v>1</v>
      </c>
      <c r="B10" s="24" t="n">
        <v>74</v>
      </c>
      <c r="C10" s="24" t="s">
        <v>280</v>
      </c>
      <c r="D10" s="68" t="n">
        <v>78</v>
      </c>
      <c r="E10" s="24" t="s">
        <v>281</v>
      </c>
      <c r="F10" s="24" t="s">
        <v>282</v>
      </c>
      <c r="G10" s="24" t="s">
        <v>275</v>
      </c>
      <c r="H10" s="24" t="s">
        <v>283</v>
      </c>
      <c r="I10" s="24" t="s">
        <v>284</v>
      </c>
      <c r="J10" s="27" t="n">
        <v>54</v>
      </c>
      <c r="K10" s="27" t="n">
        <v>22</v>
      </c>
      <c r="L10" s="28" t="n">
        <v>76</v>
      </c>
      <c r="M10" s="27"/>
      <c r="N10" s="28" t="e">
        <f aca="false"/>
        <v>#VALUE!</v>
      </c>
      <c r="O10" s="28" t="n">
        <v>6</v>
      </c>
      <c r="P10" s="28" t="n">
        <v>12</v>
      </c>
      <c r="Q10" s="28" t="n">
        <v>18</v>
      </c>
      <c r="S10" s="28" t="e">
        <f aca="false"/>
        <v>#VALUE!</v>
      </c>
    </row>
    <row r="11" s="28" customFormat="true" ht="12.75" hidden="false" customHeight="false" outlineLevel="0" collapsed="false">
      <c r="B11" s="24"/>
      <c r="C11" s="24"/>
      <c r="D11" s="68"/>
      <c r="E11" s="24"/>
      <c r="F11" s="24"/>
      <c r="G11" s="24"/>
      <c r="H11" s="24"/>
      <c r="I11" s="24"/>
      <c r="J11" s="27"/>
      <c r="K11" s="27"/>
      <c r="M11" s="27"/>
    </row>
    <row r="12" s="28" customFormat="true" ht="12.75" hidden="false" customHeight="false" outlineLevel="0" collapsed="false">
      <c r="A12" s="28" t="n">
        <v>1</v>
      </c>
      <c r="B12" s="24" t="n">
        <v>10</v>
      </c>
      <c r="C12" s="31" t="s">
        <v>285</v>
      </c>
      <c r="D12" s="68" t="n">
        <v>10</v>
      </c>
      <c r="E12" s="31" t="s">
        <v>286</v>
      </c>
      <c r="F12" s="31" t="s">
        <v>287</v>
      </c>
      <c r="G12" s="31" t="s">
        <v>288</v>
      </c>
      <c r="H12" s="32" t="s">
        <v>289</v>
      </c>
      <c r="I12" s="31" t="s">
        <v>93</v>
      </c>
      <c r="J12" s="27" t="n">
        <v>22</v>
      </c>
      <c r="K12" s="27" t="n">
        <v>30</v>
      </c>
      <c r="L12" s="28" t="n">
        <v>52</v>
      </c>
      <c r="M12" s="27"/>
      <c r="N12" s="28" t="e">
        <f aca="false"/>
        <v>#VALUE!</v>
      </c>
      <c r="O12" s="28" t="n">
        <v>15</v>
      </c>
      <c r="P12" s="28" t="n">
        <v>13</v>
      </c>
      <c r="Q12" s="28" t="n">
        <v>28</v>
      </c>
      <c r="S12" s="28" t="e">
        <f aca="false"/>
        <v>#VALUE!</v>
      </c>
    </row>
    <row r="13" s="28" customFormat="true" ht="12.75" hidden="false" customHeight="false" outlineLevel="0" collapsed="false">
      <c r="A13" s="28" t="n">
        <v>2</v>
      </c>
      <c r="B13" s="24" t="n">
        <v>155</v>
      </c>
      <c r="C13" s="31" t="s">
        <v>285</v>
      </c>
      <c r="D13" s="68" t="n">
        <v>162</v>
      </c>
      <c r="E13" s="31" t="s">
        <v>290</v>
      </c>
      <c r="F13" s="31" t="s">
        <v>291</v>
      </c>
      <c r="G13" s="31" t="s">
        <v>292</v>
      </c>
      <c r="H13" s="31" t="s">
        <v>293</v>
      </c>
      <c r="I13" s="31" t="s">
        <v>37</v>
      </c>
      <c r="J13" s="27" t="n">
        <v>41</v>
      </c>
      <c r="K13" s="27" t="n">
        <v>29</v>
      </c>
      <c r="L13" s="28" t="n">
        <v>70</v>
      </c>
      <c r="M13" s="27"/>
      <c r="N13" s="28" t="e">
        <f aca="false"/>
        <v>#VALUE!</v>
      </c>
      <c r="O13" s="28" t="n">
        <v>9</v>
      </c>
      <c r="P13" s="28" t="n">
        <v>14</v>
      </c>
      <c r="Q13" s="28" t="n">
        <v>23</v>
      </c>
      <c r="S13" s="28" t="e">
        <f aca="false"/>
        <v>#VALUE!</v>
      </c>
    </row>
    <row r="14" customFormat="false" ht="12.75" hidden="false" customHeight="false" outlineLevel="0" collapsed="false">
      <c r="A14" s="28" t="n">
        <v>3</v>
      </c>
      <c r="B14" s="24" t="n">
        <v>120</v>
      </c>
      <c r="C14" s="31" t="s">
        <v>285</v>
      </c>
      <c r="D14" s="68" t="n">
        <v>126</v>
      </c>
      <c r="E14" s="31" t="s">
        <v>294</v>
      </c>
      <c r="F14" s="31" t="s">
        <v>295</v>
      </c>
      <c r="G14" s="31" t="s">
        <v>296</v>
      </c>
      <c r="H14" s="70" t="s">
        <v>297</v>
      </c>
      <c r="I14" s="31" t="s">
        <v>262</v>
      </c>
      <c r="J14" s="27" t="n">
        <v>30</v>
      </c>
      <c r="K14" s="27" t="n">
        <v>41</v>
      </c>
      <c r="L14" s="28" t="n">
        <v>71</v>
      </c>
      <c r="M14" s="27"/>
      <c r="N14" s="28" t="e">
        <f aca="false"/>
        <v>#VALUE!</v>
      </c>
      <c r="O14" s="28" t="n">
        <v>10</v>
      </c>
      <c r="P14" s="28" t="n">
        <v>10</v>
      </c>
      <c r="Q14" s="28" t="n">
        <v>20</v>
      </c>
      <c r="R14" s="28"/>
      <c r="S14" s="28" t="e">
        <f aca="false"/>
        <v>#VALUE!</v>
      </c>
    </row>
    <row r="15" customFormat="false" ht="12.75" hidden="false" customHeight="false" outlineLevel="0" collapsed="false">
      <c r="A15" s="28" t="n">
        <v>4</v>
      </c>
      <c r="B15" s="24" t="n">
        <v>9</v>
      </c>
      <c r="C15" s="31" t="s">
        <v>285</v>
      </c>
      <c r="D15" s="68" t="n">
        <v>9</v>
      </c>
      <c r="E15" s="31" t="s">
        <v>112</v>
      </c>
      <c r="F15" s="31" t="s">
        <v>298</v>
      </c>
      <c r="G15" s="31" t="s">
        <v>299</v>
      </c>
      <c r="H15" s="31" t="s">
        <v>300</v>
      </c>
      <c r="I15" s="31" t="s">
        <v>262</v>
      </c>
      <c r="J15" s="27" t="n">
        <v>43</v>
      </c>
      <c r="K15" s="27" t="n">
        <v>29</v>
      </c>
      <c r="L15" s="28" t="n">
        <v>72</v>
      </c>
      <c r="M15" s="27"/>
      <c r="N15" s="28" t="e">
        <f aca="false"/>
        <v>#VALUE!</v>
      </c>
      <c r="O15" s="28" t="n">
        <v>8</v>
      </c>
      <c r="P15" s="28" t="n">
        <v>14</v>
      </c>
      <c r="Q15" s="28" t="n">
        <v>22</v>
      </c>
      <c r="R15" s="28"/>
      <c r="S15" s="28" t="e">
        <f aca="false"/>
        <v>#VALUE!</v>
      </c>
    </row>
    <row r="16" customFormat="false" ht="12.75" hidden="false" customHeight="false" outlineLevel="0" collapsed="false">
      <c r="A16" s="28" t="n">
        <v>5</v>
      </c>
      <c r="B16" s="24" t="n">
        <v>42</v>
      </c>
      <c r="C16" s="31" t="s">
        <v>285</v>
      </c>
      <c r="D16" s="68" t="n">
        <v>42</v>
      </c>
      <c r="E16" s="31" t="s">
        <v>301</v>
      </c>
      <c r="F16" s="31" t="s">
        <v>302</v>
      </c>
      <c r="G16" s="31" t="s">
        <v>303</v>
      </c>
      <c r="H16" s="71" t="s">
        <v>304</v>
      </c>
      <c r="I16" s="31" t="s">
        <v>171</v>
      </c>
      <c r="J16" s="27" t="n">
        <v>51</v>
      </c>
      <c r="K16" s="27" t="n">
        <v>47</v>
      </c>
      <c r="L16" s="28" t="n">
        <v>98</v>
      </c>
      <c r="M16" s="27"/>
      <c r="N16" s="28" t="e">
        <f aca="false"/>
        <v>#VALUE!</v>
      </c>
      <c r="O16" s="28" t="n">
        <v>6</v>
      </c>
      <c r="P16" s="28" t="n">
        <v>8</v>
      </c>
      <c r="Q16" s="28" t="n">
        <v>14</v>
      </c>
      <c r="R16" s="28"/>
      <c r="S16" s="28" t="e">
        <f aca="false"/>
        <v>#VALUE!</v>
      </c>
    </row>
    <row r="17" s="28" customFormat="true" ht="12.75" hidden="false" customHeight="false" outlineLevel="0" collapsed="false">
      <c r="A17" s="28" t="n">
        <v>6</v>
      </c>
      <c r="B17" s="24" t="n">
        <v>131</v>
      </c>
      <c r="C17" s="31" t="s">
        <v>285</v>
      </c>
      <c r="D17" s="68" t="n">
        <v>137</v>
      </c>
      <c r="E17" s="31" t="s">
        <v>305</v>
      </c>
      <c r="F17" s="31" t="s">
        <v>306</v>
      </c>
      <c r="G17" s="31" t="s">
        <v>307</v>
      </c>
      <c r="H17" s="31" t="s">
        <v>308</v>
      </c>
      <c r="I17" s="31" t="s">
        <v>262</v>
      </c>
      <c r="J17" s="27" t="n">
        <v>57</v>
      </c>
      <c r="K17" s="27" t="n">
        <v>44</v>
      </c>
      <c r="L17" s="28" t="n">
        <v>101</v>
      </c>
      <c r="M17" s="27"/>
      <c r="N17" s="28" t="e">
        <f aca="false"/>
        <v>#VALUE!</v>
      </c>
      <c r="O17" s="28" t="n">
        <v>5</v>
      </c>
      <c r="P17" s="28" t="n">
        <v>8</v>
      </c>
      <c r="Q17" s="28" t="n">
        <v>13</v>
      </c>
      <c r="S17" s="28" t="e">
        <f aca="false"/>
        <v>#VALUE!</v>
      </c>
    </row>
    <row r="18" s="28" customFormat="true" ht="12.75" hidden="false" customHeight="false" outlineLevel="0" collapsed="false">
      <c r="A18" s="28" t="n">
        <v>7</v>
      </c>
      <c r="B18" s="24" t="n">
        <v>164</v>
      </c>
      <c r="C18" s="31" t="s">
        <v>285</v>
      </c>
      <c r="D18" s="68" t="n">
        <v>171</v>
      </c>
      <c r="E18" s="31" t="s">
        <v>309</v>
      </c>
      <c r="F18" s="31" t="s">
        <v>310</v>
      </c>
      <c r="G18" s="31" t="s">
        <v>311</v>
      </c>
      <c r="H18" s="31" t="s">
        <v>312</v>
      </c>
      <c r="I18" s="31" t="s">
        <v>171</v>
      </c>
      <c r="J18" s="27" t="n">
        <v>59</v>
      </c>
      <c r="K18" s="27" t="n">
        <v>50</v>
      </c>
      <c r="L18" s="28" t="n">
        <v>109</v>
      </c>
      <c r="M18" s="27"/>
      <c r="N18" s="28" t="e">
        <f aca="false"/>
        <v>#VALUE!</v>
      </c>
      <c r="O18" s="28" t="n">
        <v>3</v>
      </c>
      <c r="P18" s="28" t="n">
        <v>7</v>
      </c>
      <c r="Q18" s="28" t="n">
        <v>10</v>
      </c>
      <c r="S18" s="28" t="e">
        <f aca="false"/>
        <v>#VALUE!</v>
      </c>
    </row>
    <row r="19" s="28" customFormat="true" ht="12.75" hidden="false" customHeight="false" outlineLevel="0" collapsed="false">
      <c r="B19" s="24"/>
      <c r="C19" s="31"/>
      <c r="D19" s="68"/>
      <c r="E19" s="31"/>
      <c r="F19" s="31"/>
      <c r="G19" s="31"/>
      <c r="H19" s="31"/>
      <c r="I19" s="31"/>
      <c r="J19" s="27"/>
      <c r="K19" s="27"/>
      <c r="M19" s="27"/>
    </row>
    <row r="20" s="28" customFormat="true" ht="12.75" hidden="false" customHeight="false" outlineLevel="0" collapsed="false">
      <c r="A20" s="28" t="n">
        <v>1</v>
      </c>
      <c r="B20" s="24" t="n">
        <v>11</v>
      </c>
      <c r="C20" s="31" t="s">
        <v>313</v>
      </c>
      <c r="D20" s="68" t="n">
        <v>11</v>
      </c>
      <c r="E20" s="31" t="s">
        <v>286</v>
      </c>
      <c r="F20" s="31" t="s">
        <v>314</v>
      </c>
      <c r="G20" s="31" t="s">
        <v>288</v>
      </c>
      <c r="H20" s="31" t="s">
        <v>315</v>
      </c>
      <c r="I20" s="31" t="s">
        <v>93</v>
      </c>
      <c r="J20" s="27" t="n">
        <v>4</v>
      </c>
      <c r="K20" s="27" t="n">
        <v>4</v>
      </c>
      <c r="L20" s="28" t="n">
        <v>8</v>
      </c>
      <c r="M20" s="27"/>
      <c r="N20" s="28" t="e">
        <f aca="false"/>
        <v>#VALUE!</v>
      </c>
      <c r="O20" s="28" t="n">
        <v>21</v>
      </c>
      <c r="P20" s="28" t="n">
        <v>20</v>
      </c>
      <c r="Q20" s="28" t="n">
        <v>41</v>
      </c>
      <c r="S20" s="28" t="e">
        <f aca="false"/>
        <v>#VALUE!</v>
      </c>
    </row>
    <row r="21" customFormat="false" ht="12.75" hidden="false" customHeight="false" outlineLevel="0" collapsed="false">
      <c r="A21" s="28" t="n">
        <v>2</v>
      </c>
      <c r="B21" s="24" t="n">
        <v>13</v>
      </c>
      <c r="C21" s="31" t="s">
        <v>313</v>
      </c>
      <c r="D21" s="68" t="n">
        <v>13</v>
      </c>
      <c r="E21" s="31" t="s">
        <v>316</v>
      </c>
      <c r="F21" s="31" t="s">
        <v>317</v>
      </c>
      <c r="G21" s="31" t="s">
        <v>260</v>
      </c>
      <c r="H21" s="31" t="s">
        <v>318</v>
      </c>
      <c r="I21" s="31" t="s">
        <v>93</v>
      </c>
      <c r="J21" s="27" t="n">
        <v>6</v>
      </c>
      <c r="K21" s="27" t="n">
        <v>6</v>
      </c>
      <c r="L21" s="28" t="n">
        <v>12</v>
      </c>
      <c r="M21" s="27"/>
      <c r="N21" s="28" t="e">
        <f aca="false"/>
        <v>#VALUE!</v>
      </c>
      <c r="O21" s="28" t="n">
        <v>22</v>
      </c>
      <c r="P21" s="28" t="n">
        <v>22</v>
      </c>
      <c r="Q21" s="28" t="n">
        <v>44</v>
      </c>
      <c r="R21" s="28"/>
      <c r="S21" s="28" t="e">
        <f aca="false"/>
        <v>#VALUE!</v>
      </c>
    </row>
    <row r="22" customFormat="false" ht="12.75" hidden="false" customHeight="false" outlineLevel="0" collapsed="false">
      <c r="A22" s="28" t="n">
        <v>3</v>
      </c>
      <c r="B22" s="24" t="n">
        <v>121</v>
      </c>
      <c r="C22" s="31" t="s">
        <v>313</v>
      </c>
      <c r="D22" s="68" t="n">
        <v>127</v>
      </c>
      <c r="E22" s="31" t="s">
        <v>319</v>
      </c>
      <c r="F22" s="31" t="s">
        <v>320</v>
      </c>
      <c r="G22" s="31" t="s">
        <v>321</v>
      </c>
      <c r="H22" s="31" t="s">
        <v>322</v>
      </c>
      <c r="I22" s="31" t="s">
        <v>262</v>
      </c>
      <c r="J22" s="27" t="n">
        <v>12</v>
      </c>
      <c r="K22" s="27" t="n">
        <v>22</v>
      </c>
      <c r="L22" s="28" t="n">
        <v>34</v>
      </c>
      <c r="M22" s="27"/>
      <c r="N22" s="28" t="e">
        <f aca="false"/>
        <v>#VALUE!</v>
      </c>
      <c r="O22" s="28" t="n">
        <v>13</v>
      </c>
      <c r="P22" s="28" t="n">
        <v>16</v>
      </c>
      <c r="Q22" s="28" t="n">
        <v>29</v>
      </c>
      <c r="R22" s="28"/>
      <c r="S22" s="28" t="e">
        <f aca="false"/>
        <v>#VALUE!</v>
      </c>
    </row>
    <row r="23" customFormat="false" ht="12.75" hidden="false" customHeight="false" outlineLevel="0" collapsed="false">
      <c r="A23" s="28" t="n">
        <v>4</v>
      </c>
      <c r="B23" s="24" t="n">
        <v>59</v>
      </c>
      <c r="C23" s="31" t="s">
        <v>313</v>
      </c>
      <c r="D23" s="68" t="n">
        <v>59</v>
      </c>
      <c r="E23" s="72" t="s">
        <v>323</v>
      </c>
      <c r="F23" s="31" t="s">
        <v>324</v>
      </c>
      <c r="G23" s="31" t="s">
        <v>325</v>
      </c>
      <c r="H23" s="31" t="s">
        <v>326</v>
      </c>
      <c r="I23" s="31" t="s">
        <v>37</v>
      </c>
      <c r="J23" s="27" t="n">
        <v>23</v>
      </c>
      <c r="K23" s="27" t="n">
        <v>17</v>
      </c>
      <c r="L23" s="28" t="n">
        <v>40</v>
      </c>
      <c r="M23" s="27"/>
      <c r="N23" s="28" t="e">
        <f aca="false"/>
        <v>#VALUE!</v>
      </c>
      <c r="O23" s="28" t="n">
        <v>16</v>
      </c>
      <c r="P23" s="28" t="n">
        <v>18</v>
      </c>
      <c r="Q23" s="28" t="n">
        <v>34</v>
      </c>
      <c r="R23" s="28"/>
      <c r="S23" s="28" t="e">
        <f aca="false"/>
        <v>#VALUE!</v>
      </c>
    </row>
    <row r="24" s="28" customFormat="true" ht="12.75" hidden="false" customHeight="false" outlineLevel="0" collapsed="false">
      <c r="A24" s="28" t="n">
        <v>5</v>
      </c>
      <c r="B24" s="24" t="n">
        <v>36</v>
      </c>
      <c r="C24" s="31" t="s">
        <v>313</v>
      </c>
      <c r="D24" s="68" t="n">
        <v>36</v>
      </c>
      <c r="E24" s="31" t="s">
        <v>327</v>
      </c>
      <c r="F24" s="31" t="s">
        <v>328</v>
      </c>
      <c r="G24" s="31" t="s">
        <v>329</v>
      </c>
      <c r="H24" s="31" t="s">
        <v>330</v>
      </c>
      <c r="I24" s="31" t="s">
        <v>37</v>
      </c>
      <c r="J24" s="27" t="n">
        <v>33</v>
      </c>
      <c r="K24" s="27" t="n">
        <v>16</v>
      </c>
      <c r="L24" s="28" t="n">
        <v>49</v>
      </c>
      <c r="M24" s="27"/>
      <c r="N24" s="28" t="e">
        <f aca="false"/>
        <v>#VALUE!</v>
      </c>
      <c r="O24" s="28" t="n">
        <v>13</v>
      </c>
      <c r="P24" s="28" t="n">
        <v>14</v>
      </c>
      <c r="Q24" s="28" t="n">
        <v>27</v>
      </c>
      <c r="S24" s="28" t="e">
        <f aca="false"/>
        <v>#VALUE!</v>
      </c>
    </row>
    <row r="25" s="28" customFormat="true" ht="12.75" hidden="false" customHeight="false" outlineLevel="0" collapsed="false">
      <c r="A25" s="28" t="n">
        <v>6</v>
      </c>
      <c r="B25" s="24" t="n">
        <v>125</v>
      </c>
      <c r="C25" s="31" t="s">
        <v>313</v>
      </c>
      <c r="D25" s="68" t="n">
        <v>131</v>
      </c>
      <c r="E25" s="72" t="s">
        <v>331</v>
      </c>
      <c r="F25" s="31" t="s">
        <v>264</v>
      </c>
      <c r="G25" s="31" t="s">
        <v>332</v>
      </c>
      <c r="H25" s="31" t="s">
        <v>333</v>
      </c>
      <c r="I25" s="31" t="s">
        <v>37</v>
      </c>
      <c r="J25" s="27" t="n">
        <v>29</v>
      </c>
      <c r="K25" s="27" t="n">
        <v>27</v>
      </c>
      <c r="L25" s="28" t="n">
        <v>56</v>
      </c>
      <c r="M25" s="27"/>
      <c r="N25" s="28" t="e">
        <f aca="false"/>
        <v>#VALUE!</v>
      </c>
      <c r="O25" s="28" t="n">
        <v>11</v>
      </c>
      <c r="P25" s="28" t="n">
        <v>10</v>
      </c>
      <c r="Q25" s="28" t="n">
        <v>21</v>
      </c>
      <c r="S25" s="28" t="e">
        <f aca="false"/>
        <v>#VALUE!</v>
      </c>
    </row>
    <row r="26" s="28" customFormat="true" ht="12.75" hidden="false" customHeight="false" outlineLevel="0" collapsed="false">
      <c r="A26" s="28" t="n">
        <v>7</v>
      </c>
      <c r="B26" s="24" t="n">
        <v>23</v>
      </c>
      <c r="C26" s="31" t="s">
        <v>313</v>
      </c>
      <c r="D26" s="68" t="n">
        <v>23</v>
      </c>
      <c r="E26" s="31" t="s">
        <v>334</v>
      </c>
      <c r="F26" s="31" t="s">
        <v>335</v>
      </c>
      <c r="G26" s="31" t="s">
        <v>336</v>
      </c>
      <c r="H26" s="31" t="s">
        <v>337</v>
      </c>
      <c r="I26" s="31" t="s">
        <v>284</v>
      </c>
      <c r="J26" s="27" t="n">
        <v>44</v>
      </c>
      <c r="K26" s="27" t="n">
        <v>19</v>
      </c>
      <c r="L26" s="28" t="n">
        <v>63</v>
      </c>
      <c r="M26" s="27"/>
      <c r="N26" s="28" t="e">
        <f aca="false"/>
        <v>#VALUE!</v>
      </c>
      <c r="O26" s="28" t="n">
        <v>11</v>
      </c>
      <c r="P26" s="28" t="n">
        <v>13</v>
      </c>
      <c r="Q26" s="28" t="n">
        <v>24</v>
      </c>
      <c r="S26" s="28" t="e">
        <f aca="false"/>
        <v>#VALUE!</v>
      </c>
    </row>
    <row r="27" customFormat="false" ht="12.75" hidden="false" customHeight="false" outlineLevel="0" collapsed="false">
      <c r="A27" s="28" t="n">
        <v>8</v>
      </c>
      <c r="B27" s="24" t="n">
        <v>182</v>
      </c>
      <c r="C27" s="73" t="s">
        <v>313</v>
      </c>
      <c r="D27" s="68" t="n">
        <v>189</v>
      </c>
      <c r="E27" s="73" t="s">
        <v>338</v>
      </c>
      <c r="F27" s="73" t="s">
        <v>339</v>
      </c>
      <c r="G27" s="73" t="s">
        <v>340</v>
      </c>
      <c r="H27" s="73" t="s">
        <v>341</v>
      </c>
      <c r="I27" s="73" t="s">
        <v>284</v>
      </c>
      <c r="J27" s="27" t="n">
        <v>55</v>
      </c>
      <c r="K27" s="27" t="n">
        <v>19</v>
      </c>
      <c r="L27" s="28" t="n">
        <v>74</v>
      </c>
      <c r="M27" s="27"/>
      <c r="N27" s="28" t="e">
        <f aca="false"/>
        <v>#VALUE!</v>
      </c>
      <c r="O27" s="28" t="n">
        <v>6</v>
      </c>
      <c r="P27" s="28" t="n">
        <v>13</v>
      </c>
      <c r="Q27" s="28" t="n">
        <v>19</v>
      </c>
      <c r="R27" s="28"/>
      <c r="S27" s="28" t="e">
        <f aca="false"/>
        <v>#VALUE!</v>
      </c>
    </row>
    <row r="28" customFormat="false" ht="12.75" hidden="false" customHeight="false" outlineLevel="0" collapsed="false">
      <c r="A28" s="28" t="n">
        <v>9</v>
      </c>
      <c r="B28" s="24" t="n">
        <v>41</v>
      </c>
      <c r="C28" s="31" t="s">
        <v>313</v>
      </c>
      <c r="D28" s="68" t="n">
        <v>41</v>
      </c>
      <c r="E28" s="31" t="s">
        <v>342</v>
      </c>
      <c r="F28" s="31" t="s">
        <v>343</v>
      </c>
      <c r="G28" s="31" t="s">
        <v>344</v>
      </c>
      <c r="H28" s="31" t="s">
        <v>345</v>
      </c>
      <c r="I28" s="31" t="s">
        <v>37</v>
      </c>
      <c r="J28" s="27" t="n">
        <v>34</v>
      </c>
      <c r="K28" s="27" t="n">
        <v>42</v>
      </c>
      <c r="L28" s="28" t="n">
        <v>76</v>
      </c>
      <c r="M28" s="27"/>
      <c r="N28" s="28" t="e">
        <f aca="false"/>
        <v>#VALUE!</v>
      </c>
      <c r="O28" s="28" t="n">
        <v>7</v>
      </c>
      <c r="P28" s="28" t="n">
        <v>7</v>
      </c>
      <c r="Q28" s="28" t="n">
        <v>14</v>
      </c>
      <c r="R28" s="28"/>
      <c r="S28" s="28" t="e">
        <f aca="false"/>
        <v>#VALUE!</v>
      </c>
    </row>
    <row r="29" customFormat="false" ht="12.75" hidden="false" customHeight="false" outlineLevel="0" collapsed="false">
      <c r="A29" s="28" t="n">
        <v>10</v>
      </c>
      <c r="B29" s="24" t="n">
        <v>123</v>
      </c>
      <c r="C29" s="31" t="s">
        <v>313</v>
      </c>
      <c r="D29" s="68" t="n">
        <v>129</v>
      </c>
      <c r="E29" s="31" t="s">
        <v>346</v>
      </c>
      <c r="F29" s="31" t="s">
        <v>347</v>
      </c>
      <c r="G29" s="31" t="s">
        <v>332</v>
      </c>
      <c r="H29" s="31" t="s">
        <v>348</v>
      </c>
      <c r="I29" s="31" t="s">
        <v>262</v>
      </c>
      <c r="J29" s="27" t="n">
        <v>48</v>
      </c>
      <c r="K29" s="27" t="n">
        <v>35</v>
      </c>
      <c r="L29" s="28" t="n">
        <v>83</v>
      </c>
      <c r="M29" s="27"/>
      <c r="N29" s="28" t="e">
        <f aca="false"/>
        <v>#VALUE!</v>
      </c>
      <c r="O29" s="28" t="n">
        <v>8</v>
      </c>
      <c r="P29" s="28" t="n">
        <v>9</v>
      </c>
      <c r="Q29" s="28" t="n">
        <v>17</v>
      </c>
      <c r="R29" s="28"/>
      <c r="S29" s="28" t="e">
        <f aca="false"/>
        <v>#VALUE!</v>
      </c>
    </row>
    <row r="30" s="28" customFormat="true" ht="12.75" hidden="false" customHeight="false" outlineLevel="0" collapsed="false">
      <c r="A30" s="28" t="n">
        <v>11</v>
      </c>
      <c r="B30" s="24" t="n">
        <v>132</v>
      </c>
      <c r="C30" s="31" t="s">
        <v>313</v>
      </c>
      <c r="D30" s="68" t="n">
        <v>138</v>
      </c>
      <c r="E30" s="31" t="s">
        <v>132</v>
      </c>
      <c r="F30" s="31" t="s">
        <v>349</v>
      </c>
      <c r="G30" s="31" t="s">
        <v>350</v>
      </c>
      <c r="H30" s="31" t="s">
        <v>351</v>
      </c>
      <c r="I30" s="31" t="s">
        <v>37</v>
      </c>
      <c r="J30" s="27" t="n">
        <v>56</v>
      </c>
      <c r="K30" s="27" t="n">
        <v>27</v>
      </c>
      <c r="L30" s="28" t="n">
        <v>83</v>
      </c>
      <c r="M30" s="27"/>
      <c r="N30" s="28" t="e">
        <f aca="false"/>
        <v>#VALUE!</v>
      </c>
      <c r="O30" s="28" t="n">
        <v>5</v>
      </c>
      <c r="P30" s="28" t="n">
        <v>11</v>
      </c>
      <c r="Q30" s="28" t="n">
        <v>16</v>
      </c>
      <c r="S30" s="28" t="e">
        <f aca="false"/>
        <v>#VALUE!</v>
      </c>
    </row>
    <row r="31" s="28" customFormat="true" ht="12.75" hidden="false" customHeight="false" outlineLevel="0" collapsed="false">
      <c r="A31" s="28" t="n">
        <v>12</v>
      </c>
      <c r="B31" s="24" t="n">
        <v>181</v>
      </c>
      <c r="C31" s="31" t="s">
        <v>313</v>
      </c>
      <c r="D31" s="68" t="n">
        <v>188</v>
      </c>
      <c r="E31" s="31" t="s">
        <v>352</v>
      </c>
      <c r="F31" s="31" t="s">
        <v>353</v>
      </c>
      <c r="G31" s="31" t="s">
        <v>354</v>
      </c>
      <c r="H31" s="31" t="s">
        <v>355</v>
      </c>
      <c r="I31" s="31" t="s">
        <v>284</v>
      </c>
      <c r="J31" s="27" t="n">
        <v>47</v>
      </c>
      <c r="K31" s="27" t="n">
        <v>38</v>
      </c>
      <c r="L31" s="28" t="n">
        <v>85</v>
      </c>
      <c r="M31" s="27"/>
      <c r="N31" s="28" t="e">
        <f aca="false"/>
        <v>#VALUE!</v>
      </c>
      <c r="O31" s="28" t="n">
        <v>8</v>
      </c>
      <c r="P31" s="28" t="n">
        <v>6</v>
      </c>
      <c r="Q31" s="28" t="n">
        <v>14</v>
      </c>
      <c r="S31" s="28" t="e">
        <f aca="false"/>
        <v>#VALUE!</v>
      </c>
    </row>
    <row r="32" s="28" customFormat="true" ht="12.75" hidden="false" customHeight="false" outlineLevel="0" collapsed="false">
      <c r="A32" s="28" t="n">
        <v>13</v>
      </c>
      <c r="B32" s="24" t="n">
        <v>4</v>
      </c>
      <c r="C32" s="31" t="s">
        <v>313</v>
      </c>
      <c r="D32" s="68" t="n">
        <v>4</v>
      </c>
      <c r="E32" s="31" t="s">
        <v>356</v>
      </c>
      <c r="F32" s="31" t="s">
        <v>357</v>
      </c>
      <c r="G32" s="31" t="s">
        <v>358</v>
      </c>
      <c r="H32" s="31" t="s">
        <v>359</v>
      </c>
      <c r="I32" s="31" t="s">
        <v>262</v>
      </c>
      <c r="J32" s="27" t="n">
        <v>47</v>
      </c>
      <c r="K32" s="27" t="n">
        <v>39</v>
      </c>
      <c r="L32" s="28" t="n">
        <v>86</v>
      </c>
      <c r="M32" s="27"/>
      <c r="N32" s="28" t="e">
        <f aca="false"/>
        <v>#VALUE!</v>
      </c>
      <c r="O32" s="28" t="n">
        <v>7</v>
      </c>
      <c r="P32" s="28" t="n">
        <v>6</v>
      </c>
      <c r="Q32" s="28" t="n">
        <v>13</v>
      </c>
      <c r="S32" s="28" t="e">
        <f aca="false"/>
        <v>#VALUE!</v>
      </c>
    </row>
    <row r="33" customFormat="false" ht="12.75" hidden="false" customHeight="false" outlineLevel="0" collapsed="false">
      <c r="A33" s="28" t="n">
        <v>14</v>
      </c>
      <c r="B33" s="24" t="n">
        <v>160</v>
      </c>
      <c r="C33" s="31" t="s">
        <v>313</v>
      </c>
      <c r="D33" s="68" t="n">
        <v>167</v>
      </c>
      <c r="E33" s="31" t="s">
        <v>360</v>
      </c>
      <c r="F33" s="31" t="s">
        <v>361</v>
      </c>
      <c r="G33" s="31" t="s">
        <v>362</v>
      </c>
      <c r="H33" s="31" t="s">
        <v>363</v>
      </c>
      <c r="I33" s="31" t="s">
        <v>262</v>
      </c>
      <c r="J33" s="27" t="n">
        <v>62</v>
      </c>
      <c r="K33" s="27" t="n">
        <v>27</v>
      </c>
      <c r="L33" s="28" t="n">
        <v>89</v>
      </c>
      <c r="M33" s="27"/>
      <c r="N33" s="28" t="e">
        <f aca="false"/>
        <v>#VALUE!</v>
      </c>
      <c r="O33" s="28" t="n">
        <v>5</v>
      </c>
      <c r="P33" s="28" t="n">
        <v>8</v>
      </c>
      <c r="Q33" s="28" t="n">
        <v>13</v>
      </c>
      <c r="R33" s="28"/>
      <c r="S33" s="28" t="e">
        <f aca="false"/>
        <v>#VALUE!</v>
      </c>
    </row>
    <row r="34" customFormat="false" ht="12.75" hidden="false" customHeight="false" outlineLevel="0" collapsed="false">
      <c r="A34" s="28" t="n">
        <v>15</v>
      </c>
      <c r="B34" s="24" t="n">
        <v>148</v>
      </c>
      <c r="C34" s="31" t="s">
        <v>313</v>
      </c>
      <c r="D34" s="68" t="n">
        <v>155</v>
      </c>
      <c r="E34" s="31" t="s">
        <v>364</v>
      </c>
      <c r="F34" s="31" t="s">
        <v>365</v>
      </c>
      <c r="G34" s="31" t="s">
        <v>366</v>
      </c>
      <c r="H34" s="31" t="s">
        <v>367</v>
      </c>
      <c r="I34" s="31" t="s">
        <v>153</v>
      </c>
      <c r="J34" s="27" t="n">
        <v>66</v>
      </c>
      <c r="K34" s="27" t="n">
        <v>35</v>
      </c>
      <c r="L34" s="28" t="n">
        <v>101</v>
      </c>
      <c r="M34" s="27"/>
      <c r="N34" s="28" t="e">
        <f aca="false"/>
        <v>#VALUE!</v>
      </c>
      <c r="O34" s="28" t="n">
        <v>4</v>
      </c>
      <c r="P34" s="28" t="n">
        <v>10</v>
      </c>
      <c r="Q34" s="28" t="n">
        <v>14</v>
      </c>
      <c r="R34" s="28"/>
      <c r="S34" s="28" t="e">
        <f aca="false"/>
        <v>#VALUE!</v>
      </c>
    </row>
    <row r="35" customFormat="false" ht="12.75" hidden="false" customHeight="false" outlineLevel="0" collapsed="false">
      <c r="A35" s="28" t="n">
        <v>16</v>
      </c>
      <c r="B35" s="24" t="n">
        <v>184</v>
      </c>
      <c r="C35" s="31" t="s">
        <v>313</v>
      </c>
      <c r="D35" s="68" t="n">
        <v>191</v>
      </c>
      <c r="E35" s="31" t="s">
        <v>368</v>
      </c>
      <c r="F35" s="31" t="s">
        <v>369</v>
      </c>
      <c r="G35" s="31" t="s">
        <v>370</v>
      </c>
      <c r="H35" s="31" t="s">
        <v>371</v>
      </c>
      <c r="I35" s="31" t="s">
        <v>262</v>
      </c>
      <c r="J35" s="27" t="n">
        <v>70</v>
      </c>
      <c r="K35" s="27" t="n">
        <v>37</v>
      </c>
      <c r="L35" s="28" t="n">
        <v>107</v>
      </c>
      <c r="M35" s="27"/>
      <c r="N35" s="28" t="e">
        <f aca="false"/>
        <v>#VALUE!</v>
      </c>
      <c r="O35" s="28" t="n">
        <v>3</v>
      </c>
      <c r="P35" s="28" t="n">
        <v>9</v>
      </c>
      <c r="Q35" s="28" t="n">
        <v>12</v>
      </c>
      <c r="R35" s="28"/>
      <c r="S35" s="28" t="e">
        <f aca="false"/>
        <v>#VALUE!</v>
      </c>
    </row>
    <row r="36" s="28" customFormat="true" ht="12.75" hidden="false" customHeight="false" outlineLevel="0" collapsed="false">
      <c r="A36" s="28" t="n">
        <v>17</v>
      </c>
      <c r="B36" s="24" t="n">
        <v>88</v>
      </c>
      <c r="C36" s="31" t="s">
        <v>313</v>
      </c>
      <c r="D36" s="68" t="n">
        <v>92</v>
      </c>
      <c r="E36" s="31" t="s">
        <v>342</v>
      </c>
      <c r="F36" s="31" t="s">
        <v>372</v>
      </c>
      <c r="G36" s="31" t="s">
        <v>373</v>
      </c>
      <c r="H36" s="31" t="s">
        <v>374</v>
      </c>
      <c r="I36" s="31" t="s">
        <v>262</v>
      </c>
      <c r="J36" s="27" t="n">
        <v>77</v>
      </c>
      <c r="K36" s="27" t="n">
        <v>33</v>
      </c>
      <c r="L36" s="28" t="n">
        <v>110</v>
      </c>
      <c r="M36" s="27"/>
      <c r="N36" s="28" t="e">
        <f aca="false"/>
        <v>#VALUE!</v>
      </c>
      <c r="O36" s="28" t="n">
        <v>2</v>
      </c>
      <c r="P36" s="28" t="n">
        <v>5</v>
      </c>
      <c r="Q36" s="28" t="n">
        <v>7</v>
      </c>
      <c r="S36" s="28" t="e">
        <f aca="false"/>
        <v>#VALUE!</v>
      </c>
    </row>
    <row r="37" s="28" customFormat="true" ht="12.75" hidden="false" customHeight="false" outlineLevel="0" collapsed="false">
      <c r="A37" s="28" t="n">
        <v>18</v>
      </c>
      <c r="B37" s="24" t="n">
        <v>96</v>
      </c>
      <c r="C37" s="31" t="s">
        <v>313</v>
      </c>
      <c r="D37" s="68" t="n">
        <v>101</v>
      </c>
      <c r="E37" s="31" t="s">
        <v>375</v>
      </c>
      <c r="F37" s="31" t="s">
        <v>302</v>
      </c>
      <c r="G37" s="31" t="s">
        <v>376</v>
      </c>
      <c r="H37" s="31" t="s">
        <v>377</v>
      </c>
      <c r="I37" s="31" t="s">
        <v>262</v>
      </c>
      <c r="J37" s="27" t="n">
        <v>69</v>
      </c>
      <c r="K37" s="27" t="n">
        <v>42</v>
      </c>
      <c r="L37" s="28" t="n">
        <v>111</v>
      </c>
      <c r="M37" s="27"/>
      <c r="N37" s="28" t="e">
        <f aca="false"/>
        <v>#VALUE!</v>
      </c>
      <c r="O37" s="28" t="n">
        <v>4</v>
      </c>
      <c r="P37" s="28" t="n">
        <v>7</v>
      </c>
      <c r="Q37" s="28" t="n">
        <v>11</v>
      </c>
      <c r="S37" s="28" t="e">
        <f aca="false"/>
        <v>#VALUE!</v>
      </c>
    </row>
    <row r="38" s="28" customFormat="true" ht="12.75" hidden="false" customHeight="false" outlineLevel="0" collapsed="false">
      <c r="A38" s="28" t="n">
        <v>19</v>
      </c>
      <c r="B38" s="24" t="n">
        <v>3</v>
      </c>
      <c r="C38" s="31" t="s">
        <v>313</v>
      </c>
      <c r="D38" s="68" t="n">
        <v>3</v>
      </c>
      <c r="E38" s="31" t="s">
        <v>356</v>
      </c>
      <c r="F38" s="31" t="s">
        <v>302</v>
      </c>
      <c r="G38" s="31" t="s">
        <v>358</v>
      </c>
      <c r="H38" s="31" t="s">
        <v>378</v>
      </c>
      <c r="I38" s="31" t="s">
        <v>262</v>
      </c>
      <c r="J38" s="27" t="n">
        <v>60</v>
      </c>
      <c r="K38" s="27" t="n">
        <v>55</v>
      </c>
      <c r="L38" s="28" t="n">
        <v>115</v>
      </c>
      <c r="M38" s="27"/>
      <c r="N38" s="28" t="e">
        <f aca="false"/>
        <v>#VALUE!</v>
      </c>
      <c r="O38" s="28" t="n">
        <v>5</v>
      </c>
      <c r="P38" s="28" t="n">
        <v>3</v>
      </c>
      <c r="Q38" s="28" t="n">
        <v>8</v>
      </c>
      <c r="S38" s="28" t="e">
        <f aca="false"/>
        <v>#VALUE!</v>
      </c>
    </row>
    <row r="39" customFormat="false" ht="12.75" hidden="false" customHeight="false" outlineLevel="0" collapsed="false">
      <c r="A39" s="28" t="n">
        <v>20</v>
      </c>
      <c r="B39" s="24" t="n">
        <v>138</v>
      </c>
      <c r="C39" s="31" t="s">
        <v>313</v>
      </c>
      <c r="D39" s="68" t="n">
        <v>145</v>
      </c>
      <c r="E39" s="31" t="s">
        <v>379</v>
      </c>
      <c r="F39" s="31" t="s">
        <v>347</v>
      </c>
      <c r="G39" s="31" t="s">
        <v>380</v>
      </c>
      <c r="H39" s="31" t="s">
        <v>381</v>
      </c>
      <c r="I39" s="31" t="s">
        <v>93</v>
      </c>
      <c r="J39" s="27" t="n">
        <v>70</v>
      </c>
      <c r="K39" s="27" t="n">
        <v>53</v>
      </c>
      <c r="L39" s="28" t="n">
        <v>123</v>
      </c>
      <c r="M39" s="27"/>
      <c r="N39" s="28" t="e">
        <f aca="false"/>
        <v>#VALUE!</v>
      </c>
      <c r="O39" s="28" t="n">
        <v>5</v>
      </c>
      <c r="P39" s="28" t="n">
        <v>5</v>
      </c>
      <c r="Q39" s="28" t="n">
        <v>10</v>
      </c>
      <c r="R39" s="28" t="n">
        <v>0</v>
      </c>
      <c r="S39" s="28" t="n">
        <v>16</v>
      </c>
    </row>
    <row r="40" customFormat="false" ht="12.75" hidden="false" customHeight="false" outlineLevel="0" collapsed="false">
      <c r="A40" s="28" t="n">
        <v>21</v>
      </c>
      <c r="B40" s="24" t="n">
        <v>7</v>
      </c>
      <c r="C40" s="31" t="s">
        <v>313</v>
      </c>
      <c r="D40" s="68" t="n">
        <v>7</v>
      </c>
      <c r="E40" s="31" t="s">
        <v>268</v>
      </c>
      <c r="F40" s="31" t="s">
        <v>382</v>
      </c>
      <c r="G40" s="31" t="s">
        <v>358</v>
      </c>
      <c r="H40" s="31" t="s">
        <v>383</v>
      </c>
      <c r="I40" s="31" t="s">
        <v>262</v>
      </c>
      <c r="J40" s="27" t="n">
        <v>82</v>
      </c>
      <c r="K40" s="27" t="n">
        <v>69</v>
      </c>
      <c r="L40" s="28" t="n">
        <v>151</v>
      </c>
      <c r="M40" s="27"/>
      <c r="N40" s="28" t="e">
        <f aca="false"/>
        <v>#VALUE!</v>
      </c>
      <c r="O40" s="28" t="n">
        <v>2</v>
      </c>
      <c r="P40" s="28" t="n">
        <v>4</v>
      </c>
      <c r="Q40" s="28" t="n">
        <v>6</v>
      </c>
      <c r="R40" s="28"/>
      <c r="S40" s="28" t="e">
        <f aca="false"/>
        <v>#VALUE!</v>
      </c>
    </row>
    <row r="41" customFormat="false" ht="12.75" hidden="false" customHeight="false" outlineLevel="0" collapsed="false">
      <c r="A41" s="28" t="n">
        <v>22</v>
      </c>
      <c r="B41" s="24" t="n">
        <v>139</v>
      </c>
      <c r="C41" s="31" t="s">
        <v>313</v>
      </c>
      <c r="D41" s="68" t="n">
        <v>146</v>
      </c>
      <c r="E41" s="31" t="s">
        <v>384</v>
      </c>
      <c r="F41" s="31" t="s">
        <v>385</v>
      </c>
      <c r="G41" s="31" t="s">
        <v>386</v>
      </c>
      <c r="H41" s="31" t="s">
        <v>387</v>
      </c>
      <c r="I41" s="31" t="s">
        <v>284</v>
      </c>
      <c r="J41" s="27" t="n">
        <v>76</v>
      </c>
      <c r="K41" s="27" t="n">
        <v>76</v>
      </c>
      <c r="L41" s="28" t="n">
        <v>152</v>
      </c>
      <c r="M41" s="27"/>
      <c r="N41" s="28" t="e">
        <f aca="false"/>
        <v>#VALUE!</v>
      </c>
      <c r="O41" s="28" t="n">
        <v>4</v>
      </c>
      <c r="P41" s="28" t="n">
        <v>4</v>
      </c>
      <c r="Q41" s="28" t="n">
        <v>8</v>
      </c>
      <c r="R41" s="28"/>
      <c r="S41" s="28" t="e">
        <f aca="false"/>
        <v>#VALUE!</v>
      </c>
    </row>
    <row r="42" s="28" customFormat="true" ht="12.75" hidden="false" customHeight="false" outlineLevel="0" collapsed="false">
      <c r="A42" s="28" t="n">
        <v>23</v>
      </c>
      <c r="B42" s="24" t="n">
        <v>195</v>
      </c>
      <c r="C42" s="31" t="s">
        <v>313</v>
      </c>
      <c r="D42" s="68" t="n">
        <v>202</v>
      </c>
      <c r="E42" s="31" t="s">
        <v>388</v>
      </c>
      <c r="F42" s="31" t="s">
        <v>320</v>
      </c>
      <c r="G42" s="31" t="s">
        <v>350</v>
      </c>
      <c r="H42" s="31" t="s">
        <v>389</v>
      </c>
      <c r="I42" s="31" t="s">
        <v>37</v>
      </c>
      <c r="J42" s="27" t="n">
        <v>240</v>
      </c>
      <c r="K42" s="27" t="n">
        <v>15</v>
      </c>
      <c r="L42" s="28" t="n">
        <v>255</v>
      </c>
      <c r="M42" s="27"/>
      <c r="N42" s="28" t="e">
        <f aca="false"/>
        <v>#VALUE!</v>
      </c>
      <c r="O42" s="28" t="n">
        <v>0</v>
      </c>
      <c r="P42" s="28" t="n">
        <v>14</v>
      </c>
      <c r="Q42" s="28" t="n">
        <v>14</v>
      </c>
      <c r="S42" s="28" t="e">
        <f aca="false"/>
        <v>#VALUE!</v>
      </c>
    </row>
    <row r="43" s="28" customFormat="true" ht="12.75" hidden="false" customHeight="false" outlineLevel="0" collapsed="false">
      <c r="A43" s="28" t="n">
        <v>24</v>
      </c>
      <c r="B43" s="24" t="n">
        <v>187</v>
      </c>
      <c r="C43" s="31" t="s">
        <v>313</v>
      </c>
      <c r="D43" s="68" t="n">
        <v>194</v>
      </c>
      <c r="E43" s="31" t="s">
        <v>390</v>
      </c>
      <c r="F43" s="31" t="s">
        <v>295</v>
      </c>
      <c r="G43" s="31" t="s">
        <v>391</v>
      </c>
      <c r="H43" s="31" t="s">
        <v>392</v>
      </c>
      <c r="I43" s="31" t="s">
        <v>93</v>
      </c>
      <c r="J43" s="27" t="n">
        <v>240</v>
      </c>
      <c r="K43" s="27" t="n">
        <v>45</v>
      </c>
      <c r="L43" s="28" t="n">
        <v>285</v>
      </c>
      <c r="M43" s="27"/>
      <c r="N43" s="28" t="e">
        <f aca="false"/>
        <v>#VALUE!</v>
      </c>
      <c r="O43" s="28" t="n">
        <v>0</v>
      </c>
      <c r="P43" s="28" t="n">
        <v>7</v>
      </c>
      <c r="Q43" s="28" t="n">
        <v>7</v>
      </c>
      <c r="S43" s="28" t="e">
        <f aca="false"/>
        <v>#VALUE!</v>
      </c>
    </row>
    <row r="44" s="28" customFormat="true" ht="12.75" hidden="false" customHeight="false" outlineLevel="0" collapsed="false">
      <c r="A44" s="28" t="n">
        <v>25</v>
      </c>
      <c r="B44" s="24" t="n">
        <v>117</v>
      </c>
      <c r="C44" s="31" t="s">
        <v>313</v>
      </c>
      <c r="D44" s="68" t="n">
        <v>123</v>
      </c>
      <c r="E44" s="31" t="s">
        <v>388</v>
      </c>
      <c r="F44" s="31" t="s">
        <v>320</v>
      </c>
      <c r="G44" s="31" t="s">
        <v>350</v>
      </c>
      <c r="H44" s="31" t="s">
        <v>389</v>
      </c>
      <c r="I44" s="31" t="s">
        <v>37</v>
      </c>
      <c r="J44" s="27" t="n">
        <v>86</v>
      </c>
      <c r="K44" s="27" t="n">
        <v>240</v>
      </c>
      <c r="L44" s="28" t="n">
        <v>326</v>
      </c>
      <c r="M44" s="27" t="n">
        <v>200</v>
      </c>
      <c r="N44" s="28" t="n">
        <v>526</v>
      </c>
      <c r="O44" s="28" t="n">
        <v>2</v>
      </c>
      <c r="P44" s="28" t="n">
        <v>0</v>
      </c>
      <c r="Q44" s="28" t="n">
        <v>2</v>
      </c>
      <c r="S44" s="28" t="e">
        <f aca="false"/>
        <v>#VALUE!</v>
      </c>
    </row>
    <row r="45" s="28" customFormat="true" ht="12.75" hidden="false" customHeight="false" outlineLevel="0" collapsed="false">
      <c r="A45" s="28" t="n">
        <v>26</v>
      </c>
      <c r="B45" s="24" t="n">
        <v>135</v>
      </c>
      <c r="C45" s="31" t="s">
        <v>313</v>
      </c>
      <c r="D45" s="68" t="n">
        <v>141</v>
      </c>
      <c r="E45" s="31" t="s">
        <v>78</v>
      </c>
      <c r="F45" s="31" t="s">
        <v>393</v>
      </c>
      <c r="G45" s="31" t="s">
        <v>370</v>
      </c>
      <c r="H45" s="31" t="s">
        <v>394</v>
      </c>
      <c r="I45" s="31" t="s">
        <v>262</v>
      </c>
      <c r="J45" s="27" t="n">
        <v>99</v>
      </c>
      <c r="K45" s="27" t="n">
        <v>240</v>
      </c>
      <c r="L45" s="28" t="n">
        <v>339</v>
      </c>
      <c r="M45" s="27"/>
      <c r="N45" s="28" t="e">
        <f aca="false"/>
        <v>#VALUE!</v>
      </c>
      <c r="O45" s="28" t="n">
        <v>2</v>
      </c>
      <c r="P45" s="28" t="n">
        <v>0</v>
      </c>
      <c r="Q45" s="28" t="n">
        <v>2</v>
      </c>
      <c r="S45" s="28" t="e">
        <f aca="false"/>
        <v>#VALUE!</v>
      </c>
    </row>
    <row r="46" s="28" customFormat="true" ht="12.75" hidden="false" customHeight="false" outlineLevel="0" collapsed="false">
      <c r="B46" s="24"/>
      <c r="C46" s="31"/>
      <c r="D46" s="68"/>
      <c r="E46" s="31"/>
      <c r="F46" s="31"/>
      <c r="G46" s="31"/>
      <c r="H46" s="31"/>
      <c r="I46" s="31"/>
      <c r="J46" s="27"/>
      <c r="K46" s="27"/>
      <c r="M46" s="27"/>
    </row>
    <row r="47" customFormat="false" ht="12.75" hidden="false" customHeight="false" outlineLevel="0" collapsed="false">
      <c r="A47" s="28" t="n">
        <v>1</v>
      </c>
      <c r="B47" s="24" t="n">
        <v>190</v>
      </c>
      <c r="C47" s="31" t="s">
        <v>395</v>
      </c>
      <c r="D47" s="68" t="n">
        <v>197</v>
      </c>
      <c r="E47" s="31" t="s">
        <v>396</v>
      </c>
      <c r="F47" s="31" t="s">
        <v>397</v>
      </c>
      <c r="G47" s="31" t="s">
        <v>398</v>
      </c>
      <c r="H47" s="31" t="s">
        <v>399</v>
      </c>
      <c r="I47" s="31" t="s">
        <v>37</v>
      </c>
      <c r="J47" s="27" t="n">
        <v>59</v>
      </c>
      <c r="K47" s="27" t="n">
        <v>36</v>
      </c>
      <c r="L47" s="28" t="n">
        <v>95</v>
      </c>
      <c r="M47" s="27"/>
      <c r="N47" s="28" t="e">
        <f aca="false"/>
        <v>#VALUE!</v>
      </c>
      <c r="O47" s="28" t="n">
        <v>4</v>
      </c>
      <c r="P47" s="28" t="n">
        <v>10</v>
      </c>
      <c r="Q47" s="28" t="n">
        <v>14</v>
      </c>
      <c r="R47" s="28"/>
      <c r="S47" s="28" t="e">
        <f aca="false"/>
        <v>#VALUE!</v>
      </c>
    </row>
    <row r="48" customFormat="false" ht="12.75" hidden="false" customHeight="false" outlineLevel="0" collapsed="false">
      <c r="A48" s="28"/>
      <c r="B48" s="24"/>
      <c r="C48" s="31"/>
      <c r="D48" s="68"/>
      <c r="E48" s="31"/>
      <c r="F48" s="31"/>
      <c r="G48" s="31"/>
      <c r="H48" s="31"/>
      <c r="I48" s="31"/>
      <c r="J48" s="27"/>
      <c r="K48" s="27"/>
      <c r="L48" s="28"/>
      <c r="M48" s="27"/>
      <c r="N48" s="28"/>
      <c r="O48" s="28"/>
      <c r="P48" s="28"/>
      <c r="Q48" s="28"/>
      <c r="R48" s="28"/>
      <c r="S48" s="28"/>
    </row>
    <row r="49" customFormat="false" ht="12.75" hidden="false" customHeight="false" outlineLevel="0" collapsed="false">
      <c r="A49" s="28"/>
      <c r="B49" s="24"/>
      <c r="C49" s="31"/>
      <c r="D49" s="68"/>
      <c r="E49" s="31"/>
      <c r="F49" s="31"/>
      <c r="G49" s="31"/>
      <c r="H49" s="31"/>
      <c r="I49" s="31"/>
      <c r="J49" s="27"/>
      <c r="K49" s="27"/>
      <c r="L49" s="28"/>
      <c r="M49" s="27"/>
      <c r="N49" s="28"/>
      <c r="O49" s="28"/>
      <c r="P49" s="28"/>
      <c r="Q49" s="28"/>
      <c r="R49" s="28"/>
      <c r="S49" s="28"/>
    </row>
    <row r="50" customFormat="false" ht="12.75" hidden="false" customHeight="false" outlineLevel="0" collapsed="false">
      <c r="A50" s="28"/>
      <c r="B50" s="24"/>
      <c r="C50" s="31"/>
      <c r="D50" s="68"/>
      <c r="E50" s="31"/>
      <c r="F50" s="31"/>
      <c r="G50" s="31"/>
      <c r="H50" s="31"/>
      <c r="I50" s="31"/>
      <c r="J50" s="27"/>
      <c r="K50" s="27"/>
      <c r="L50" s="28"/>
      <c r="M50" s="27"/>
      <c r="N50" s="28"/>
      <c r="O50" s="28"/>
      <c r="P50" s="28"/>
      <c r="Q50" s="28"/>
      <c r="R50" s="28"/>
      <c r="S50" s="28"/>
    </row>
    <row r="51" customFormat="false" ht="12.75" hidden="false" customHeight="false" outlineLevel="0" collapsed="false">
      <c r="B51" s="24"/>
      <c r="C51" s="31"/>
      <c r="D51" s="68"/>
      <c r="E51" s="31"/>
      <c r="F51" s="31"/>
      <c r="G51" s="31"/>
      <c r="H51" s="31"/>
      <c r="I51" s="31"/>
      <c r="J51" s="27"/>
      <c r="K51" s="27"/>
      <c r="L51" s="28"/>
      <c r="M51" s="27"/>
      <c r="N51" s="28"/>
      <c r="O51" s="28"/>
      <c r="P51" s="28"/>
      <c r="Q51" s="28"/>
      <c r="R51" s="28"/>
      <c r="S51" s="28"/>
    </row>
    <row r="52" customFormat="false" ht="12.75" hidden="false" customHeight="false" outlineLevel="0" collapsed="false">
      <c r="A52" s="28" t="n">
        <v>1</v>
      </c>
      <c r="B52" s="24" t="n">
        <v>100</v>
      </c>
      <c r="C52" s="31" t="s">
        <v>400</v>
      </c>
      <c r="D52" s="68" t="n">
        <v>105</v>
      </c>
      <c r="E52" s="31" t="s">
        <v>401</v>
      </c>
      <c r="F52" s="31" t="s">
        <v>402</v>
      </c>
      <c r="G52" s="31" t="s">
        <v>403</v>
      </c>
      <c r="H52" s="71" t="s">
        <v>404</v>
      </c>
      <c r="I52" s="31" t="s">
        <v>262</v>
      </c>
      <c r="J52" s="27" t="n">
        <v>21</v>
      </c>
      <c r="K52" s="27" t="n">
        <v>10</v>
      </c>
      <c r="L52" s="28" t="n">
        <v>31</v>
      </c>
      <c r="M52" s="27"/>
      <c r="N52" s="28" t="e">
        <f aca="false"/>
        <v>#VALUE!</v>
      </c>
      <c r="O52" s="28" t="n">
        <v>16</v>
      </c>
      <c r="P52" s="28" t="n">
        <v>20</v>
      </c>
      <c r="Q52" s="28" t="n">
        <v>36</v>
      </c>
      <c r="R52" s="28"/>
      <c r="S52" s="28" t="e">
        <f aca="false"/>
        <v>#VALUE!</v>
      </c>
    </row>
    <row r="53" customFormat="false" ht="12.75" hidden="false" customHeight="false" outlineLevel="0" collapsed="false">
      <c r="A53" s="0" t="n">
        <v>2</v>
      </c>
      <c r="B53" s="24" t="n">
        <v>99</v>
      </c>
      <c r="C53" s="31" t="s">
        <v>400</v>
      </c>
      <c r="D53" s="68" t="n">
        <v>104</v>
      </c>
      <c r="E53" s="31" t="s">
        <v>405</v>
      </c>
      <c r="F53" s="31" t="s">
        <v>406</v>
      </c>
      <c r="G53" s="31" t="s">
        <v>403</v>
      </c>
      <c r="H53" s="31" t="s">
        <v>407</v>
      </c>
      <c r="I53" s="31" t="s">
        <v>262</v>
      </c>
      <c r="J53" s="27" t="n">
        <v>28</v>
      </c>
      <c r="K53" s="27" t="n">
        <v>5</v>
      </c>
      <c r="L53" s="28" t="n">
        <v>33</v>
      </c>
      <c r="M53" s="27"/>
      <c r="N53" s="28" t="e">
        <f aca="false"/>
        <v>#VALUE!</v>
      </c>
      <c r="O53" s="28" t="n">
        <v>16</v>
      </c>
      <c r="P53" s="28" t="n">
        <v>21</v>
      </c>
      <c r="Q53" s="28" t="n">
        <v>37</v>
      </c>
      <c r="R53" s="28"/>
      <c r="S53" s="28" t="e">
        <f aca="false"/>
        <v>#VALUE!</v>
      </c>
    </row>
    <row r="54" s="28" customFormat="true" ht="12.75" hidden="false" customHeight="false" outlineLevel="0" collapsed="false">
      <c r="A54" s="28" t="n">
        <v>3</v>
      </c>
      <c r="B54" s="24" t="n">
        <v>15</v>
      </c>
      <c r="C54" s="31" t="s">
        <v>400</v>
      </c>
      <c r="D54" s="68" t="n">
        <v>15</v>
      </c>
      <c r="E54" s="31" t="s">
        <v>408</v>
      </c>
      <c r="F54" s="31" t="s">
        <v>409</v>
      </c>
      <c r="G54" s="31" t="s">
        <v>329</v>
      </c>
      <c r="H54" s="31" t="s">
        <v>410</v>
      </c>
      <c r="I54" s="31" t="s">
        <v>93</v>
      </c>
      <c r="J54" s="27" t="n">
        <v>16</v>
      </c>
      <c r="K54" s="27" t="n">
        <v>17</v>
      </c>
      <c r="L54" s="28" t="n">
        <v>33</v>
      </c>
      <c r="M54" s="27"/>
      <c r="N54" s="28" t="e">
        <f aca="false"/>
        <v>#VALUE!</v>
      </c>
      <c r="O54" s="28" t="n">
        <v>19</v>
      </c>
      <c r="P54" s="28" t="n">
        <v>17</v>
      </c>
      <c r="Q54" s="28" t="n">
        <v>36</v>
      </c>
      <c r="S54" s="28" t="e">
        <f aca="false"/>
        <v>#VALUE!</v>
      </c>
    </row>
    <row r="55" s="28" customFormat="true" ht="12.75" hidden="false" customHeight="false" outlineLevel="0" collapsed="false">
      <c r="A55" s="28" t="n">
        <v>4</v>
      </c>
      <c r="B55" s="24" t="n">
        <v>109</v>
      </c>
      <c r="C55" s="31" t="s">
        <v>400</v>
      </c>
      <c r="D55" s="68" t="n">
        <v>114</v>
      </c>
      <c r="E55" s="31" t="s">
        <v>411</v>
      </c>
      <c r="F55" s="31" t="s">
        <v>409</v>
      </c>
      <c r="G55" s="31" t="s">
        <v>412</v>
      </c>
      <c r="H55" s="32" t="s">
        <v>413</v>
      </c>
      <c r="I55" s="31" t="s">
        <v>37</v>
      </c>
      <c r="J55" s="27" t="n">
        <v>31</v>
      </c>
      <c r="K55" s="27" t="n">
        <v>5</v>
      </c>
      <c r="L55" s="28" t="n">
        <v>36</v>
      </c>
      <c r="M55" s="27"/>
      <c r="N55" s="28" t="e">
        <f aca="false"/>
        <v>#VALUE!</v>
      </c>
      <c r="O55" s="28" t="n">
        <v>12</v>
      </c>
      <c r="P55" s="28" t="n">
        <v>20</v>
      </c>
      <c r="Q55" s="28" t="n">
        <v>32</v>
      </c>
      <c r="S55" s="28" t="e">
        <f aca="false"/>
        <v>#VALUE!</v>
      </c>
    </row>
    <row r="56" s="28" customFormat="true" ht="12.75" hidden="false" customHeight="false" outlineLevel="0" collapsed="false">
      <c r="A56" s="0" t="n">
        <v>5</v>
      </c>
      <c r="B56" s="24" t="n">
        <v>70</v>
      </c>
      <c r="C56" s="73" t="s">
        <v>400</v>
      </c>
      <c r="D56" s="68" t="n">
        <v>74</v>
      </c>
      <c r="E56" s="31" t="s">
        <v>414</v>
      </c>
      <c r="F56" s="73" t="s">
        <v>409</v>
      </c>
      <c r="G56" s="73" t="s">
        <v>358</v>
      </c>
      <c r="H56" s="73" t="s">
        <v>415</v>
      </c>
      <c r="I56" s="73" t="s">
        <v>69</v>
      </c>
      <c r="J56" s="27" t="n">
        <v>28</v>
      </c>
      <c r="K56" s="27" t="n">
        <v>9</v>
      </c>
      <c r="L56" s="28" t="n">
        <v>37</v>
      </c>
      <c r="M56" s="27"/>
      <c r="N56" s="28" t="e">
        <f aca="false"/>
        <v>#VALUE!</v>
      </c>
      <c r="O56" s="28" t="n">
        <v>14</v>
      </c>
      <c r="P56" s="28" t="n">
        <v>21</v>
      </c>
      <c r="Q56" s="28" t="n">
        <v>35</v>
      </c>
      <c r="S56" s="28" t="e">
        <f aca="false"/>
        <v>#VALUE!</v>
      </c>
    </row>
    <row r="57" s="28" customFormat="true" ht="12.75" hidden="false" customHeight="false" outlineLevel="0" collapsed="false">
      <c r="A57" s="28" t="n">
        <v>6</v>
      </c>
      <c r="B57" s="24" t="n">
        <v>16</v>
      </c>
      <c r="C57" s="31" t="s">
        <v>400</v>
      </c>
      <c r="D57" s="68" t="n">
        <v>16</v>
      </c>
      <c r="E57" s="31" t="s">
        <v>408</v>
      </c>
      <c r="F57" s="31" t="s">
        <v>416</v>
      </c>
      <c r="G57" s="31" t="s">
        <v>417</v>
      </c>
      <c r="H57" s="31" t="s">
        <v>418</v>
      </c>
      <c r="I57" s="31" t="s">
        <v>93</v>
      </c>
      <c r="J57" s="27" t="n">
        <v>21</v>
      </c>
      <c r="K57" s="27" t="n">
        <v>18</v>
      </c>
      <c r="L57" s="28" t="n">
        <v>39</v>
      </c>
      <c r="M57" s="27"/>
      <c r="N57" s="28" t="e">
        <f aca="false"/>
        <v>#VALUE!</v>
      </c>
      <c r="O57" s="28" t="n">
        <v>10</v>
      </c>
      <c r="P57" s="28" t="n">
        <v>13</v>
      </c>
      <c r="Q57" s="28" t="n">
        <v>23</v>
      </c>
      <c r="S57" s="28" t="e">
        <f aca="false"/>
        <v>#VALUE!</v>
      </c>
    </row>
    <row r="58" customFormat="false" ht="12.75" hidden="false" customHeight="false" outlineLevel="0" collapsed="false">
      <c r="A58" s="28" t="n">
        <v>7</v>
      </c>
      <c r="B58" s="24" t="n">
        <v>27</v>
      </c>
      <c r="C58" s="31" t="s">
        <v>400</v>
      </c>
      <c r="D58" s="68" t="n">
        <v>27</v>
      </c>
      <c r="E58" s="31" t="s">
        <v>419</v>
      </c>
      <c r="F58" s="31" t="s">
        <v>420</v>
      </c>
      <c r="G58" s="31" t="s">
        <v>288</v>
      </c>
      <c r="H58" s="31" t="s">
        <v>421</v>
      </c>
      <c r="I58" s="31" t="s">
        <v>93</v>
      </c>
      <c r="J58" s="27" t="n">
        <v>25</v>
      </c>
      <c r="K58" s="27" t="n">
        <v>22</v>
      </c>
      <c r="L58" s="28" t="n">
        <v>47</v>
      </c>
      <c r="M58" s="27"/>
      <c r="N58" s="28" t="e">
        <f aca="false"/>
        <v>#VALUE!</v>
      </c>
      <c r="O58" s="28" t="n">
        <v>15</v>
      </c>
      <c r="P58" s="28" t="n">
        <v>16</v>
      </c>
      <c r="Q58" s="28" t="n">
        <v>31</v>
      </c>
      <c r="R58" s="28"/>
      <c r="S58" s="28" t="e">
        <f aca="false"/>
        <v>#VALUE!</v>
      </c>
    </row>
    <row r="59" customFormat="false" ht="12.75" hidden="false" customHeight="false" outlineLevel="0" collapsed="false">
      <c r="A59" s="0" t="n">
        <v>8</v>
      </c>
      <c r="B59" s="24" t="n">
        <v>105</v>
      </c>
      <c r="C59" s="31" t="s">
        <v>400</v>
      </c>
      <c r="D59" s="68" t="n">
        <v>110</v>
      </c>
      <c r="E59" s="31" t="s">
        <v>422</v>
      </c>
      <c r="F59" s="31" t="s">
        <v>423</v>
      </c>
      <c r="G59" s="31" t="s">
        <v>412</v>
      </c>
      <c r="H59" s="31" t="s">
        <v>424</v>
      </c>
      <c r="I59" s="31" t="s">
        <v>262</v>
      </c>
      <c r="J59" s="27" t="n">
        <v>36</v>
      </c>
      <c r="K59" s="27" t="n">
        <v>12</v>
      </c>
      <c r="L59" s="28" t="n">
        <v>48</v>
      </c>
      <c r="M59" s="27"/>
      <c r="N59" s="28" t="e">
        <f aca="false"/>
        <v>#VALUE!</v>
      </c>
      <c r="O59" s="28" t="n">
        <v>14</v>
      </c>
      <c r="P59" s="28" t="n">
        <v>18</v>
      </c>
      <c r="Q59" s="28" t="n">
        <v>32</v>
      </c>
      <c r="R59" s="28"/>
      <c r="S59" s="28" t="e">
        <f aca="false"/>
        <v>#VALUE!</v>
      </c>
    </row>
    <row r="60" customFormat="false" ht="12.75" hidden="false" customHeight="false" outlineLevel="0" collapsed="false">
      <c r="A60" s="28" t="n">
        <v>9</v>
      </c>
      <c r="B60" s="24" t="n">
        <v>35</v>
      </c>
      <c r="C60" s="31" t="s">
        <v>400</v>
      </c>
      <c r="D60" s="68" t="n">
        <v>35</v>
      </c>
      <c r="E60" s="31" t="s">
        <v>425</v>
      </c>
      <c r="F60" s="31" t="s">
        <v>426</v>
      </c>
      <c r="G60" s="31" t="s">
        <v>427</v>
      </c>
      <c r="H60" s="31" t="s">
        <v>428</v>
      </c>
      <c r="I60" s="31" t="s">
        <v>37</v>
      </c>
      <c r="J60" s="27" t="n">
        <v>24</v>
      </c>
      <c r="K60" s="27" t="n">
        <v>24</v>
      </c>
      <c r="L60" s="28" t="n">
        <v>48</v>
      </c>
      <c r="M60" s="27"/>
      <c r="N60" s="28" t="e">
        <f aca="false"/>
        <v>#VALUE!</v>
      </c>
      <c r="O60" s="28" t="n">
        <v>12</v>
      </c>
      <c r="P60" s="28" t="n">
        <v>13</v>
      </c>
      <c r="Q60" s="28" t="n">
        <v>25</v>
      </c>
      <c r="R60" s="28"/>
      <c r="S60" s="28" t="e">
        <f aca="false"/>
        <v>#VALUE!</v>
      </c>
    </row>
    <row r="61" s="28" customFormat="true" ht="12.75" hidden="false" customHeight="false" outlineLevel="0" collapsed="false">
      <c r="A61" s="28" t="n">
        <v>10</v>
      </c>
      <c r="B61" s="24" t="n">
        <v>101</v>
      </c>
      <c r="C61" s="31" t="s">
        <v>400</v>
      </c>
      <c r="D61" s="68" t="n">
        <v>106</v>
      </c>
      <c r="E61" s="31" t="s">
        <v>429</v>
      </c>
      <c r="F61" s="31" t="s">
        <v>295</v>
      </c>
      <c r="G61" s="31" t="s">
        <v>412</v>
      </c>
      <c r="H61" s="31" t="s">
        <v>430</v>
      </c>
      <c r="I61" s="31" t="s">
        <v>431</v>
      </c>
      <c r="J61" s="27" t="n">
        <v>37</v>
      </c>
      <c r="K61" s="27" t="n">
        <v>12</v>
      </c>
      <c r="L61" s="28" t="n">
        <v>49</v>
      </c>
      <c r="M61" s="27"/>
      <c r="N61" s="28" t="e">
        <f aca="false"/>
        <v>#VALUE!</v>
      </c>
      <c r="O61" s="28" t="n">
        <v>10</v>
      </c>
      <c r="P61" s="28" t="n">
        <v>17</v>
      </c>
      <c r="Q61" s="28" t="n">
        <v>27</v>
      </c>
      <c r="S61" s="28" t="e">
        <f aca="false"/>
        <v>#VALUE!</v>
      </c>
    </row>
    <row r="62" s="28" customFormat="true" ht="12.75" hidden="false" customHeight="false" outlineLevel="0" collapsed="false">
      <c r="A62" s="0" t="n">
        <v>11</v>
      </c>
      <c r="B62" s="24" t="n">
        <v>149</v>
      </c>
      <c r="C62" s="31" t="s">
        <v>400</v>
      </c>
      <c r="D62" s="68" t="n">
        <v>156</v>
      </c>
      <c r="E62" s="31" t="s">
        <v>432</v>
      </c>
      <c r="F62" s="31" t="s">
        <v>433</v>
      </c>
      <c r="G62" s="31" t="s">
        <v>366</v>
      </c>
      <c r="H62" s="31" t="s">
        <v>434</v>
      </c>
      <c r="I62" s="31" t="s">
        <v>153</v>
      </c>
      <c r="J62" s="27" t="n">
        <v>32</v>
      </c>
      <c r="K62" s="27" t="n">
        <v>20</v>
      </c>
      <c r="L62" s="28" t="n">
        <v>52</v>
      </c>
      <c r="M62" s="27"/>
      <c r="N62" s="28" t="e">
        <f aca="false"/>
        <v>#VALUE!</v>
      </c>
      <c r="O62" s="28" t="n">
        <v>9</v>
      </c>
      <c r="P62" s="28" t="n">
        <v>15</v>
      </c>
      <c r="Q62" s="28" t="n">
        <v>24</v>
      </c>
      <c r="S62" s="28" t="e">
        <f aca="false"/>
        <v>#VALUE!</v>
      </c>
    </row>
    <row r="63" s="28" customFormat="true" ht="12.75" hidden="false" customHeight="false" outlineLevel="0" collapsed="false">
      <c r="A63" s="28" t="n">
        <v>12</v>
      </c>
      <c r="B63" s="24" t="n">
        <v>180</v>
      </c>
      <c r="C63" s="31" t="s">
        <v>400</v>
      </c>
      <c r="D63" s="68" t="n">
        <v>187</v>
      </c>
      <c r="E63" s="31" t="s">
        <v>435</v>
      </c>
      <c r="F63" s="31" t="s">
        <v>264</v>
      </c>
      <c r="G63" s="31" t="s">
        <v>436</v>
      </c>
      <c r="H63" s="31" t="s">
        <v>437</v>
      </c>
      <c r="I63" s="31" t="s">
        <v>284</v>
      </c>
      <c r="J63" s="27" t="n">
        <v>39</v>
      </c>
      <c r="K63" s="27" t="n">
        <v>20</v>
      </c>
      <c r="L63" s="28" t="n">
        <v>59</v>
      </c>
      <c r="M63" s="27"/>
      <c r="N63" s="28" t="e">
        <f aca="false"/>
        <v>#VALUE!</v>
      </c>
      <c r="O63" s="28" t="n">
        <v>7</v>
      </c>
      <c r="P63" s="28" t="n">
        <v>15</v>
      </c>
      <c r="Q63" s="28" t="n">
        <v>22</v>
      </c>
      <c r="S63" s="28" t="e">
        <f aca="false"/>
        <v>#VALUE!</v>
      </c>
    </row>
    <row r="64" customFormat="false" ht="12.75" hidden="false" customHeight="false" outlineLevel="0" collapsed="false">
      <c r="A64" s="28" t="n">
        <v>13</v>
      </c>
      <c r="B64" s="24" t="n">
        <v>29</v>
      </c>
      <c r="C64" s="31" t="s">
        <v>400</v>
      </c>
      <c r="D64" s="68" t="n">
        <v>29</v>
      </c>
      <c r="E64" s="31" t="s">
        <v>75</v>
      </c>
      <c r="F64" s="31" t="s">
        <v>438</v>
      </c>
      <c r="G64" s="31" t="s">
        <v>439</v>
      </c>
      <c r="H64" s="31" t="s">
        <v>440</v>
      </c>
      <c r="I64" s="31" t="s">
        <v>262</v>
      </c>
      <c r="J64" s="27" t="n">
        <v>38</v>
      </c>
      <c r="K64" s="27" t="n">
        <v>26</v>
      </c>
      <c r="L64" s="28" t="n">
        <v>64</v>
      </c>
      <c r="M64" s="27"/>
      <c r="N64" s="28" t="e">
        <f aca="false"/>
        <v>#VALUE!</v>
      </c>
      <c r="O64" s="28" t="n">
        <v>11</v>
      </c>
      <c r="P64" s="28" t="n">
        <v>12</v>
      </c>
      <c r="Q64" s="28" t="n">
        <v>23</v>
      </c>
      <c r="R64" s="28"/>
      <c r="S64" s="28" t="e">
        <f aca="false"/>
        <v>#VALUE!</v>
      </c>
    </row>
    <row r="65" customFormat="false" ht="12.75" hidden="false" customHeight="false" outlineLevel="0" collapsed="false">
      <c r="A65" s="0" t="n">
        <v>14</v>
      </c>
      <c r="B65" s="24" t="n">
        <v>67</v>
      </c>
      <c r="C65" s="31" t="s">
        <v>400</v>
      </c>
      <c r="D65" s="68" t="n">
        <v>71</v>
      </c>
      <c r="E65" s="31" t="s">
        <v>441</v>
      </c>
      <c r="F65" s="31" t="s">
        <v>442</v>
      </c>
      <c r="G65" s="31" t="s">
        <v>443</v>
      </c>
      <c r="H65" s="31" t="s">
        <v>444</v>
      </c>
      <c r="I65" s="31" t="s">
        <v>69</v>
      </c>
      <c r="J65" s="27" t="n">
        <v>40</v>
      </c>
      <c r="K65" s="27" t="n">
        <v>25</v>
      </c>
      <c r="L65" s="28" t="n">
        <v>65</v>
      </c>
      <c r="M65" s="27"/>
      <c r="N65" s="28" t="e">
        <f aca="false"/>
        <v>#VALUE!</v>
      </c>
      <c r="O65" s="28" t="n">
        <v>11</v>
      </c>
      <c r="P65" s="28" t="n">
        <v>14</v>
      </c>
      <c r="Q65" s="28" t="n">
        <v>25</v>
      </c>
      <c r="R65" s="28"/>
      <c r="S65" s="28" t="e">
        <f aca="false"/>
        <v>#VALUE!</v>
      </c>
    </row>
    <row r="66" customFormat="false" ht="12.75" hidden="false" customHeight="false" outlineLevel="0" collapsed="false">
      <c r="A66" s="28" t="n">
        <v>15</v>
      </c>
      <c r="B66" s="24" t="n">
        <v>161</v>
      </c>
      <c r="C66" s="31" t="s">
        <v>400</v>
      </c>
      <c r="D66" s="68" t="n">
        <v>168</v>
      </c>
      <c r="E66" s="74" t="s">
        <v>445</v>
      </c>
      <c r="F66" s="31" t="s">
        <v>446</v>
      </c>
      <c r="G66" s="31" t="s">
        <v>447</v>
      </c>
      <c r="H66" s="31" t="s">
        <v>448</v>
      </c>
      <c r="I66" s="31" t="s">
        <v>262</v>
      </c>
      <c r="J66" s="27" t="n">
        <v>48</v>
      </c>
      <c r="K66" s="27" t="n">
        <v>19</v>
      </c>
      <c r="L66" s="28" t="n">
        <v>67</v>
      </c>
      <c r="M66" s="27"/>
      <c r="N66" s="28" t="e">
        <f aca="false"/>
        <v>#VALUE!</v>
      </c>
      <c r="O66" s="28" t="n">
        <v>6</v>
      </c>
      <c r="P66" s="28" t="n">
        <v>15</v>
      </c>
      <c r="Q66" s="28" t="n">
        <v>21</v>
      </c>
      <c r="R66" s="28"/>
      <c r="S66" s="28" t="e">
        <f aca="false"/>
        <v>#VALUE!</v>
      </c>
    </row>
    <row r="67" s="28" customFormat="true" ht="12.75" hidden="false" customHeight="false" outlineLevel="0" collapsed="false">
      <c r="A67" s="28" t="n">
        <v>16</v>
      </c>
      <c r="B67" s="24" t="n">
        <v>89</v>
      </c>
      <c r="C67" s="31" t="s">
        <v>400</v>
      </c>
      <c r="D67" s="68" t="n">
        <v>94</v>
      </c>
      <c r="E67" s="31" t="s">
        <v>449</v>
      </c>
      <c r="F67" s="31" t="s">
        <v>450</v>
      </c>
      <c r="G67" s="31" t="s">
        <v>358</v>
      </c>
      <c r="H67" s="31" t="s">
        <v>451</v>
      </c>
      <c r="I67" s="31" t="s">
        <v>37</v>
      </c>
      <c r="J67" s="27" t="n">
        <v>41</v>
      </c>
      <c r="K67" s="27" t="n">
        <v>26</v>
      </c>
      <c r="L67" s="28" t="n">
        <v>67</v>
      </c>
      <c r="M67" s="27"/>
      <c r="N67" s="28" t="e">
        <f aca="false"/>
        <v>#VALUE!</v>
      </c>
      <c r="O67" s="28" t="n">
        <v>9</v>
      </c>
      <c r="P67" s="28" t="n">
        <v>11</v>
      </c>
      <c r="Q67" s="28" t="n">
        <v>20</v>
      </c>
      <c r="S67" s="28" t="e">
        <f aca="false"/>
        <v>#VALUE!</v>
      </c>
    </row>
    <row r="68" s="28" customFormat="true" ht="12.75" hidden="false" customHeight="false" outlineLevel="0" collapsed="false">
      <c r="A68" s="0" t="n">
        <v>17</v>
      </c>
      <c r="B68" s="24" t="n">
        <v>28</v>
      </c>
      <c r="C68" s="31" t="s">
        <v>400</v>
      </c>
      <c r="D68" s="68" t="n">
        <v>28</v>
      </c>
      <c r="E68" s="31" t="s">
        <v>75</v>
      </c>
      <c r="F68" s="31" t="s">
        <v>452</v>
      </c>
      <c r="G68" s="31" t="s">
        <v>453</v>
      </c>
      <c r="H68" s="31" t="s">
        <v>454</v>
      </c>
      <c r="I68" s="31" t="s">
        <v>37</v>
      </c>
      <c r="J68" s="27" t="n">
        <v>27</v>
      </c>
      <c r="K68" s="27" t="n">
        <v>41</v>
      </c>
      <c r="L68" s="28" t="n">
        <v>68</v>
      </c>
      <c r="M68" s="27"/>
      <c r="N68" s="28" t="e">
        <f aca="false"/>
        <v>#VALUE!</v>
      </c>
      <c r="O68" s="28" t="n">
        <v>11</v>
      </c>
      <c r="P68" s="28" t="n">
        <v>11</v>
      </c>
      <c r="Q68" s="28" t="n">
        <v>22</v>
      </c>
      <c r="S68" s="28" t="e">
        <f aca="false"/>
        <v>#VALUE!</v>
      </c>
    </row>
    <row r="69" s="28" customFormat="true" ht="12.75" hidden="false" customHeight="false" outlineLevel="0" collapsed="false">
      <c r="A69" s="28" t="n">
        <v>18</v>
      </c>
      <c r="B69" s="24" t="n">
        <v>165</v>
      </c>
      <c r="C69" s="31" t="s">
        <v>400</v>
      </c>
      <c r="D69" s="68" t="n">
        <v>172</v>
      </c>
      <c r="E69" s="24" t="s">
        <v>455</v>
      </c>
      <c r="F69" s="31" t="s">
        <v>456</v>
      </c>
      <c r="G69" s="31" t="s">
        <v>311</v>
      </c>
      <c r="H69" s="31" t="s">
        <v>457</v>
      </c>
      <c r="I69" s="31" t="s">
        <v>262</v>
      </c>
      <c r="J69" s="27" t="n">
        <v>38</v>
      </c>
      <c r="K69" s="27" t="n">
        <v>30</v>
      </c>
      <c r="L69" s="28" t="n">
        <v>68</v>
      </c>
      <c r="M69" s="27"/>
      <c r="N69" s="28" t="e">
        <f aca="false"/>
        <v>#VALUE!</v>
      </c>
      <c r="O69" s="28" t="n">
        <v>7</v>
      </c>
      <c r="P69" s="28" t="n">
        <v>8</v>
      </c>
      <c r="Q69" s="28" t="n">
        <v>15</v>
      </c>
      <c r="S69" s="28" t="e">
        <f aca="false"/>
        <v>#VALUE!</v>
      </c>
    </row>
    <row r="70" customFormat="false" ht="12.75" hidden="false" customHeight="false" outlineLevel="0" collapsed="false">
      <c r="A70" s="28" t="n">
        <v>19</v>
      </c>
      <c r="B70" s="24" t="n">
        <v>34</v>
      </c>
      <c r="C70" s="31" t="s">
        <v>400</v>
      </c>
      <c r="D70" s="68" t="n">
        <v>34</v>
      </c>
      <c r="E70" s="31" t="s">
        <v>458</v>
      </c>
      <c r="F70" s="31" t="s">
        <v>423</v>
      </c>
      <c r="G70" s="31" t="s">
        <v>439</v>
      </c>
      <c r="H70" s="31" t="s">
        <v>459</v>
      </c>
      <c r="I70" s="31" t="s">
        <v>262</v>
      </c>
      <c r="J70" s="27" t="n">
        <v>34</v>
      </c>
      <c r="K70" s="27" t="n">
        <v>39</v>
      </c>
      <c r="L70" s="28" t="n">
        <v>73</v>
      </c>
      <c r="M70" s="27" t="n">
        <v>200</v>
      </c>
      <c r="N70" s="28" t="n">
        <v>273</v>
      </c>
      <c r="O70" s="28" t="n">
        <v>10</v>
      </c>
      <c r="P70" s="28" t="n">
        <v>6</v>
      </c>
      <c r="Q70" s="28" t="n">
        <v>16</v>
      </c>
      <c r="R70" s="28"/>
      <c r="S70" s="28" t="e">
        <f aca="false"/>
        <v>#VALUE!</v>
      </c>
    </row>
    <row r="71" customFormat="false" ht="12.75" hidden="false" customHeight="false" outlineLevel="0" collapsed="false">
      <c r="A71" s="0" t="n">
        <v>20</v>
      </c>
      <c r="B71" s="24" t="n">
        <v>54</v>
      </c>
      <c r="C71" s="31" t="s">
        <v>400</v>
      </c>
      <c r="D71" s="68" t="n">
        <v>54</v>
      </c>
      <c r="E71" s="31" t="s">
        <v>460</v>
      </c>
      <c r="F71" s="31" t="s">
        <v>461</v>
      </c>
      <c r="G71" s="31" t="s">
        <v>462</v>
      </c>
      <c r="H71" s="31" t="s">
        <v>463</v>
      </c>
      <c r="I71" s="31" t="s">
        <v>262</v>
      </c>
      <c r="J71" s="27" t="n">
        <v>36</v>
      </c>
      <c r="K71" s="27" t="n">
        <v>38</v>
      </c>
      <c r="L71" s="28" t="n">
        <v>74</v>
      </c>
      <c r="M71" s="27"/>
      <c r="N71" s="28" t="e">
        <f aca="false"/>
        <v>#VALUE!</v>
      </c>
      <c r="O71" s="28" t="n">
        <v>10</v>
      </c>
      <c r="P71" s="28" t="n">
        <v>12</v>
      </c>
      <c r="Q71" s="28" t="n">
        <v>22</v>
      </c>
      <c r="R71" s="28"/>
      <c r="S71" s="28" t="e">
        <f aca="false"/>
        <v>#VALUE!</v>
      </c>
    </row>
    <row r="72" customFormat="false" ht="12.75" hidden="false" customHeight="false" outlineLevel="0" collapsed="false">
      <c r="A72" s="28" t="n">
        <v>21</v>
      </c>
      <c r="B72" s="24" t="n">
        <v>85</v>
      </c>
      <c r="C72" s="31" t="s">
        <v>400</v>
      </c>
      <c r="D72" s="68" t="n">
        <v>89</v>
      </c>
      <c r="E72" s="31" t="s">
        <v>464</v>
      </c>
      <c r="F72" s="31" t="s">
        <v>465</v>
      </c>
      <c r="G72" s="31" t="s">
        <v>466</v>
      </c>
      <c r="H72" s="31" t="s">
        <v>467</v>
      </c>
      <c r="I72" s="31" t="s">
        <v>284</v>
      </c>
      <c r="J72" s="27" t="n">
        <v>47</v>
      </c>
      <c r="K72" s="27" t="n">
        <v>29</v>
      </c>
      <c r="L72" s="28" t="n">
        <v>76</v>
      </c>
      <c r="M72" s="27"/>
      <c r="N72" s="28" t="e">
        <f aca="false"/>
        <v>#VALUE!</v>
      </c>
      <c r="O72" s="28" t="n">
        <v>10</v>
      </c>
      <c r="P72" s="28" t="n">
        <v>12</v>
      </c>
      <c r="Q72" s="28" t="n">
        <v>22</v>
      </c>
      <c r="R72" s="28"/>
      <c r="S72" s="28" t="e">
        <f aca="false"/>
        <v>#VALUE!</v>
      </c>
    </row>
    <row r="73" s="28" customFormat="true" ht="12.75" hidden="false" customHeight="false" outlineLevel="0" collapsed="false">
      <c r="A73" s="28" t="n">
        <v>22</v>
      </c>
      <c r="B73" s="24" t="n">
        <v>176</v>
      </c>
      <c r="C73" s="31" t="s">
        <v>400</v>
      </c>
      <c r="D73" s="68" t="n">
        <v>183</v>
      </c>
      <c r="E73" s="31" t="s">
        <v>468</v>
      </c>
      <c r="F73" s="31" t="s">
        <v>469</v>
      </c>
      <c r="G73" s="31" t="s">
        <v>470</v>
      </c>
      <c r="H73" s="31" t="s">
        <v>471</v>
      </c>
      <c r="I73" s="31" t="s">
        <v>37</v>
      </c>
      <c r="J73" s="27" t="n">
        <v>59</v>
      </c>
      <c r="K73" s="27" t="n">
        <v>17</v>
      </c>
      <c r="L73" s="28" t="n">
        <v>76</v>
      </c>
      <c r="M73" s="27"/>
      <c r="N73" s="28" t="e">
        <f aca="false"/>
        <v>#VALUE!</v>
      </c>
      <c r="O73" s="28" t="n">
        <v>5</v>
      </c>
      <c r="P73" s="28" t="n">
        <v>17</v>
      </c>
      <c r="Q73" s="28" t="n">
        <v>22</v>
      </c>
      <c r="S73" s="28" t="e">
        <f aca="false"/>
        <v>#VALUE!</v>
      </c>
    </row>
    <row r="74" s="28" customFormat="true" ht="12.75" hidden="false" customHeight="false" outlineLevel="0" collapsed="false">
      <c r="A74" s="0" t="n">
        <v>23</v>
      </c>
      <c r="B74" s="24" t="n">
        <v>152</v>
      </c>
      <c r="C74" s="31" t="s">
        <v>400</v>
      </c>
      <c r="D74" s="68" t="n">
        <v>159</v>
      </c>
      <c r="E74" s="31" t="s">
        <v>472</v>
      </c>
      <c r="F74" s="31" t="s">
        <v>473</v>
      </c>
      <c r="G74" s="31" t="s">
        <v>474</v>
      </c>
      <c r="H74" s="31" t="s">
        <v>475</v>
      </c>
      <c r="I74" s="31" t="s">
        <v>262</v>
      </c>
      <c r="J74" s="27" t="n">
        <v>43</v>
      </c>
      <c r="K74" s="27" t="n">
        <v>34</v>
      </c>
      <c r="L74" s="28" t="n">
        <v>77</v>
      </c>
      <c r="M74" s="27"/>
      <c r="N74" s="28" t="e">
        <f aca="false"/>
        <v>#VALUE!</v>
      </c>
      <c r="O74" s="28" t="n">
        <v>13</v>
      </c>
      <c r="P74" s="28" t="n">
        <v>16</v>
      </c>
      <c r="Q74" s="28" t="n">
        <v>29</v>
      </c>
      <c r="S74" s="28" t="e">
        <f aca="false"/>
        <v>#VALUE!</v>
      </c>
    </row>
    <row r="75" s="28" customFormat="true" ht="12.75" hidden="false" customHeight="false" outlineLevel="0" collapsed="false">
      <c r="A75" s="28" t="n">
        <v>24</v>
      </c>
      <c r="B75" s="24" t="n">
        <v>193</v>
      </c>
      <c r="C75" s="31" t="s">
        <v>400</v>
      </c>
      <c r="D75" s="68" t="n">
        <v>200</v>
      </c>
      <c r="E75" s="31" t="s">
        <v>107</v>
      </c>
      <c r="F75" s="31" t="s">
        <v>302</v>
      </c>
      <c r="G75" s="31" t="s">
        <v>350</v>
      </c>
      <c r="H75" s="31" t="s">
        <v>476</v>
      </c>
      <c r="I75" s="31" t="s">
        <v>284</v>
      </c>
      <c r="J75" s="27" t="n">
        <v>49</v>
      </c>
      <c r="K75" s="27" t="n">
        <v>28</v>
      </c>
      <c r="L75" s="28" t="n">
        <v>77</v>
      </c>
      <c r="M75" s="27"/>
      <c r="N75" s="28" t="e">
        <f aca="false"/>
        <v>#VALUE!</v>
      </c>
      <c r="O75" s="28" t="n">
        <v>6</v>
      </c>
      <c r="P75" s="28" t="n">
        <v>12</v>
      </c>
      <c r="Q75" s="28" t="n">
        <v>18</v>
      </c>
      <c r="S75" s="28" t="e">
        <f aca="false"/>
        <v>#VALUE!</v>
      </c>
    </row>
    <row r="76" customFormat="false" ht="12.75" hidden="false" customHeight="false" outlineLevel="0" collapsed="false">
      <c r="A76" s="28" t="n">
        <v>25</v>
      </c>
      <c r="B76" s="24" t="n">
        <v>45</v>
      </c>
      <c r="C76" s="31" t="s">
        <v>400</v>
      </c>
      <c r="D76" s="68" t="n">
        <v>45</v>
      </c>
      <c r="E76" s="31" t="s">
        <v>477</v>
      </c>
      <c r="F76" s="31" t="s">
        <v>353</v>
      </c>
      <c r="G76" s="31" t="s">
        <v>478</v>
      </c>
      <c r="H76" s="31" t="s">
        <v>479</v>
      </c>
      <c r="I76" s="31" t="s">
        <v>480</v>
      </c>
      <c r="J76" s="27" t="n">
        <v>59</v>
      </c>
      <c r="K76" s="27" t="n">
        <v>24</v>
      </c>
      <c r="L76" s="28" t="n">
        <v>83</v>
      </c>
      <c r="M76" s="27"/>
      <c r="N76" s="28" t="e">
        <f aca="false"/>
        <v>#VALUE!</v>
      </c>
      <c r="O76" s="28" t="n">
        <v>11</v>
      </c>
      <c r="P76" s="28" t="n">
        <v>14</v>
      </c>
      <c r="Q76" s="28" t="n">
        <v>25</v>
      </c>
      <c r="R76" s="28"/>
      <c r="S76" s="28" t="e">
        <f aca="false"/>
        <v>#VALUE!</v>
      </c>
    </row>
    <row r="77" customFormat="false" ht="12.75" hidden="false" customHeight="false" outlineLevel="0" collapsed="false">
      <c r="A77" s="0" t="n">
        <v>26</v>
      </c>
      <c r="B77" s="24" t="n">
        <v>107</v>
      </c>
      <c r="C77" s="31" t="s">
        <v>400</v>
      </c>
      <c r="D77" s="68" t="n">
        <v>112</v>
      </c>
      <c r="E77" s="31" t="s">
        <v>481</v>
      </c>
      <c r="F77" s="31" t="s">
        <v>482</v>
      </c>
      <c r="G77" s="31" t="s">
        <v>483</v>
      </c>
      <c r="H77" s="31" t="s">
        <v>484</v>
      </c>
      <c r="I77" s="31" t="s">
        <v>262</v>
      </c>
      <c r="J77" s="27" t="n">
        <v>59</v>
      </c>
      <c r="K77" s="27" t="n">
        <v>30</v>
      </c>
      <c r="L77" s="28" t="n">
        <v>89</v>
      </c>
      <c r="M77" s="27"/>
      <c r="N77" s="28" t="e">
        <f aca="false"/>
        <v>#VALUE!</v>
      </c>
      <c r="O77" s="28" t="n">
        <v>7</v>
      </c>
      <c r="P77" s="28" t="n">
        <v>11</v>
      </c>
      <c r="Q77" s="28" t="n">
        <v>18</v>
      </c>
      <c r="R77" s="28"/>
      <c r="S77" s="28" t="e">
        <f aca="false"/>
        <v>#VALUE!</v>
      </c>
    </row>
    <row r="78" customFormat="false" ht="12.75" hidden="false" customHeight="false" outlineLevel="0" collapsed="false">
      <c r="A78" s="28" t="n">
        <v>27</v>
      </c>
      <c r="B78" s="24" t="n">
        <v>87</v>
      </c>
      <c r="C78" s="31" t="s">
        <v>400</v>
      </c>
      <c r="D78" s="68" t="n">
        <v>91</v>
      </c>
      <c r="E78" s="31" t="s">
        <v>342</v>
      </c>
      <c r="F78" s="31" t="s">
        <v>485</v>
      </c>
      <c r="G78" s="31" t="s">
        <v>486</v>
      </c>
      <c r="H78" s="31" t="s">
        <v>487</v>
      </c>
      <c r="I78" s="31" t="s">
        <v>69</v>
      </c>
      <c r="J78" s="27" t="n">
        <v>49</v>
      </c>
      <c r="K78" s="27" t="n">
        <v>43</v>
      </c>
      <c r="L78" s="28" t="n">
        <v>92</v>
      </c>
      <c r="M78" s="27"/>
      <c r="N78" s="28" t="e">
        <f aca="false"/>
        <v>#VALUE!</v>
      </c>
      <c r="O78" s="28" t="n">
        <v>7</v>
      </c>
      <c r="P78" s="28" t="n">
        <v>10</v>
      </c>
      <c r="Q78" s="28" t="n">
        <v>17</v>
      </c>
      <c r="R78" s="28"/>
      <c r="S78" s="28" t="e">
        <f aca="false"/>
        <v>#VALUE!</v>
      </c>
    </row>
    <row r="79" s="28" customFormat="true" ht="12.75" hidden="false" customHeight="false" outlineLevel="0" collapsed="false">
      <c r="A79" s="28" t="n">
        <v>28</v>
      </c>
      <c r="B79" s="24" t="n">
        <v>129</v>
      </c>
      <c r="C79" s="31" t="s">
        <v>400</v>
      </c>
      <c r="D79" s="68" t="n">
        <v>135</v>
      </c>
      <c r="E79" s="31" t="s">
        <v>157</v>
      </c>
      <c r="F79" s="31" t="s">
        <v>488</v>
      </c>
      <c r="G79" s="31" t="s">
        <v>307</v>
      </c>
      <c r="H79" s="31" t="s">
        <v>489</v>
      </c>
      <c r="I79" s="31" t="s">
        <v>262</v>
      </c>
      <c r="J79" s="27" t="n">
        <v>55</v>
      </c>
      <c r="K79" s="27" t="n">
        <v>37</v>
      </c>
      <c r="L79" s="28" t="n">
        <v>92</v>
      </c>
      <c r="M79" s="27"/>
      <c r="N79" s="28" t="e">
        <f aca="false"/>
        <v>#VALUE!</v>
      </c>
      <c r="O79" s="28" t="n">
        <v>4</v>
      </c>
      <c r="P79" s="28" t="n">
        <v>11</v>
      </c>
      <c r="Q79" s="28" t="n">
        <v>15</v>
      </c>
      <c r="S79" s="28" t="e">
        <f aca="false"/>
        <v>#VALUE!</v>
      </c>
    </row>
    <row r="80" s="28" customFormat="true" ht="12.75" hidden="false" customHeight="false" outlineLevel="0" collapsed="false">
      <c r="A80" s="0" t="n">
        <v>29</v>
      </c>
      <c r="B80" s="24" t="n">
        <v>188</v>
      </c>
      <c r="C80" s="31" t="s">
        <v>400</v>
      </c>
      <c r="D80" s="68" t="n">
        <v>195</v>
      </c>
      <c r="E80" s="31" t="s">
        <v>490</v>
      </c>
      <c r="F80" s="31" t="s">
        <v>465</v>
      </c>
      <c r="G80" s="31" t="s">
        <v>391</v>
      </c>
      <c r="H80" s="31" t="s">
        <v>491</v>
      </c>
      <c r="I80" s="31" t="s">
        <v>37</v>
      </c>
      <c r="J80" s="27" t="n">
        <v>53</v>
      </c>
      <c r="K80" s="27" t="n">
        <v>49</v>
      </c>
      <c r="L80" s="28" t="n">
        <v>102</v>
      </c>
      <c r="M80" s="27"/>
      <c r="N80" s="28" t="e">
        <f aca="false"/>
        <v>#VALUE!</v>
      </c>
      <c r="O80" s="28" t="n">
        <v>6</v>
      </c>
      <c r="P80" s="28" t="n">
        <v>9</v>
      </c>
      <c r="Q80" s="28" t="n">
        <v>15</v>
      </c>
      <c r="S80" s="28" t="e">
        <f aca="false"/>
        <v>#VALUE!</v>
      </c>
    </row>
    <row r="81" s="28" customFormat="true" ht="12.75" hidden="false" customHeight="false" outlineLevel="0" collapsed="false">
      <c r="A81" s="28" t="n">
        <v>30</v>
      </c>
      <c r="B81" s="24" t="n">
        <v>64</v>
      </c>
      <c r="C81" s="31" t="s">
        <v>400</v>
      </c>
      <c r="D81" s="68" t="n">
        <v>66</v>
      </c>
      <c r="E81" s="31" t="s">
        <v>492</v>
      </c>
      <c r="F81" s="31" t="s">
        <v>493</v>
      </c>
      <c r="G81" s="31" t="s">
        <v>494</v>
      </c>
      <c r="H81" s="31" t="s">
        <v>495</v>
      </c>
      <c r="I81" s="31" t="s">
        <v>262</v>
      </c>
      <c r="J81" s="27" t="n">
        <v>55</v>
      </c>
      <c r="K81" s="27" t="n">
        <v>48</v>
      </c>
      <c r="L81" s="28" t="n">
        <v>103</v>
      </c>
      <c r="M81" s="27"/>
      <c r="N81" s="28" t="e">
        <f aca="false"/>
        <v>#VALUE!</v>
      </c>
      <c r="O81" s="28" t="n">
        <v>4</v>
      </c>
      <c r="P81" s="28" t="n">
        <v>9</v>
      </c>
      <c r="Q81" s="28" t="n">
        <v>13</v>
      </c>
      <c r="S81" s="28" t="e">
        <f aca="false"/>
        <v>#VALUE!</v>
      </c>
    </row>
    <row r="82" customFormat="false" ht="12.75" hidden="false" customHeight="false" outlineLevel="0" collapsed="false">
      <c r="A82" s="28" t="n">
        <v>31</v>
      </c>
      <c r="B82" s="24" t="n">
        <v>104</v>
      </c>
      <c r="C82" s="72" t="s">
        <v>400</v>
      </c>
      <c r="D82" s="68" t="n">
        <v>109</v>
      </c>
      <c r="E82" s="72" t="s">
        <v>496</v>
      </c>
      <c r="F82" s="72" t="s">
        <v>314</v>
      </c>
      <c r="G82" s="72" t="s">
        <v>412</v>
      </c>
      <c r="H82" s="72" t="s">
        <v>497</v>
      </c>
      <c r="I82" s="72" t="s">
        <v>37</v>
      </c>
      <c r="J82" s="27" t="n">
        <v>71</v>
      </c>
      <c r="K82" s="27" t="n">
        <v>33</v>
      </c>
      <c r="L82" s="28" t="n">
        <v>104</v>
      </c>
      <c r="M82" s="27"/>
      <c r="N82" s="28" t="e">
        <f aca="false"/>
        <v>#VALUE!</v>
      </c>
      <c r="O82" s="28" t="n">
        <v>6</v>
      </c>
      <c r="P82" s="28" t="n">
        <v>11</v>
      </c>
      <c r="Q82" s="28" t="n">
        <v>17</v>
      </c>
      <c r="R82" s="28"/>
      <c r="S82" s="28" t="e">
        <f aca="false"/>
        <v>#VALUE!</v>
      </c>
    </row>
    <row r="83" customFormat="false" ht="12.75" hidden="false" customHeight="false" outlineLevel="0" collapsed="false">
      <c r="A83" s="0" t="n">
        <v>32</v>
      </c>
      <c r="B83" s="24" t="n">
        <v>118</v>
      </c>
      <c r="C83" s="73" t="s">
        <v>400</v>
      </c>
      <c r="D83" s="68" t="n">
        <v>124</v>
      </c>
      <c r="E83" s="31" t="s">
        <v>90</v>
      </c>
      <c r="F83" s="73" t="s">
        <v>498</v>
      </c>
      <c r="G83" s="73" t="s">
        <v>350</v>
      </c>
      <c r="H83" s="73" t="s">
        <v>499</v>
      </c>
      <c r="I83" s="73" t="s">
        <v>93</v>
      </c>
      <c r="J83" s="27" t="n">
        <v>67</v>
      </c>
      <c r="K83" s="27" t="n">
        <v>37</v>
      </c>
      <c r="L83" s="28" t="n">
        <v>104</v>
      </c>
      <c r="M83" s="27"/>
      <c r="N83" s="28" t="e">
        <f aca="false"/>
        <v>#VALUE!</v>
      </c>
      <c r="O83" s="28" t="n">
        <v>4</v>
      </c>
      <c r="P83" s="28" t="n">
        <v>11</v>
      </c>
      <c r="Q83" s="28" t="n">
        <v>15</v>
      </c>
      <c r="R83" s="28"/>
      <c r="S83" s="28" t="e">
        <f aca="false"/>
        <v>#VALUE!</v>
      </c>
    </row>
    <row r="84" customFormat="false" ht="12.75" hidden="false" customHeight="false" outlineLevel="0" collapsed="false">
      <c r="A84" s="28" t="n">
        <v>33</v>
      </c>
      <c r="B84" s="24" t="n">
        <v>162</v>
      </c>
      <c r="C84" s="31" t="s">
        <v>400</v>
      </c>
      <c r="D84" s="68" t="n">
        <v>169</v>
      </c>
      <c r="E84" s="31" t="s">
        <v>500</v>
      </c>
      <c r="F84" s="31" t="s">
        <v>501</v>
      </c>
      <c r="G84" s="31" t="s">
        <v>502</v>
      </c>
      <c r="H84" s="31" t="s">
        <v>503</v>
      </c>
      <c r="I84" s="31" t="s">
        <v>262</v>
      </c>
      <c r="J84" s="27" t="n">
        <v>62</v>
      </c>
      <c r="K84" s="27" t="n">
        <v>42</v>
      </c>
      <c r="L84" s="28" t="n">
        <v>104</v>
      </c>
      <c r="M84" s="27"/>
      <c r="N84" s="28" t="e">
        <f aca="false"/>
        <v>#VALUE!</v>
      </c>
      <c r="O84" s="28" t="n">
        <v>4</v>
      </c>
      <c r="P84" s="28" t="n">
        <v>9</v>
      </c>
      <c r="Q84" s="28" t="n">
        <v>13</v>
      </c>
      <c r="R84" s="28"/>
      <c r="S84" s="28" t="e">
        <f aca="false"/>
        <v>#VALUE!</v>
      </c>
    </row>
    <row r="85" customFormat="false" ht="12.75" hidden="false" customHeight="false" outlineLevel="0" collapsed="false">
      <c r="A85" s="28" t="n">
        <v>34</v>
      </c>
      <c r="B85" s="24" t="n">
        <v>94</v>
      </c>
      <c r="C85" s="31" t="s">
        <v>400</v>
      </c>
      <c r="D85" s="68" t="n">
        <v>99</v>
      </c>
      <c r="E85" s="31" t="s">
        <v>504</v>
      </c>
      <c r="F85" s="31" t="s">
        <v>505</v>
      </c>
      <c r="G85" s="31" t="s">
        <v>506</v>
      </c>
      <c r="H85" s="31" t="s">
        <v>507</v>
      </c>
      <c r="I85" s="31" t="s">
        <v>262</v>
      </c>
      <c r="J85" s="27" t="n">
        <v>65</v>
      </c>
      <c r="K85" s="27" t="n">
        <v>45</v>
      </c>
      <c r="L85" s="28" t="n">
        <v>110</v>
      </c>
      <c r="M85" s="27"/>
      <c r="N85" s="28" t="e">
        <f aca="false"/>
        <v>#VALUE!</v>
      </c>
      <c r="O85" s="28" t="n">
        <v>5</v>
      </c>
      <c r="P85" s="28" t="n">
        <v>6</v>
      </c>
      <c r="Q85" s="28" t="n">
        <v>11</v>
      </c>
      <c r="R85" s="28"/>
      <c r="S85" s="28" t="e">
        <f aca="false"/>
        <v>#VALUE!</v>
      </c>
    </row>
    <row r="86" s="28" customFormat="true" ht="12.75" hidden="false" customHeight="false" outlineLevel="0" collapsed="false">
      <c r="A86" s="0" t="n">
        <v>35</v>
      </c>
      <c r="B86" s="24" t="n">
        <v>62</v>
      </c>
      <c r="C86" s="31" t="s">
        <v>400</v>
      </c>
      <c r="D86" s="68" t="n">
        <v>64</v>
      </c>
      <c r="E86" s="31" t="s">
        <v>508</v>
      </c>
      <c r="F86" s="31" t="s">
        <v>509</v>
      </c>
      <c r="G86" s="31" t="s">
        <v>510</v>
      </c>
      <c r="H86" s="31" t="s">
        <v>511</v>
      </c>
      <c r="I86" s="31" t="s">
        <v>37</v>
      </c>
      <c r="J86" s="27" t="n">
        <v>70</v>
      </c>
      <c r="K86" s="27" t="n">
        <v>44</v>
      </c>
      <c r="L86" s="28" t="n">
        <v>114</v>
      </c>
      <c r="M86" s="27"/>
      <c r="N86" s="28" t="e">
        <f aca="false"/>
        <v>#VALUE!</v>
      </c>
      <c r="O86" s="28" t="n">
        <v>3</v>
      </c>
      <c r="P86" s="28" t="n">
        <v>4</v>
      </c>
      <c r="Q86" s="28" t="n">
        <v>7</v>
      </c>
      <c r="S86" s="28" t="e">
        <f aca="false"/>
        <v>#VALUE!</v>
      </c>
    </row>
    <row r="87" s="28" customFormat="true" ht="12.75" hidden="false" customHeight="false" outlineLevel="0" collapsed="false">
      <c r="A87" s="28" t="n">
        <v>36</v>
      </c>
      <c r="B87" s="24" t="n">
        <v>77</v>
      </c>
      <c r="C87" s="31" t="s">
        <v>400</v>
      </c>
      <c r="D87" s="68" t="n">
        <v>81</v>
      </c>
      <c r="E87" s="31" t="s">
        <v>512</v>
      </c>
      <c r="F87" s="31" t="s">
        <v>513</v>
      </c>
      <c r="G87" s="31" t="s">
        <v>514</v>
      </c>
      <c r="H87" s="31" t="s">
        <v>515</v>
      </c>
      <c r="I87" s="31" t="s">
        <v>37</v>
      </c>
      <c r="J87" s="27" t="n">
        <v>88</v>
      </c>
      <c r="K87" s="27" t="n">
        <v>27</v>
      </c>
      <c r="L87" s="28" t="n">
        <v>115</v>
      </c>
      <c r="M87" s="27"/>
      <c r="N87" s="28" t="e">
        <f aca="false"/>
        <v>#VALUE!</v>
      </c>
      <c r="O87" s="28" t="n">
        <v>5</v>
      </c>
      <c r="P87" s="28" t="n">
        <v>12</v>
      </c>
      <c r="Q87" s="28" t="n">
        <v>17</v>
      </c>
      <c r="S87" s="28" t="e">
        <f aca="false"/>
        <v>#VALUE!</v>
      </c>
    </row>
    <row r="88" s="28" customFormat="true" ht="12.75" hidden="false" customHeight="false" outlineLevel="0" collapsed="false">
      <c r="A88" s="28" t="n">
        <v>37</v>
      </c>
      <c r="B88" s="24" t="n">
        <v>174</v>
      </c>
      <c r="C88" s="31" t="s">
        <v>400</v>
      </c>
      <c r="D88" s="68" t="n">
        <v>181</v>
      </c>
      <c r="E88" s="31" t="s">
        <v>516</v>
      </c>
      <c r="F88" s="31" t="s">
        <v>517</v>
      </c>
      <c r="G88" s="31" t="s">
        <v>470</v>
      </c>
      <c r="H88" s="31" t="s">
        <v>518</v>
      </c>
      <c r="I88" s="31" t="s">
        <v>262</v>
      </c>
      <c r="J88" s="27" t="n">
        <v>67</v>
      </c>
      <c r="K88" s="27" t="n">
        <v>50</v>
      </c>
      <c r="L88" s="28" t="n">
        <v>117</v>
      </c>
      <c r="M88" s="27"/>
      <c r="N88" s="28" t="e">
        <f aca="false"/>
        <v>#VALUE!</v>
      </c>
      <c r="O88" s="28" t="n">
        <v>3</v>
      </c>
      <c r="P88" s="28" t="n">
        <v>6</v>
      </c>
      <c r="Q88" s="28" t="n">
        <v>9</v>
      </c>
      <c r="S88" s="28" t="e">
        <f aca="false"/>
        <v>#VALUE!</v>
      </c>
    </row>
    <row r="89" customFormat="false" ht="12.75" hidden="false" customHeight="false" outlineLevel="0" collapsed="false">
      <c r="A89" s="0" t="n">
        <v>38</v>
      </c>
      <c r="B89" s="24" t="n">
        <v>147</v>
      </c>
      <c r="C89" s="31" t="s">
        <v>400</v>
      </c>
      <c r="D89" s="68" t="n">
        <v>154</v>
      </c>
      <c r="E89" s="31" t="s">
        <v>519</v>
      </c>
      <c r="F89" s="31" t="s">
        <v>520</v>
      </c>
      <c r="G89" s="31" t="s">
        <v>521</v>
      </c>
      <c r="H89" s="31" t="s">
        <v>522</v>
      </c>
      <c r="I89" s="31" t="s">
        <v>262</v>
      </c>
      <c r="J89" s="27" t="n">
        <v>59</v>
      </c>
      <c r="K89" s="27" t="n">
        <v>59</v>
      </c>
      <c r="L89" s="28" t="n">
        <v>118</v>
      </c>
      <c r="M89" s="27"/>
      <c r="N89" s="28" t="e">
        <f aca="false"/>
        <v>#VALUE!</v>
      </c>
      <c r="O89" s="28" t="n">
        <v>4</v>
      </c>
      <c r="P89" s="28" t="n">
        <v>6</v>
      </c>
      <c r="Q89" s="28" t="n">
        <v>10</v>
      </c>
      <c r="R89" s="28"/>
      <c r="S89" s="28" t="e">
        <f aca="false"/>
        <v>#VALUE!</v>
      </c>
    </row>
    <row r="90" customFormat="false" ht="12.75" hidden="false" customHeight="false" outlineLevel="0" collapsed="false">
      <c r="A90" s="28" t="n">
        <v>39</v>
      </c>
      <c r="B90" s="24" t="n">
        <v>91</v>
      </c>
      <c r="C90" s="31" t="s">
        <v>400</v>
      </c>
      <c r="D90" s="68" t="n">
        <v>96</v>
      </c>
      <c r="E90" s="31" t="s">
        <v>523</v>
      </c>
      <c r="F90" s="31" t="s">
        <v>465</v>
      </c>
      <c r="G90" s="31" t="s">
        <v>358</v>
      </c>
      <c r="H90" s="31" t="s">
        <v>524</v>
      </c>
      <c r="I90" s="31" t="s">
        <v>262</v>
      </c>
      <c r="J90" s="27" t="n">
        <v>73</v>
      </c>
      <c r="K90" s="27" t="n">
        <v>51</v>
      </c>
      <c r="L90" s="28" t="n">
        <v>124</v>
      </c>
      <c r="M90" s="27"/>
      <c r="N90" s="28" t="e">
        <f aca="false"/>
        <v>#VALUE!</v>
      </c>
      <c r="O90" s="28" t="n">
        <v>3</v>
      </c>
      <c r="P90" s="28" t="n">
        <v>57</v>
      </c>
      <c r="Q90" s="28" t="n">
        <v>60</v>
      </c>
      <c r="R90" s="28"/>
      <c r="S90" s="28" t="e">
        <f aca="false"/>
        <v>#VALUE!</v>
      </c>
    </row>
    <row r="91" customFormat="false" ht="12.75" hidden="false" customHeight="false" outlineLevel="0" collapsed="false">
      <c r="A91" s="28" t="n">
        <v>40</v>
      </c>
      <c r="B91" s="24" t="n">
        <v>192</v>
      </c>
      <c r="C91" s="31" t="s">
        <v>400</v>
      </c>
      <c r="D91" s="68" t="n">
        <v>199</v>
      </c>
      <c r="E91" s="24" t="s">
        <v>244</v>
      </c>
      <c r="F91" s="31" t="s">
        <v>525</v>
      </c>
      <c r="G91" s="31" t="s">
        <v>526</v>
      </c>
      <c r="H91" s="32" t="s">
        <v>527</v>
      </c>
      <c r="I91" s="31" t="s">
        <v>262</v>
      </c>
      <c r="J91" s="27" t="n">
        <v>68</v>
      </c>
      <c r="K91" s="27" t="n">
        <v>56</v>
      </c>
      <c r="L91" s="28" t="n">
        <v>124</v>
      </c>
      <c r="M91" s="27"/>
      <c r="N91" s="28" t="e">
        <f aca="false"/>
        <v>#VALUE!</v>
      </c>
      <c r="O91" s="28" t="n">
        <v>2</v>
      </c>
      <c r="P91" s="28" t="n">
        <v>4</v>
      </c>
      <c r="Q91" s="28" t="n">
        <v>6</v>
      </c>
      <c r="R91" s="28"/>
      <c r="S91" s="28" t="e">
        <f aca="false"/>
        <v>#VALUE!</v>
      </c>
    </row>
    <row r="92" s="28" customFormat="true" ht="12.75" hidden="false" customHeight="false" outlineLevel="0" collapsed="false">
      <c r="A92" s="0" t="n">
        <v>41</v>
      </c>
      <c r="B92" s="24" t="n">
        <v>166</v>
      </c>
      <c r="C92" s="31" t="s">
        <v>400</v>
      </c>
      <c r="D92" s="68" t="n">
        <v>173</v>
      </c>
      <c r="E92" s="24" t="s">
        <v>455</v>
      </c>
      <c r="F92" s="31" t="s">
        <v>406</v>
      </c>
      <c r="G92" s="31" t="s">
        <v>311</v>
      </c>
      <c r="H92" s="31" t="s">
        <v>528</v>
      </c>
      <c r="I92" s="31" t="s">
        <v>262</v>
      </c>
      <c r="J92" s="27" t="n">
        <v>67</v>
      </c>
      <c r="K92" s="27" t="n">
        <v>59</v>
      </c>
      <c r="L92" s="28" t="n">
        <v>126</v>
      </c>
      <c r="M92" s="27"/>
      <c r="N92" s="28" t="e">
        <f aca="false"/>
        <v>#VALUE!</v>
      </c>
      <c r="O92" s="28" t="n">
        <v>4</v>
      </c>
      <c r="P92" s="28" t="n">
        <v>5</v>
      </c>
      <c r="Q92" s="28" t="n">
        <v>9</v>
      </c>
      <c r="S92" s="28" t="e">
        <f aca="false"/>
        <v>#VALUE!</v>
      </c>
    </row>
    <row r="93" s="28" customFormat="true" ht="12.75" hidden="false" customHeight="false" outlineLevel="0" collapsed="false">
      <c r="A93" s="28" t="n">
        <v>42</v>
      </c>
      <c r="B93" s="24" t="n">
        <v>81</v>
      </c>
      <c r="C93" s="31" t="s">
        <v>400</v>
      </c>
      <c r="D93" s="68" t="n">
        <v>85</v>
      </c>
      <c r="E93" s="31" t="s">
        <v>529</v>
      </c>
      <c r="F93" s="31" t="s">
        <v>409</v>
      </c>
      <c r="G93" s="31" t="s">
        <v>370</v>
      </c>
      <c r="H93" s="31" t="s">
        <v>530</v>
      </c>
      <c r="I93" s="31" t="s">
        <v>262</v>
      </c>
      <c r="J93" s="27" t="n">
        <v>77</v>
      </c>
      <c r="K93" s="27" t="n">
        <v>52</v>
      </c>
      <c r="L93" s="28" t="n">
        <v>129</v>
      </c>
      <c r="M93" s="27"/>
      <c r="N93" s="28" t="e">
        <f aca="false"/>
        <v>#VALUE!</v>
      </c>
      <c r="O93" s="28" t="n">
        <v>0</v>
      </c>
      <c r="P93" s="28" t="n">
        <v>6</v>
      </c>
      <c r="Q93" s="28" t="n">
        <v>6</v>
      </c>
      <c r="S93" s="28" t="e">
        <f aca="false"/>
        <v>#VALUE!</v>
      </c>
    </row>
    <row r="94" s="28" customFormat="true" ht="12.75" hidden="false" customHeight="false" outlineLevel="0" collapsed="false">
      <c r="A94" s="28" t="n">
        <v>43</v>
      </c>
      <c r="B94" s="24" t="n">
        <v>21</v>
      </c>
      <c r="C94" s="31" t="s">
        <v>400</v>
      </c>
      <c r="D94" s="68" t="n">
        <v>21</v>
      </c>
      <c r="E94" s="31" t="s">
        <v>531</v>
      </c>
      <c r="F94" s="31" t="s">
        <v>465</v>
      </c>
      <c r="G94" s="31" t="s">
        <v>532</v>
      </c>
      <c r="H94" s="31" t="s">
        <v>533</v>
      </c>
      <c r="I94" s="31" t="s">
        <v>93</v>
      </c>
      <c r="J94" s="27" t="n">
        <v>70</v>
      </c>
      <c r="K94" s="27" t="n">
        <v>60</v>
      </c>
      <c r="L94" s="28" t="n">
        <v>130</v>
      </c>
      <c r="M94" s="27"/>
      <c r="N94" s="28" t="e">
        <f aca="false"/>
        <v>#VALUE!</v>
      </c>
      <c r="O94" s="28" t="n">
        <v>4</v>
      </c>
      <c r="P94" s="28" t="n">
        <v>2</v>
      </c>
      <c r="Q94" s="28" t="n">
        <v>6</v>
      </c>
      <c r="S94" s="28" t="e">
        <f aca="false"/>
        <v>#VALUE!</v>
      </c>
    </row>
    <row r="95" customFormat="false" ht="12.75" hidden="false" customHeight="false" outlineLevel="0" collapsed="false">
      <c r="A95" s="0" t="n">
        <v>44</v>
      </c>
      <c r="B95" s="24" t="n">
        <v>92</v>
      </c>
      <c r="C95" s="31" t="s">
        <v>400</v>
      </c>
      <c r="D95" s="68" t="n">
        <v>97</v>
      </c>
      <c r="E95" s="31" t="s">
        <v>534</v>
      </c>
      <c r="F95" s="31" t="s">
        <v>535</v>
      </c>
      <c r="G95" s="31" t="s">
        <v>358</v>
      </c>
      <c r="H95" s="31" t="s">
        <v>536</v>
      </c>
      <c r="I95" s="31" t="s">
        <v>37</v>
      </c>
      <c r="J95" s="27" t="n">
        <v>80</v>
      </c>
      <c r="K95" s="27" t="n">
        <v>54</v>
      </c>
      <c r="L95" s="28" t="n">
        <v>134</v>
      </c>
      <c r="M95" s="27"/>
      <c r="N95" s="28" t="e">
        <f aca="false"/>
        <v>#VALUE!</v>
      </c>
      <c r="O95" s="28" t="n">
        <v>3</v>
      </c>
      <c r="P95" s="28" t="n">
        <v>5</v>
      </c>
      <c r="Q95" s="28" t="n">
        <v>8</v>
      </c>
      <c r="R95" s="28"/>
      <c r="S95" s="28" t="e">
        <f aca="false"/>
        <v>#VALUE!</v>
      </c>
    </row>
    <row r="96" customFormat="false" ht="12.75" hidden="false" customHeight="false" outlineLevel="0" collapsed="false">
      <c r="A96" s="28" t="n">
        <v>45</v>
      </c>
      <c r="B96" s="24" t="n">
        <v>98</v>
      </c>
      <c r="C96" s="24" t="s">
        <v>400</v>
      </c>
      <c r="D96" s="68" t="n">
        <v>103</v>
      </c>
      <c r="E96" s="24" t="s">
        <v>537</v>
      </c>
      <c r="F96" s="24" t="s">
        <v>538</v>
      </c>
      <c r="G96" s="24" t="s">
        <v>539</v>
      </c>
      <c r="H96" s="24" t="s">
        <v>540</v>
      </c>
      <c r="I96" s="24" t="s">
        <v>37</v>
      </c>
      <c r="J96" s="27" t="n">
        <v>72</v>
      </c>
      <c r="K96" s="27" t="n">
        <v>69</v>
      </c>
      <c r="L96" s="28" t="n">
        <v>141</v>
      </c>
      <c r="M96" s="27"/>
      <c r="N96" s="28" t="e">
        <f aca="false"/>
        <v>#VALUE!</v>
      </c>
      <c r="O96" s="28" t="n">
        <v>3</v>
      </c>
      <c r="P96" s="28" t="n">
        <v>2</v>
      </c>
      <c r="Q96" s="28" t="n">
        <v>5</v>
      </c>
      <c r="R96" s="28"/>
      <c r="S96" s="28" t="e">
        <f aca="false"/>
        <v>#VALUE!</v>
      </c>
    </row>
    <row r="97" customFormat="false" ht="12.75" hidden="false" customHeight="false" outlineLevel="0" collapsed="false">
      <c r="A97" s="28" t="n">
        <v>46</v>
      </c>
      <c r="B97" s="24" t="n">
        <v>110</v>
      </c>
      <c r="C97" s="24" t="s">
        <v>400</v>
      </c>
      <c r="D97" s="68" t="n">
        <v>115</v>
      </c>
      <c r="E97" s="24" t="s">
        <v>541</v>
      </c>
      <c r="F97" s="31" t="s">
        <v>423</v>
      </c>
      <c r="G97" s="24" t="s">
        <v>542</v>
      </c>
      <c r="H97" s="24" t="s">
        <v>543</v>
      </c>
      <c r="I97" s="24" t="s">
        <v>284</v>
      </c>
      <c r="J97" s="27" t="n">
        <v>51</v>
      </c>
      <c r="K97" s="27" t="n">
        <v>128</v>
      </c>
      <c r="L97" s="28" t="n">
        <v>179</v>
      </c>
      <c r="M97" s="27"/>
      <c r="N97" s="28" t="e">
        <f aca="false"/>
        <v>#VALUE!</v>
      </c>
      <c r="O97" s="28" t="n">
        <v>5</v>
      </c>
      <c r="P97" s="28" t="n">
        <v>6</v>
      </c>
      <c r="Q97" s="28" t="n">
        <v>11</v>
      </c>
      <c r="R97" s="28"/>
      <c r="S97" s="28" t="e">
        <f aca="false"/>
        <v>#VALUE!</v>
      </c>
    </row>
    <row r="98" s="28" customFormat="true" ht="12.75" hidden="false" customHeight="false" outlineLevel="0" collapsed="false">
      <c r="A98" s="0" t="n">
        <v>47</v>
      </c>
      <c r="B98" s="24" t="n">
        <v>22</v>
      </c>
      <c r="C98" s="31" t="s">
        <v>400</v>
      </c>
      <c r="D98" s="68" t="n">
        <v>22</v>
      </c>
      <c r="E98" s="31" t="s">
        <v>334</v>
      </c>
      <c r="F98" s="31" t="s">
        <v>423</v>
      </c>
      <c r="G98" s="31" t="s">
        <v>336</v>
      </c>
      <c r="H98" s="31" t="s">
        <v>544</v>
      </c>
      <c r="I98" s="31" t="s">
        <v>284</v>
      </c>
      <c r="J98" s="27" t="n">
        <v>240</v>
      </c>
      <c r="K98" s="27" t="n">
        <v>240</v>
      </c>
      <c r="L98" s="28" t="n">
        <v>480</v>
      </c>
      <c r="M98" s="27"/>
      <c r="N98" s="28" t="e">
        <f aca="false"/>
        <v>#VALUE!</v>
      </c>
      <c r="O98" s="28" t="n">
        <v>0</v>
      </c>
      <c r="P98" s="28" t="n">
        <v>0</v>
      </c>
      <c r="Q98" s="28" t="n">
        <v>0</v>
      </c>
      <c r="S98" s="28" t="e">
        <f aca="false"/>
        <v>#VALUE!</v>
      </c>
    </row>
    <row r="99" s="28" customFormat="true" ht="12.75" hidden="false" customHeight="false" outlineLevel="0" collapsed="false">
      <c r="A99" s="28" t="n">
        <v>48</v>
      </c>
      <c r="B99" s="24" t="n">
        <v>153</v>
      </c>
      <c r="C99" s="31" t="s">
        <v>400</v>
      </c>
      <c r="D99" s="68" t="n">
        <v>160</v>
      </c>
      <c r="E99" s="24" t="s">
        <v>545</v>
      </c>
      <c r="F99" s="31" t="s">
        <v>546</v>
      </c>
      <c r="G99" s="31" t="s">
        <v>547</v>
      </c>
      <c r="H99" s="31" t="s">
        <v>548</v>
      </c>
      <c r="I99" s="31" t="s">
        <v>262</v>
      </c>
      <c r="J99" s="27" t="n">
        <v>240</v>
      </c>
      <c r="K99" s="27" t="n">
        <v>240</v>
      </c>
      <c r="L99" s="28" t="n">
        <v>480</v>
      </c>
      <c r="M99" s="27"/>
      <c r="N99" s="28" t="e">
        <f aca="false"/>
        <v>#VALUE!</v>
      </c>
      <c r="O99" s="28" t="n">
        <v>0</v>
      </c>
      <c r="P99" s="28" t="n">
        <v>0</v>
      </c>
      <c r="Q99" s="28" t="n">
        <v>0</v>
      </c>
      <c r="S99" s="28" t="e">
        <f aca="false"/>
        <v>#VALUE!</v>
      </c>
    </row>
    <row r="100" s="28" customFormat="true" ht="12.75" hidden="false" customHeight="true" outlineLevel="0" collapsed="false">
      <c r="B100" s="24"/>
      <c r="C100" s="31"/>
      <c r="D100" s="68"/>
      <c r="E100" s="24"/>
      <c r="F100" s="31"/>
      <c r="G100" s="31"/>
      <c r="H100" s="31"/>
      <c r="I100" s="31"/>
      <c r="J100" s="27"/>
      <c r="K100" s="27"/>
      <c r="M100" s="27"/>
    </row>
    <row r="101" s="28" customFormat="true" ht="12.75" hidden="false" customHeight="false" outlineLevel="0" collapsed="false">
      <c r="A101" s="28" t="n">
        <v>1</v>
      </c>
      <c r="B101" s="24" t="n">
        <v>39</v>
      </c>
      <c r="C101" s="31" t="s">
        <v>549</v>
      </c>
      <c r="D101" s="68" t="n">
        <v>39</v>
      </c>
      <c r="E101" s="31" t="s">
        <v>550</v>
      </c>
      <c r="F101" s="31" t="s">
        <v>551</v>
      </c>
      <c r="G101" s="31" t="s">
        <v>552</v>
      </c>
      <c r="H101" s="31" t="s">
        <v>553</v>
      </c>
      <c r="I101" s="31" t="s">
        <v>171</v>
      </c>
      <c r="J101" s="27" t="n">
        <v>9</v>
      </c>
      <c r="K101" s="27" t="n">
        <v>5</v>
      </c>
      <c r="L101" s="28" t="n">
        <v>14</v>
      </c>
      <c r="M101" s="27"/>
      <c r="N101" s="28" t="e">
        <f aca="false"/>
        <v>#VALUE!</v>
      </c>
      <c r="O101" s="28" t="n">
        <v>20</v>
      </c>
      <c r="P101" s="28" t="n">
        <v>20</v>
      </c>
      <c r="Q101" s="28" t="n">
        <v>40</v>
      </c>
      <c r="S101" s="28" t="e">
        <f aca="false"/>
        <v>#VALUE!</v>
      </c>
    </row>
    <row r="102" customFormat="false" ht="12.75" hidden="false" customHeight="false" outlineLevel="0" collapsed="false">
      <c r="A102" s="28" t="n">
        <v>2</v>
      </c>
      <c r="B102" s="24" t="n">
        <v>17</v>
      </c>
      <c r="C102" s="31" t="s">
        <v>549</v>
      </c>
      <c r="D102" s="68" t="n">
        <v>17</v>
      </c>
      <c r="E102" s="74" t="s">
        <v>554</v>
      </c>
      <c r="F102" s="31" t="s">
        <v>324</v>
      </c>
      <c r="G102" s="31" t="s">
        <v>555</v>
      </c>
      <c r="H102" s="31" t="s">
        <v>556</v>
      </c>
      <c r="I102" s="31" t="s">
        <v>284</v>
      </c>
      <c r="J102" s="27" t="n">
        <v>20</v>
      </c>
      <c r="K102" s="27" t="n">
        <v>18</v>
      </c>
      <c r="L102" s="28" t="n">
        <v>38</v>
      </c>
      <c r="M102" s="27"/>
      <c r="N102" s="28" t="e">
        <f aca="false"/>
        <v>#VALUE!</v>
      </c>
      <c r="O102" s="28" t="n">
        <v>10</v>
      </c>
      <c r="P102" s="28" t="n">
        <v>13</v>
      </c>
      <c r="Q102" s="28" t="n">
        <v>23</v>
      </c>
      <c r="R102" s="28"/>
      <c r="S102" s="28" t="e">
        <f aca="false"/>
        <v>#VALUE!</v>
      </c>
    </row>
    <row r="103" customFormat="false" ht="12.75" hidden="false" customHeight="false" outlineLevel="0" collapsed="false">
      <c r="A103" s="28" t="n">
        <v>3</v>
      </c>
      <c r="B103" s="24" t="n">
        <v>189</v>
      </c>
      <c r="C103" s="31" t="s">
        <v>549</v>
      </c>
      <c r="D103" s="68" t="n">
        <v>196</v>
      </c>
      <c r="E103" s="31" t="s">
        <v>396</v>
      </c>
      <c r="F103" s="31" t="s">
        <v>557</v>
      </c>
      <c r="G103" s="31" t="s">
        <v>558</v>
      </c>
      <c r="H103" s="31" t="s">
        <v>559</v>
      </c>
      <c r="I103" s="31" t="s">
        <v>37</v>
      </c>
      <c r="J103" s="27" t="n">
        <v>28</v>
      </c>
      <c r="K103" s="27" t="n">
        <v>11</v>
      </c>
      <c r="L103" s="28" t="n">
        <v>39</v>
      </c>
      <c r="M103" s="27"/>
      <c r="N103" s="28" t="e">
        <f aca="false"/>
        <v>#VALUE!</v>
      </c>
      <c r="O103" s="28" t="n">
        <v>9</v>
      </c>
      <c r="P103" s="28" t="n">
        <v>19</v>
      </c>
      <c r="Q103" s="28" t="n">
        <v>28</v>
      </c>
      <c r="R103" s="28"/>
      <c r="S103" s="28" t="e">
        <f aca="false"/>
        <v>#VALUE!</v>
      </c>
    </row>
    <row r="104" customFormat="false" ht="12.75" hidden="false" customHeight="false" outlineLevel="0" collapsed="false">
      <c r="A104" s="28" t="n">
        <v>4</v>
      </c>
      <c r="B104" s="24" t="n">
        <v>79</v>
      </c>
      <c r="C104" s="31" t="s">
        <v>549</v>
      </c>
      <c r="D104" s="68" t="n">
        <v>83</v>
      </c>
      <c r="E104" s="31" t="s">
        <v>96</v>
      </c>
      <c r="F104" s="31" t="s">
        <v>560</v>
      </c>
      <c r="G104" s="31" t="s">
        <v>561</v>
      </c>
      <c r="H104" s="31" t="s">
        <v>562</v>
      </c>
      <c r="I104" s="31" t="s">
        <v>262</v>
      </c>
      <c r="J104" s="27" t="n">
        <v>20</v>
      </c>
      <c r="K104" s="27" t="n">
        <v>21</v>
      </c>
      <c r="L104" s="28" t="n">
        <v>41</v>
      </c>
      <c r="M104" s="27"/>
      <c r="N104" s="28" t="e">
        <f aca="false"/>
        <v>#VALUE!</v>
      </c>
      <c r="O104" s="28" t="n">
        <v>13</v>
      </c>
      <c r="P104" s="28" t="n">
        <v>16</v>
      </c>
      <c r="Q104" s="28" t="n">
        <v>29</v>
      </c>
      <c r="R104" s="28"/>
      <c r="S104" s="28" t="e">
        <f aca="false"/>
        <v>#VALUE!</v>
      </c>
    </row>
    <row r="105" s="28" customFormat="true" ht="12.75" hidden="false" customHeight="false" outlineLevel="0" collapsed="false">
      <c r="A105" s="28" t="n">
        <v>5</v>
      </c>
      <c r="B105" s="24" t="n">
        <v>32</v>
      </c>
      <c r="C105" s="31" t="s">
        <v>549</v>
      </c>
      <c r="D105" s="68" t="n">
        <v>32</v>
      </c>
      <c r="E105" s="31" t="s">
        <v>563</v>
      </c>
      <c r="F105" s="31" t="s">
        <v>493</v>
      </c>
      <c r="G105" s="31" t="s">
        <v>564</v>
      </c>
      <c r="H105" s="31" t="s">
        <v>565</v>
      </c>
      <c r="I105" s="31" t="s">
        <v>37</v>
      </c>
      <c r="J105" s="27" t="n">
        <v>18</v>
      </c>
      <c r="K105" s="27" t="n">
        <v>27</v>
      </c>
      <c r="L105" s="28" t="n">
        <v>45</v>
      </c>
      <c r="M105" s="27"/>
      <c r="N105" s="28" t="e">
        <f aca="false"/>
        <v>#VALUE!</v>
      </c>
      <c r="O105" s="28" t="n">
        <v>14</v>
      </c>
      <c r="P105" s="28" t="n">
        <v>12</v>
      </c>
      <c r="Q105" s="28" t="n">
        <v>26</v>
      </c>
      <c r="S105" s="28" t="e">
        <f aca="false"/>
        <v>#VALUE!</v>
      </c>
    </row>
    <row r="106" s="28" customFormat="true" ht="12.75" hidden="false" customHeight="false" outlineLevel="0" collapsed="false">
      <c r="A106" s="28" t="n">
        <v>6</v>
      </c>
      <c r="B106" s="24" t="n">
        <v>191</v>
      </c>
      <c r="C106" s="31" t="s">
        <v>549</v>
      </c>
      <c r="D106" s="68" t="n">
        <v>198</v>
      </c>
      <c r="E106" s="31" t="s">
        <v>236</v>
      </c>
      <c r="F106" s="31" t="s">
        <v>566</v>
      </c>
      <c r="G106" s="31" t="s">
        <v>526</v>
      </c>
      <c r="H106" s="31" t="s">
        <v>567</v>
      </c>
      <c r="I106" s="31" t="s">
        <v>262</v>
      </c>
      <c r="J106" s="27" t="n">
        <v>32</v>
      </c>
      <c r="K106" s="27" t="n">
        <v>15</v>
      </c>
      <c r="L106" s="28" t="n">
        <v>47</v>
      </c>
      <c r="M106" s="27"/>
      <c r="N106" s="28" t="e">
        <f aca="false"/>
        <v>#VALUE!</v>
      </c>
      <c r="O106" s="28" t="n">
        <v>10</v>
      </c>
      <c r="P106" s="28" t="n">
        <v>17</v>
      </c>
      <c r="Q106" s="28" t="n">
        <v>27</v>
      </c>
      <c r="S106" s="28" t="e">
        <f aca="false"/>
        <v>#VALUE!</v>
      </c>
    </row>
    <row r="107" s="28" customFormat="true" ht="12.75" hidden="false" customHeight="false" outlineLevel="0" collapsed="false">
      <c r="A107" s="28" t="n">
        <v>7</v>
      </c>
      <c r="B107" s="24" t="n">
        <v>50</v>
      </c>
      <c r="C107" s="31" t="s">
        <v>549</v>
      </c>
      <c r="D107" s="68" t="n">
        <v>50</v>
      </c>
      <c r="E107" s="31" t="s">
        <v>568</v>
      </c>
      <c r="F107" s="31" t="s">
        <v>569</v>
      </c>
      <c r="G107" s="31" t="s">
        <v>570</v>
      </c>
      <c r="H107" s="31" t="s">
        <v>571</v>
      </c>
      <c r="I107" s="31" t="s">
        <v>37</v>
      </c>
      <c r="J107" s="27" t="n">
        <v>23</v>
      </c>
      <c r="K107" s="27" t="n">
        <v>26</v>
      </c>
      <c r="L107" s="28" t="n">
        <v>49</v>
      </c>
      <c r="M107" s="27"/>
      <c r="N107" s="28" t="e">
        <f aca="false"/>
        <v>#VALUE!</v>
      </c>
      <c r="O107" s="28" t="n">
        <v>16</v>
      </c>
      <c r="P107" s="28" t="n">
        <v>15</v>
      </c>
      <c r="Q107" s="28" t="n">
        <v>31</v>
      </c>
      <c r="S107" s="28" t="e">
        <f aca="false"/>
        <v>#VALUE!</v>
      </c>
    </row>
    <row r="108" customFormat="false" ht="12.75" hidden="false" customHeight="false" outlineLevel="0" collapsed="false">
      <c r="A108" s="28" t="n">
        <v>8</v>
      </c>
      <c r="B108" s="24" t="n">
        <v>46</v>
      </c>
      <c r="C108" s="31" t="s">
        <v>549</v>
      </c>
      <c r="D108" s="68" t="n">
        <v>46</v>
      </c>
      <c r="E108" s="31" t="s">
        <v>572</v>
      </c>
      <c r="F108" s="31" t="s">
        <v>335</v>
      </c>
      <c r="G108" s="31" t="s">
        <v>573</v>
      </c>
      <c r="H108" s="31" t="s">
        <v>574</v>
      </c>
      <c r="I108" s="31" t="s">
        <v>262</v>
      </c>
      <c r="J108" s="27" t="n">
        <v>27</v>
      </c>
      <c r="K108" s="27" t="n">
        <v>24</v>
      </c>
      <c r="L108" s="28" t="n">
        <v>51</v>
      </c>
      <c r="M108" s="27"/>
      <c r="N108" s="28" t="e">
        <f aca="false"/>
        <v>#VALUE!</v>
      </c>
      <c r="O108" s="28" t="n">
        <v>10</v>
      </c>
      <c r="P108" s="28" t="n">
        <v>11</v>
      </c>
      <c r="Q108" s="28" t="n">
        <v>21</v>
      </c>
      <c r="R108" s="28"/>
      <c r="S108" s="28" t="e">
        <f aca="false"/>
        <v>#VALUE!</v>
      </c>
    </row>
    <row r="109" customFormat="false" ht="12.75" hidden="false" customHeight="false" outlineLevel="0" collapsed="false">
      <c r="A109" s="28" t="n">
        <v>9</v>
      </c>
      <c r="B109" s="24" t="n">
        <v>140</v>
      </c>
      <c r="C109" s="31" t="s">
        <v>549</v>
      </c>
      <c r="D109" s="68" t="n">
        <v>147</v>
      </c>
      <c r="E109" s="31" t="s">
        <v>575</v>
      </c>
      <c r="F109" s="31" t="s">
        <v>450</v>
      </c>
      <c r="G109" s="31" t="s">
        <v>576</v>
      </c>
      <c r="H109" s="31" t="s">
        <v>577</v>
      </c>
      <c r="I109" s="31" t="s">
        <v>37</v>
      </c>
      <c r="J109" s="27" t="n">
        <v>37</v>
      </c>
      <c r="K109" s="27" t="n">
        <v>20</v>
      </c>
      <c r="L109" s="28" t="n">
        <v>57</v>
      </c>
      <c r="M109" s="27"/>
      <c r="N109" s="28" t="e">
        <f aca="false"/>
        <v>#VALUE!</v>
      </c>
      <c r="O109" s="28" t="n">
        <v>10</v>
      </c>
      <c r="P109" s="28" t="n">
        <v>15</v>
      </c>
      <c r="Q109" s="28" t="n">
        <v>25</v>
      </c>
      <c r="R109" s="28"/>
      <c r="S109" s="28" t="e">
        <f aca="false"/>
        <v>#VALUE!</v>
      </c>
    </row>
    <row r="110" customFormat="false" ht="12.75" hidden="false" customHeight="false" outlineLevel="0" collapsed="false">
      <c r="A110" s="28" t="n">
        <v>10</v>
      </c>
      <c r="B110" s="24" t="n">
        <v>114</v>
      </c>
      <c r="C110" s="31" t="s">
        <v>549</v>
      </c>
      <c r="D110" s="68" t="n">
        <v>119</v>
      </c>
      <c r="E110" s="31" t="s">
        <v>578</v>
      </c>
      <c r="F110" s="31" t="s">
        <v>416</v>
      </c>
      <c r="G110" s="31" t="s">
        <v>579</v>
      </c>
      <c r="H110" s="31" t="s">
        <v>580</v>
      </c>
      <c r="I110" s="31" t="s">
        <v>69</v>
      </c>
      <c r="J110" s="27" t="n">
        <v>38</v>
      </c>
      <c r="K110" s="27" t="n">
        <v>21</v>
      </c>
      <c r="L110" s="28" t="n">
        <v>59</v>
      </c>
      <c r="M110" s="27"/>
      <c r="N110" s="28" t="e">
        <f aca="false"/>
        <v>#VALUE!</v>
      </c>
      <c r="O110" s="28" t="n">
        <v>13</v>
      </c>
      <c r="P110" s="28" t="n">
        <v>12</v>
      </c>
      <c r="Q110" s="28" t="n">
        <v>25</v>
      </c>
      <c r="R110" s="28"/>
      <c r="S110" s="28" t="e">
        <f aca="false"/>
        <v>#VALUE!</v>
      </c>
    </row>
    <row r="111" s="28" customFormat="true" ht="12.75" hidden="false" customHeight="false" outlineLevel="0" collapsed="false">
      <c r="A111" s="28" t="n">
        <v>11</v>
      </c>
      <c r="B111" s="24" t="n">
        <v>103</v>
      </c>
      <c r="C111" s="31" t="s">
        <v>549</v>
      </c>
      <c r="D111" s="68" t="n">
        <v>108</v>
      </c>
      <c r="E111" s="31" t="s">
        <v>581</v>
      </c>
      <c r="F111" s="31" t="s">
        <v>582</v>
      </c>
      <c r="G111" s="31" t="s">
        <v>412</v>
      </c>
      <c r="H111" s="31" t="s">
        <v>583</v>
      </c>
      <c r="I111" s="31" t="s">
        <v>37</v>
      </c>
      <c r="J111" s="27" t="n">
        <v>48</v>
      </c>
      <c r="K111" s="27" t="n">
        <v>12</v>
      </c>
      <c r="L111" s="28" t="n">
        <v>60</v>
      </c>
      <c r="M111" s="27"/>
      <c r="N111" s="28" t="e">
        <f aca="false"/>
        <v>#VALUE!</v>
      </c>
      <c r="O111" s="28" t="n">
        <v>8</v>
      </c>
      <c r="P111" s="28" t="n">
        <v>17</v>
      </c>
      <c r="Q111" s="28" t="n">
        <v>25</v>
      </c>
      <c r="S111" s="28" t="e">
        <f aca="false"/>
        <v>#VALUE!</v>
      </c>
    </row>
    <row r="112" s="28" customFormat="true" ht="12.75" hidden="false" customHeight="false" outlineLevel="0" collapsed="false">
      <c r="A112" s="28" t="n">
        <v>12</v>
      </c>
      <c r="B112" s="24" t="n">
        <v>124</v>
      </c>
      <c r="C112" s="31" t="s">
        <v>549</v>
      </c>
      <c r="D112" s="68" t="n">
        <v>130</v>
      </c>
      <c r="E112" s="31" t="s">
        <v>584</v>
      </c>
      <c r="F112" s="31" t="s">
        <v>320</v>
      </c>
      <c r="G112" s="31" t="s">
        <v>332</v>
      </c>
      <c r="H112" s="31" t="s">
        <v>585</v>
      </c>
      <c r="I112" s="31" t="s">
        <v>262</v>
      </c>
      <c r="J112" s="27" t="n">
        <v>48</v>
      </c>
      <c r="K112" s="27" t="n">
        <v>17</v>
      </c>
      <c r="L112" s="28" t="n">
        <v>65</v>
      </c>
      <c r="M112" s="27"/>
      <c r="N112" s="28" t="e">
        <f aca="false"/>
        <v>#VALUE!</v>
      </c>
      <c r="O112" s="28" t="n">
        <v>10</v>
      </c>
      <c r="P112" s="28" t="n">
        <v>16</v>
      </c>
      <c r="Q112" s="28" t="n">
        <v>26</v>
      </c>
      <c r="S112" s="28" t="e">
        <f aca="false"/>
        <v>#VALUE!</v>
      </c>
    </row>
    <row r="113" s="28" customFormat="true" ht="12.75" hidden="false" customHeight="false" outlineLevel="0" collapsed="false">
      <c r="A113" s="28" t="n">
        <v>13</v>
      </c>
      <c r="B113" s="24" t="n">
        <v>51</v>
      </c>
      <c r="C113" s="31" t="s">
        <v>549</v>
      </c>
      <c r="D113" s="68" t="n">
        <v>51</v>
      </c>
      <c r="E113" s="31" t="s">
        <v>586</v>
      </c>
      <c r="F113" s="31" t="s">
        <v>295</v>
      </c>
      <c r="G113" s="31" t="s">
        <v>573</v>
      </c>
      <c r="H113" s="31" t="s">
        <v>587</v>
      </c>
      <c r="I113" s="31" t="s">
        <v>262</v>
      </c>
      <c r="J113" s="27" t="n">
        <v>38</v>
      </c>
      <c r="K113" s="27" t="n">
        <v>28</v>
      </c>
      <c r="L113" s="28" t="n">
        <v>66</v>
      </c>
      <c r="M113" s="27"/>
      <c r="N113" s="28" t="e">
        <f aca="false"/>
        <v>#VALUE!</v>
      </c>
      <c r="O113" s="28" t="n">
        <v>12</v>
      </c>
      <c r="P113" s="28" t="n">
        <v>15</v>
      </c>
      <c r="Q113" s="28" t="n">
        <v>27</v>
      </c>
      <c r="S113" s="28" t="e">
        <f aca="false"/>
        <v>#VALUE!</v>
      </c>
    </row>
    <row r="114" customFormat="false" ht="12.75" hidden="false" customHeight="false" outlineLevel="0" collapsed="false">
      <c r="A114" s="28" t="n">
        <v>14</v>
      </c>
      <c r="B114" s="24" t="n">
        <v>130</v>
      </c>
      <c r="C114" s="31" t="s">
        <v>549</v>
      </c>
      <c r="D114" s="68" t="n">
        <v>136</v>
      </c>
      <c r="E114" s="31" t="s">
        <v>588</v>
      </c>
      <c r="F114" s="31" t="s">
        <v>347</v>
      </c>
      <c r="G114" s="31" t="s">
        <v>307</v>
      </c>
      <c r="H114" s="31" t="s">
        <v>589</v>
      </c>
      <c r="I114" s="31" t="s">
        <v>262</v>
      </c>
      <c r="J114" s="27" t="n">
        <v>37</v>
      </c>
      <c r="K114" s="27" t="n">
        <v>29</v>
      </c>
      <c r="L114" s="28" t="n">
        <v>66</v>
      </c>
      <c r="M114" s="27"/>
      <c r="N114" s="28" t="e">
        <f aca="false"/>
        <v>#VALUE!</v>
      </c>
      <c r="O114" s="28" t="n">
        <v>9</v>
      </c>
      <c r="P114" s="28" t="n">
        <v>14</v>
      </c>
      <c r="Q114" s="28" t="n">
        <v>23</v>
      </c>
      <c r="R114" s="28"/>
      <c r="S114" s="28" t="e">
        <f aca="false"/>
        <v>#VALUE!</v>
      </c>
    </row>
    <row r="115" customFormat="false" ht="12.75" hidden="false" customHeight="false" outlineLevel="0" collapsed="false">
      <c r="A115" s="28" t="n">
        <v>15</v>
      </c>
      <c r="B115" s="24" t="n">
        <v>183</v>
      </c>
      <c r="C115" s="75" t="s">
        <v>549</v>
      </c>
      <c r="D115" s="68" t="n">
        <v>190</v>
      </c>
      <c r="E115" s="75" t="s">
        <v>590</v>
      </c>
      <c r="F115" s="75" t="s">
        <v>591</v>
      </c>
      <c r="G115" s="75" t="s">
        <v>561</v>
      </c>
      <c r="H115" s="75" t="s">
        <v>592</v>
      </c>
      <c r="I115" s="75" t="s">
        <v>37</v>
      </c>
      <c r="J115" s="27" t="n">
        <v>43</v>
      </c>
      <c r="K115" s="27" t="n">
        <v>24</v>
      </c>
      <c r="L115" s="28" t="n">
        <v>67</v>
      </c>
      <c r="M115" s="27"/>
      <c r="N115" s="28" t="e">
        <f aca="false"/>
        <v>#VALUE!</v>
      </c>
      <c r="O115" s="28" t="n">
        <v>9</v>
      </c>
      <c r="P115" s="28" t="n">
        <v>12</v>
      </c>
      <c r="Q115" s="28" t="n">
        <v>21</v>
      </c>
      <c r="R115" s="28"/>
      <c r="S115" s="28" t="e">
        <f aca="false"/>
        <v>#VALUE!</v>
      </c>
    </row>
    <row r="116" customFormat="false" ht="12.75" hidden="false" customHeight="false" outlineLevel="0" collapsed="false">
      <c r="A116" s="28" t="n">
        <v>16</v>
      </c>
      <c r="B116" s="24" t="n">
        <v>167</v>
      </c>
      <c r="C116" s="31" t="s">
        <v>549</v>
      </c>
      <c r="D116" s="68" t="n">
        <v>174</v>
      </c>
      <c r="E116" s="31" t="s">
        <v>593</v>
      </c>
      <c r="F116" s="31" t="s">
        <v>594</v>
      </c>
      <c r="G116" s="31" t="s">
        <v>311</v>
      </c>
      <c r="H116" s="31" t="s">
        <v>595</v>
      </c>
      <c r="I116" s="31" t="s">
        <v>262</v>
      </c>
      <c r="J116" s="27" t="n">
        <v>42</v>
      </c>
      <c r="K116" s="27" t="n">
        <v>25</v>
      </c>
      <c r="L116" s="28" t="n">
        <v>67</v>
      </c>
      <c r="M116" s="27"/>
      <c r="N116" s="28" t="e">
        <f aca="false"/>
        <v>#VALUE!</v>
      </c>
      <c r="O116" s="28" t="n">
        <v>8</v>
      </c>
      <c r="P116" s="28" t="n">
        <v>11</v>
      </c>
      <c r="Q116" s="28" t="n">
        <v>19</v>
      </c>
      <c r="R116" s="28"/>
      <c r="S116" s="28" t="e">
        <f aca="false"/>
        <v>#VALUE!</v>
      </c>
    </row>
    <row r="117" s="28" customFormat="true" ht="12.75" hidden="false" customHeight="false" outlineLevel="0" collapsed="false">
      <c r="A117" s="28" t="n">
        <v>17</v>
      </c>
      <c r="B117" s="24" t="n">
        <v>40</v>
      </c>
      <c r="C117" s="31" t="s">
        <v>549</v>
      </c>
      <c r="D117" s="68" t="n">
        <v>40</v>
      </c>
      <c r="E117" s="31" t="s">
        <v>596</v>
      </c>
      <c r="F117" s="31" t="s">
        <v>295</v>
      </c>
      <c r="G117" s="31" t="s">
        <v>344</v>
      </c>
      <c r="H117" s="31" t="s">
        <v>597</v>
      </c>
      <c r="I117" s="31" t="s">
        <v>69</v>
      </c>
      <c r="J117" s="27" t="n">
        <v>49</v>
      </c>
      <c r="K117" s="27" t="n">
        <v>20</v>
      </c>
      <c r="L117" s="28" t="n">
        <v>69</v>
      </c>
      <c r="M117" s="27"/>
      <c r="N117" s="28" t="e">
        <f aca="false"/>
        <v>#VALUE!</v>
      </c>
      <c r="O117" s="28" t="n">
        <v>8</v>
      </c>
      <c r="P117" s="28" t="n">
        <v>13</v>
      </c>
      <c r="Q117" s="28" t="n">
        <v>21</v>
      </c>
      <c r="S117" s="28" t="e">
        <f aca="false"/>
        <v>#VALUE!</v>
      </c>
    </row>
    <row r="118" s="28" customFormat="true" ht="12.75" hidden="false" customHeight="false" outlineLevel="0" collapsed="false">
      <c r="A118" s="28" t="n">
        <v>18</v>
      </c>
      <c r="B118" s="24" t="n">
        <v>76</v>
      </c>
      <c r="C118" s="31" t="s">
        <v>549</v>
      </c>
      <c r="D118" s="68" t="n">
        <v>80</v>
      </c>
      <c r="E118" s="31" t="s">
        <v>598</v>
      </c>
      <c r="F118" s="31" t="s">
        <v>314</v>
      </c>
      <c r="G118" s="31" t="s">
        <v>599</v>
      </c>
      <c r="H118" s="31" t="s">
        <v>600</v>
      </c>
      <c r="I118" s="31" t="s">
        <v>116</v>
      </c>
      <c r="J118" s="27" t="n">
        <v>50</v>
      </c>
      <c r="K118" s="27" t="n">
        <v>23</v>
      </c>
      <c r="L118" s="28" t="n">
        <v>73</v>
      </c>
      <c r="M118" s="27"/>
      <c r="N118" s="28" t="e">
        <f aca="false"/>
        <v>#VALUE!</v>
      </c>
      <c r="O118" s="28" t="n">
        <v>9</v>
      </c>
      <c r="P118" s="28" t="n">
        <v>16</v>
      </c>
      <c r="Q118" s="28" t="n">
        <v>25</v>
      </c>
      <c r="S118" s="28" t="e">
        <f aca="false"/>
        <v>#VALUE!</v>
      </c>
    </row>
    <row r="119" s="28" customFormat="true" ht="12.75" hidden="false" customHeight="false" outlineLevel="0" collapsed="false">
      <c r="A119" s="28" t="n">
        <v>19</v>
      </c>
      <c r="B119" s="24" t="n">
        <v>57</v>
      </c>
      <c r="C119" s="31" t="s">
        <v>549</v>
      </c>
      <c r="D119" s="68" t="n">
        <v>57</v>
      </c>
      <c r="E119" s="31" t="s">
        <v>601</v>
      </c>
      <c r="F119" s="31" t="s">
        <v>572</v>
      </c>
      <c r="G119" s="31" t="s">
        <v>602</v>
      </c>
      <c r="H119" s="31" t="s">
        <v>603</v>
      </c>
      <c r="I119" s="31" t="s">
        <v>262</v>
      </c>
      <c r="J119" s="27" t="n">
        <v>49</v>
      </c>
      <c r="K119" s="27" t="n">
        <v>24</v>
      </c>
      <c r="L119" s="28" t="n">
        <v>73</v>
      </c>
      <c r="M119" s="27"/>
      <c r="N119" s="28" t="e">
        <f aca="false"/>
        <v>#VALUE!</v>
      </c>
      <c r="O119" s="28" t="n">
        <v>10</v>
      </c>
      <c r="P119" s="28" t="n">
        <v>14</v>
      </c>
      <c r="Q119" s="28" t="n">
        <v>24</v>
      </c>
      <c r="S119" s="28" t="e">
        <f aca="false"/>
        <v>#VALUE!</v>
      </c>
    </row>
    <row r="120" customFormat="false" ht="12.75" hidden="false" customHeight="false" outlineLevel="0" collapsed="false">
      <c r="A120" s="28" t="n">
        <v>20</v>
      </c>
      <c r="B120" s="24" t="n">
        <v>150</v>
      </c>
      <c r="C120" s="31" t="s">
        <v>549</v>
      </c>
      <c r="D120" s="68" t="n">
        <v>157</v>
      </c>
      <c r="E120" s="31" t="s">
        <v>604</v>
      </c>
      <c r="F120" s="31" t="s">
        <v>605</v>
      </c>
      <c r="G120" s="31" t="s">
        <v>606</v>
      </c>
      <c r="H120" s="31" t="s">
        <v>607</v>
      </c>
      <c r="I120" s="31" t="s">
        <v>262</v>
      </c>
      <c r="J120" s="27" t="n">
        <v>38</v>
      </c>
      <c r="K120" s="27" t="n">
        <v>35</v>
      </c>
      <c r="L120" s="28" t="n">
        <v>73</v>
      </c>
      <c r="M120" s="27"/>
      <c r="N120" s="28" t="e">
        <f aca="false"/>
        <v>#VALUE!</v>
      </c>
      <c r="O120" s="28" t="n">
        <v>5</v>
      </c>
      <c r="P120" s="28" t="n">
        <v>9</v>
      </c>
      <c r="Q120" s="28" t="n">
        <v>14</v>
      </c>
      <c r="R120" s="28"/>
      <c r="S120" s="28" t="e">
        <f aca="false"/>
        <v>#VALUE!</v>
      </c>
    </row>
    <row r="121" customFormat="false" ht="12.75" hidden="false" customHeight="false" outlineLevel="0" collapsed="false">
      <c r="A121" s="28" t="n">
        <v>21</v>
      </c>
      <c r="B121" s="24" t="n">
        <v>186</v>
      </c>
      <c r="C121" s="31" t="s">
        <v>549</v>
      </c>
      <c r="D121" s="68" t="n">
        <v>193</v>
      </c>
      <c r="E121" s="31" t="s">
        <v>608</v>
      </c>
      <c r="F121" s="31" t="s">
        <v>609</v>
      </c>
      <c r="G121" s="31" t="s">
        <v>610</v>
      </c>
      <c r="H121" s="31" t="s">
        <v>611</v>
      </c>
      <c r="I121" s="31" t="s">
        <v>262</v>
      </c>
      <c r="J121" s="27" t="n">
        <v>36</v>
      </c>
      <c r="K121" s="27" t="n">
        <v>44</v>
      </c>
      <c r="L121" s="28" t="n">
        <v>80</v>
      </c>
      <c r="M121" s="27"/>
      <c r="N121" s="28" t="e">
        <f aca="false"/>
        <v>#VALUE!</v>
      </c>
      <c r="O121" s="28" t="n">
        <v>9</v>
      </c>
      <c r="P121" s="28" t="n">
        <v>6</v>
      </c>
      <c r="Q121" s="28" t="n">
        <v>15</v>
      </c>
      <c r="R121" s="28"/>
      <c r="S121" s="28" t="e">
        <f aca="false"/>
        <v>#VALUE!</v>
      </c>
    </row>
    <row r="122" customFormat="false" ht="12.75" hidden="false" customHeight="false" outlineLevel="0" collapsed="false">
      <c r="A122" s="28" t="n">
        <v>22</v>
      </c>
      <c r="B122" s="24" t="n">
        <v>20</v>
      </c>
      <c r="C122" s="31" t="s">
        <v>549</v>
      </c>
      <c r="D122" s="68" t="n">
        <v>20</v>
      </c>
      <c r="E122" s="31" t="s">
        <v>612</v>
      </c>
      <c r="F122" s="31" t="s">
        <v>613</v>
      </c>
      <c r="G122" s="31" t="s">
        <v>288</v>
      </c>
      <c r="H122" s="31" t="s">
        <v>614</v>
      </c>
      <c r="I122" s="31" t="s">
        <v>93</v>
      </c>
      <c r="J122" s="27" t="n">
        <v>52</v>
      </c>
      <c r="K122" s="27" t="n">
        <v>29</v>
      </c>
      <c r="L122" s="28" t="n">
        <v>81</v>
      </c>
      <c r="M122" s="27"/>
      <c r="N122" s="28" t="e">
        <f aca="false"/>
        <v>#VALUE!</v>
      </c>
      <c r="O122" s="28" t="n">
        <v>9</v>
      </c>
      <c r="P122" s="28" t="n">
        <v>11</v>
      </c>
      <c r="Q122" s="28" t="n">
        <v>20</v>
      </c>
      <c r="R122" s="28"/>
      <c r="S122" s="28" t="e">
        <f aca="false"/>
        <v>#VALUE!</v>
      </c>
    </row>
    <row r="123" customFormat="false" ht="12.75" hidden="false" customHeight="false" outlineLevel="0" collapsed="false">
      <c r="A123" s="28" t="n">
        <v>23</v>
      </c>
      <c r="B123" s="24" t="n">
        <v>185</v>
      </c>
      <c r="C123" s="31" t="s">
        <v>549</v>
      </c>
      <c r="D123" s="68" t="n">
        <v>192</v>
      </c>
      <c r="E123" s="31" t="s">
        <v>615</v>
      </c>
      <c r="F123" s="31" t="s">
        <v>505</v>
      </c>
      <c r="G123" s="31" t="s">
        <v>391</v>
      </c>
      <c r="H123" s="31" t="s">
        <v>616</v>
      </c>
      <c r="I123" s="31" t="s">
        <v>262</v>
      </c>
      <c r="J123" s="27" t="n">
        <v>57</v>
      </c>
      <c r="K123" s="27" t="n">
        <v>30</v>
      </c>
      <c r="L123" s="28" t="n">
        <v>87</v>
      </c>
      <c r="M123" s="27"/>
      <c r="N123" s="28" t="e">
        <f aca="false"/>
        <v>#VALUE!</v>
      </c>
      <c r="O123" s="28" t="n">
        <v>5</v>
      </c>
      <c r="P123" s="28" t="n">
        <v>11</v>
      </c>
      <c r="Q123" s="28" t="n">
        <v>16</v>
      </c>
      <c r="R123" s="28"/>
      <c r="S123" s="28" t="e">
        <f aca="false"/>
        <v>#VALUE!</v>
      </c>
    </row>
    <row r="124" customFormat="false" ht="12.75" hidden="false" customHeight="false" outlineLevel="0" collapsed="false">
      <c r="B124" s="24"/>
      <c r="C124" s="31"/>
      <c r="D124" s="68"/>
      <c r="E124" s="31"/>
      <c r="F124" s="31"/>
      <c r="G124" s="31"/>
      <c r="H124" s="31"/>
      <c r="I124" s="31"/>
      <c r="J124" s="27"/>
      <c r="K124" s="27"/>
      <c r="L124" s="28"/>
      <c r="M124" s="27"/>
      <c r="N124" s="28"/>
      <c r="O124" s="28"/>
      <c r="P124" s="28"/>
      <c r="Q124" s="28"/>
      <c r="R124" s="28"/>
      <c r="S124" s="28"/>
    </row>
    <row r="125" s="28" customFormat="true" ht="12.75" hidden="false" customHeight="false" outlineLevel="0" collapsed="false">
      <c r="A125" s="28" t="n">
        <v>1</v>
      </c>
      <c r="B125" s="24" t="n">
        <v>61</v>
      </c>
      <c r="C125" s="31" t="s">
        <v>617</v>
      </c>
      <c r="D125" s="68" t="n">
        <v>63</v>
      </c>
      <c r="E125" s="31" t="s">
        <v>508</v>
      </c>
      <c r="F125" s="31" t="s">
        <v>618</v>
      </c>
      <c r="G125" s="31" t="s">
        <v>510</v>
      </c>
      <c r="H125" s="31" t="s">
        <v>619</v>
      </c>
      <c r="I125" s="31" t="s">
        <v>37</v>
      </c>
      <c r="J125" s="27" t="n">
        <v>56</v>
      </c>
      <c r="K125" s="27" t="n">
        <v>44</v>
      </c>
      <c r="L125" s="28" t="n">
        <v>100</v>
      </c>
      <c r="M125" s="27"/>
      <c r="N125" s="28" t="e">
        <f aca="false"/>
        <v>#VALUE!</v>
      </c>
      <c r="O125" s="28" t="n">
        <v>7</v>
      </c>
      <c r="P125" s="28" t="n">
        <v>11</v>
      </c>
      <c r="Q125" s="28" t="n">
        <v>18</v>
      </c>
      <c r="S125" s="28" t="e">
        <f aca="false"/>
        <v>#VALUE!</v>
      </c>
    </row>
    <row r="126" s="28" customFormat="true" ht="12.75" hidden="false" customHeight="false" outlineLevel="0" collapsed="false">
      <c r="B126" s="24"/>
      <c r="C126" s="31"/>
      <c r="D126" s="68"/>
      <c r="E126" s="31"/>
      <c r="F126" s="31"/>
      <c r="G126" s="31"/>
      <c r="H126" s="31"/>
      <c r="I126" s="31"/>
      <c r="J126" s="27"/>
      <c r="K126" s="27"/>
      <c r="M126" s="27"/>
    </row>
    <row r="127" s="28" customFormat="true" ht="12.75" hidden="false" customHeight="false" outlineLevel="0" collapsed="false">
      <c r="A127" s="28" t="n">
        <v>1</v>
      </c>
      <c r="B127" s="24" t="n">
        <v>19</v>
      </c>
      <c r="C127" s="31" t="s">
        <v>620</v>
      </c>
      <c r="D127" s="68" t="n">
        <v>19</v>
      </c>
      <c r="E127" s="31" t="s">
        <v>612</v>
      </c>
      <c r="F127" s="31" t="s">
        <v>557</v>
      </c>
      <c r="G127" s="31" t="s">
        <v>288</v>
      </c>
      <c r="H127" s="31" t="s">
        <v>621</v>
      </c>
      <c r="I127" s="31" t="s">
        <v>93</v>
      </c>
      <c r="J127" s="27" t="n">
        <v>17</v>
      </c>
      <c r="K127" s="27" t="n">
        <v>15</v>
      </c>
      <c r="L127" s="28" t="n">
        <v>32</v>
      </c>
      <c r="M127" s="27"/>
      <c r="N127" s="28" t="e">
        <f aca="false"/>
        <v>#VALUE!</v>
      </c>
      <c r="O127" s="28" t="n">
        <v>15</v>
      </c>
      <c r="P127" s="28" t="n">
        <v>17</v>
      </c>
      <c r="Q127" s="28" t="n">
        <v>32</v>
      </c>
      <c r="S127" s="28" t="e">
        <f aca="false"/>
        <v>#VALUE!</v>
      </c>
    </row>
    <row r="128" s="28" customFormat="true" ht="12.75" hidden="false" customHeight="false" outlineLevel="0" collapsed="false">
      <c r="A128" s="28" t="n">
        <v>2</v>
      </c>
      <c r="B128" s="24" t="n">
        <v>2</v>
      </c>
      <c r="C128" s="31" t="s">
        <v>620</v>
      </c>
      <c r="D128" s="68" t="n">
        <v>2</v>
      </c>
      <c r="E128" s="31" t="s">
        <v>356</v>
      </c>
      <c r="F128" s="31" t="s">
        <v>622</v>
      </c>
      <c r="G128" s="31" t="s">
        <v>358</v>
      </c>
      <c r="H128" s="31" t="s">
        <v>623</v>
      </c>
      <c r="I128" s="31" t="s">
        <v>116</v>
      </c>
      <c r="J128" s="27" t="n">
        <v>24</v>
      </c>
      <c r="K128" s="27" t="n">
        <v>27</v>
      </c>
      <c r="L128" s="28" t="n">
        <v>51</v>
      </c>
      <c r="M128" s="27"/>
      <c r="N128" s="28" t="e">
        <f aca="false"/>
        <v>#VALUE!</v>
      </c>
      <c r="O128" s="28" t="n">
        <v>11</v>
      </c>
      <c r="P128" s="28" t="n">
        <v>10</v>
      </c>
      <c r="Q128" s="28" t="n">
        <v>21</v>
      </c>
      <c r="S128" s="28" t="e">
        <f aca="false"/>
        <v>#VALUE!</v>
      </c>
    </row>
    <row r="129" customFormat="false" ht="12.75" hidden="false" customHeight="false" outlineLevel="0" collapsed="false">
      <c r="A129" s="28" t="n">
        <v>3</v>
      </c>
      <c r="B129" s="24" t="n">
        <v>43</v>
      </c>
      <c r="C129" s="31" t="s">
        <v>620</v>
      </c>
      <c r="D129" s="68" t="n">
        <v>43</v>
      </c>
      <c r="E129" s="31" t="s">
        <v>624</v>
      </c>
      <c r="F129" s="31" t="s">
        <v>485</v>
      </c>
      <c r="G129" s="31" t="s">
        <v>625</v>
      </c>
      <c r="H129" s="31" t="s">
        <v>626</v>
      </c>
      <c r="I129" s="31" t="s">
        <v>480</v>
      </c>
      <c r="J129" s="27" t="n">
        <v>40</v>
      </c>
      <c r="K129" s="27" t="n">
        <v>14</v>
      </c>
      <c r="L129" s="28" t="n">
        <v>54</v>
      </c>
      <c r="M129" s="27"/>
      <c r="N129" s="28" t="e">
        <f aca="false"/>
        <v>#VALUE!</v>
      </c>
      <c r="O129" s="28" t="n">
        <v>11</v>
      </c>
      <c r="P129" s="28" t="n">
        <v>16</v>
      </c>
      <c r="Q129" s="28" t="n">
        <v>27</v>
      </c>
      <c r="R129" s="28"/>
      <c r="S129" s="28" t="e">
        <f aca="false"/>
        <v>#VALUE!</v>
      </c>
    </row>
    <row r="130" customFormat="false" ht="12.75" hidden="false" customHeight="false" outlineLevel="0" collapsed="false">
      <c r="A130" s="28" t="n">
        <v>4</v>
      </c>
      <c r="B130" s="24" t="n">
        <v>163</v>
      </c>
      <c r="C130" s="31" t="s">
        <v>620</v>
      </c>
      <c r="D130" s="68" t="n">
        <v>170</v>
      </c>
      <c r="E130" s="31" t="s">
        <v>309</v>
      </c>
      <c r="F130" s="31" t="s">
        <v>627</v>
      </c>
      <c r="G130" s="31" t="s">
        <v>311</v>
      </c>
      <c r="H130" s="31" t="s">
        <v>628</v>
      </c>
      <c r="I130" s="31" t="s">
        <v>262</v>
      </c>
      <c r="J130" s="27" t="n">
        <v>38</v>
      </c>
      <c r="K130" s="27" t="n">
        <v>17</v>
      </c>
      <c r="L130" s="28" t="n">
        <v>55</v>
      </c>
      <c r="M130" s="27"/>
      <c r="N130" s="28" t="e">
        <f aca="false"/>
        <v>#VALUE!</v>
      </c>
      <c r="O130" s="28" t="n">
        <v>8</v>
      </c>
      <c r="P130" s="28" t="n">
        <v>16</v>
      </c>
      <c r="Q130" s="28" t="n">
        <v>24</v>
      </c>
      <c r="R130" s="28" t="n">
        <v>0</v>
      </c>
      <c r="S130" s="28" t="n">
        <v>2</v>
      </c>
    </row>
    <row r="131" customFormat="false" ht="12.75" hidden="false" customHeight="false" outlineLevel="0" collapsed="false">
      <c r="A131" s="28" t="n">
        <v>5</v>
      </c>
      <c r="B131" s="24" t="n">
        <v>25</v>
      </c>
      <c r="C131" s="31" t="s">
        <v>620</v>
      </c>
      <c r="D131" s="68" t="n">
        <v>25</v>
      </c>
      <c r="E131" s="31" t="s">
        <v>629</v>
      </c>
      <c r="F131" s="31" t="s">
        <v>314</v>
      </c>
      <c r="G131" s="31" t="s">
        <v>532</v>
      </c>
      <c r="H131" s="32" t="s">
        <v>630</v>
      </c>
      <c r="I131" s="31" t="s">
        <v>262</v>
      </c>
      <c r="J131" s="27" t="n">
        <v>45</v>
      </c>
      <c r="K131" s="27" t="n">
        <v>11</v>
      </c>
      <c r="L131" s="28" t="n">
        <v>56</v>
      </c>
      <c r="M131" s="27"/>
      <c r="N131" s="28" t="e">
        <f aca="false"/>
        <v>#VALUE!</v>
      </c>
      <c r="O131" s="28" t="n">
        <v>9</v>
      </c>
      <c r="P131" s="28" t="n">
        <v>16</v>
      </c>
      <c r="Q131" s="28" t="n">
        <v>25</v>
      </c>
      <c r="R131" s="28"/>
      <c r="S131" s="28" t="e">
        <f aca="false"/>
        <v>#VALUE!</v>
      </c>
    </row>
    <row r="132" customFormat="false" ht="12.75" hidden="false" customHeight="false" outlineLevel="0" collapsed="false">
      <c r="A132" s="28" t="n">
        <v>6</v>
      </c>
      <c r="B132" s="24" t="n">
        <v>73</v>
      </c>
      <c r="C132" s="31" t="s">
        <v>620</v>
      </c>
      <c r="D132" s="68" t="n">
        <v>77</v>
      </c>
      <c r="E132" s="31" t="s">
        <v>631</v>
      </c>
      <c r="F132" s="31" t="s">
        <v>347</v>
      </c>
      <c r="G132" s="31" t="s">
        <v>275</v>
      </c>
      <c r="H132" s="31" t="s">
        <v>632</v>
      </c>
      <c r="I132" s="31" t="s">
        <v>37</v>
      </c>
      <c r="J132" s="27" t="n">
        <v>34</v>
      </c>
      <c r="K132" s="27" t="n">
        <v>22</v>
      </c>
      <c r="L132" s="28" t="n">
        <v>56</v>
      </c>
      <c r="M132" s="27"/>
      <c r="N132" s="28" t="e">
        <f aca="false"/>
        <v>#VALUE!</v>
      </c>
      <c r="O132" s="28" t="n">
        <v>9</v>
      </c>
      <c r="P132" s="28" t="n">
        <v>13</v>
      </c>
      <c r="Q132" s="28" t="n">
        <v>22</v>
      </c>
      <c r="R132" s="28"/>
      <c r="S132" s="28" t="e">
        <f aca="false"/>
        <v>#VALUE!</v>
      </c>
    </row>
    <row r="133" s="28" customFormat="true" ht="12.75" hidden="false" customHeight="false" outlineLevel="0" collapsed="false">
      <c r="A133" s="28" t="n">
        <v>7</v>
      </c>
      <c r="B133" s="24" t="n">
        <v>68</v>
      </c>
      <c r="C133" s="31" t="s">
        <v>620</v>
      </c>
      <c r="D133" s="68" t="n">
        <v>72</v>
      </c>
      <c r="E133" s="31" t="s">
        <v>633</v>
      </c>
      <c r="F133" s="31" t="s">
        <v>365</v>
      </c>
      <c r="G133" s="31" t="s">
        <v>634</v>
      </c>
      <c r="H133" s="31" t="s">
        <v>635</v>
      </c>
      <c r="I133" s="31" t="s">
        <v>37</v>
      </c>
      <c r="J133" s="27" t="n">
        <v>41</v>
      </c>
      <c r="K133" s="27" t="n">
        <v>20</v>
      </c>
      <c r="L133" s="28" t="n">
        <v>61</v>
      </c>
      <c r="M133" s="27"/>
      <c r="N133" s="28" t="e">
        <f aca="false"/>
        <v>#VALUE!</v>
      </c>
      <c r="O133" s="28" t="n">
        <v>9</v>
      </c>
      <c r="P133" s="28" t="n">
        <v>15</v>
      </c>
      <c r="Q133" s="28" t="n">
        <v>24</v>
      </c>
      <c r="S133" s="28" t="e">
        <f aca="false"/>
        <v>#VALUE!</v>
      </c>
    </row>
    <row r="134" s="28" customFormat="true" ht="12.75" hidden="false" customHeight="false" outlineLevel="0" collapsed="false">
      <c r="A134" s="28" t="n">
        <v>8</v>
      </c>
      <c r="B134" s="24" t="n">
        <v>90</v>
      </c>
      <c r="C134" s="31" t="s">
        <v>620</v>
      </c>
      <c r="D134" s="68" t="n">
        <v>95</v>
      </c>
      <c r="E134" s="31" t="s">
        <v>636</v>
      </c>
      <c r="F134" s="31" t="s">
        <v>353</v>
      </c>
      <c r="G134" s="31" t="s">
        <v>358</v>
      </c>
      <c r="H134" s="31" t="s">
        <v>637</v>
      </c>
      <c r="I134" s="31" t="s">
        <v>37</v>
      </c>
      <c r="J134" s="27" t="n">
        <v>49</v>
      </c>
      <c r="K134" s="27" t="n">
        <v>19</v>
      </c>
      <c r="L134" s="28" t="n">
        <v>68</v>
      </c>
      <c r="M134" s="27"/>
      <c r="N134" s="28" t="e">
        <f aca="false"/>
        <v>#VALUE!</v>
      </c>
      <c r="O134" s="28" t="n">
        <v>5</v>
      </c>
      <c r="P134" s="28" t="n">
        <v>14</v>
      </c>
      <c r="Q134" s="28" t="n">
        <v>19</v>
      </c>
      <c r="S134" s="28" t="e">
        <f aca="false"/>
        <v>#VALUE!</v>
      </c>
    </row>
    <row r="135" s="28" customFormat="true" ht="12.75" hidden="false" customHeight="false" outlineLevel="0" collapsed="false">
      <c r="A135" s="28" t="n">
        <v>9</v>
      </c>
      <c r="B135" s="24" t="n">
        <v>65</v>
      </c>
      <c r="C135" s="31" t="s">
        <v>620</v>
      </c>
      <c r="D135" s="68" t="n">
        <v>67</v>
      </c>
      <c r="E135" s="31" t="s">
        <v>492</v>
      </c>
      <c r="F135" s="31" t="s">
        <v>638</v>
      </c>
      <c r="G135" s="31" t="s">
        <v>494</v>
      </c>
      <c r="H135" s="31" t="s">
        <v>639</v>
      </c>
      <c r="I135" s="31" t="s">
        <v>262</v>
      </c>
      <c r="J135" s="27" t="n">
        <v>46</v>
      </c>
      <c r="K135" s="27" t="n">
        <v>25</v>
      </c>
      <c r="L135" s="28" t="n">
        <v>71</v>
      </c>
      <c r="M135" s="27"/>
      <c r="N135" s="28" t="e">
        <f aca="false"/>
        <v>#VALUE!</v>
      </c>
      <c r="O135" s="28" t="n">
        <v>5</v>
      </c>
      <c r="P135" s="28" t="n">
        <v>12</v>
      </c>
      <c r="Q135" s="28" t="n">
        <v>17</v>
      </c>
      <c r="S135" s="28" t="e">
        <f aca="false"/>
        <v>#VALUE!</v>
      </c>
    </row>
    <row r="136" customFormat="false" ht="12.75" hidden="false" customHeight="false" outlineLevel="0" collapsed="false">
      <c r="A136" s="28" t="n">
        <v>10</v>
      </c>
      <c r="B136" s="24" t="n">
        <v>115</v>
      </c>
      <c r="C136" s="31" t="s">
        <v>620</v>
      </c>
      <c r="D136" s="68" t="n">
        <v>121</v>
      </c>
      <c r="E136" s="31" t="s">
        <v>117</v>
      </c>
      <c r="F136" s="31" t="s">
        <v>582</v>
      </c>
      <c r="G136" s="31" t="s">
        <v>350</v>
      </c>
      <c r="H136" s="31" t="s">
        <v>640</v>
      </c>
      <c r="I136" s="31" t="s">
        <v>69</v>
      </c>
      <c r="J136" s="27" t="n">
        <v>55</v>
      </c>
      <c r="K136" s="27" t="n">
        <v>19</v>
      </c>
      <c r="L136" s="28" t="n">
        <v>74</v>
      </c>
      <c r="M136" s="27"/>
      <c r="N136" s="28" t="e">
        <f aca="false"/>
        <v>#VALUE!</v>
      </c>
      <c r="O136" s="28" t="n">
        <v>4</v>
      </c>
      <c r="P136" s="28" t="n">
        <v>11</v>
      </c>
      <c r="Q136" s="28" t="n">
        <v>15</v>
      </c>
      <c r="R136" s="28"/>
      <c r="S136" s="28" t="e">
        <f aca="false"/>
        <v>#VALUE!</v>
      </c>
    </row>
    <row r="137" customFormat="false" ht="12.75" hidden="false" customHeight="false" outlineLevel="0" collapsed="false">
      <c r="A137" s="28" t="n">
        <v>11</v>
      </c>
      <c r="B137" s="24" t="n">
        <v>12</v>
      </c>
      <c r="C137" s="31" t="s">
        <v>620</v>
      </c>
      <c r="D137" s="68" t="n">
        <v>12</v>
      </c>
      <c r="E137" s="31" t="s">
        <v>316</v>
      </c>
      <c r="F137" s="31" t="s">
        <v>465</v>
      </c>
      <c r="G137" s="31" t="s">
        <v>260</v>
      </c>
      <c r="H137" s="31" t="s">
        <v>641</v>
      </c>
      <c r="I137" s="31" t="s">
        <v>93</v>
      </c>
      <c r="J137" s="27" t="n">
        <v>52</v>
      </c>
      <c r="K137" s="27" t="n">
        <v>22</v>
      </c>
      <c r="L137" s="28" t="n">
        <v>74</v>
      </c>
      <c r="M137" s="27"/>
      <c r="N137" s="28" t="e">
        <f aca="false"/>
        <v>#VALUE!</v>
      </c>
      <c r="O137" s="28" t="n">
        <v>2</v>
      </c>
      <c r="P137" s="28" t="n">
        <v>11</v>
      </c>
      <c r="Q137" s="28" t="n">
        <v>13</v>
      </c>
      <c r="R137" s="28"/>
      <c r="S137" s="28" t="e">
        <f aca="false"/>
        <v>#VALUE!</v>
      </c>
    </row>
    <row r="138" customFormat="false" ht="12.75" hidden="false" customHeight="false" outlineLevel="0" collapsed="false">
      <c r="A138" s="28" t="n">
        <v>12</v>
      </c>
      <c r="B138" s="24" t="n">
        <v>80</v>
      </c>
      <c r="C138" s="31" t="s">
        <v>620</v>
      </c>
      <c r="D138" s="68" t="n">
        <v>84</v>
      </c>
      <c r="E138" s="31" t="s">
        <v>211</v>
      </c>
      <c r="F138" s="31" t="s">
        <v>426</v>
      </c>
      <c r="G138" s="31" t="s">
        <v>370</v>
      </c>
      <c r="H138" s="31" t="s">
        <v>642</v>
      </c>
      <c r="I138" s="31" t="s">
        <v>262</v>
      </c>
      <c r="J138" s="27" t="n">
        <v>54</v>
      </c>
      <c r="K138" s="27" t="n">
        <v>25</v>
      </c>
      <c r="L138" s="28" t="n">
        <v>79</v>
      </c>
      <c r="M138" s="27"/>
      <c r="N138" s="28" t="e">
        <f aca="false"/>
        <v>#VALUE!</v>
      </c>
      <c r="O138" s="28" t="n">
        <v>5</v>
      </c>
      <c r="P138" s="28" t="n">
        <v>14</v>
      </c>
      <c r="Q138" s="28" t="n">
        <v>19</v>
      </c>
      <c r="R138" s="28"/>
      <c r="S138" s="28" t="e">
        <f aca="false"/>
        <v>#VALUE!</v>
      </c>
    </row>
    <row r="139" s="28" customFormat="true" ht="12.75" hidden="false" customHeight="false" outlineLevel="0" collapsed="false">
      <c r="A139" s="28" t="n">
        <v>13</v>
      </c>
      <c r="B139" s="24" t="n">
        <v>1</v>
      </c>
      <c r="C139" s="31" t="s">
        <v>620</v>
      </c>
      <c r="D139" s="68" t="n">
        <v>1</v>
      </c>
      <c r="E139" s="24" t="s">
        <v>643</v>
      </c>
      <c r="F139" s="24" t="s">
        <v>314</v>
      </c>
      <c r="G139" s="31" t="s">
        <v>358</v>
      </c>
      <c r="H139" s="24" t="s">
        <v>644</v>
      </c>
      <c r="I139" s="31" t="s">
        <v>171</v>
      </c>
      <c r="J139" s="27" t="n">
        <v>47</v>
      </c>
      <c r="K139" s="27" t="n">
        <v>35</v>
      </c>
      <c r="L139" s="28" t="n">
        <v>82</v>
      </c>
      <c r="M139" s="27"/>
      <c r="N139" s="28" t="e">
        <f aca="false"/>
        <v>#VALUE!</v>
      </c>
      <c r="O139" s="28" t="n">
        <v>7</v>
      </c>
      <c r="P139" s="28" t="n">
        <v>8</v>
      </c>
      <c r="Q139" s="28" t="n">
        <v>15</v>
      </c>
      <c r="S139" s="28" t="e">
        <f aca="false"/>
        <v>#VALUE!</v>
      </c>
    </row>
    <row r="140" s="28" customFormat="true" ht="12.75" hidden="false" customHeight="false" outlineLevel="0" collapsed="false">
      <c r="A140" s="28" t="n">
        <v>14</v>
      </c>
      <c r="B140" s="24" t="n">
        <v>82</v>
      </c>
      <c r="C140" s="31" t="s">
        <v>620</v>
      </c>
      <c r="D140" s="68" t="n">
        <v>86</v>
      </c>
      <c r="E140" s="31" t="s">
        <v>645</v>
      </c>
      <c r="F140" s="31" t="s">
        <v>274</v>
      </c>
      <c r="G140" s="31" t="s">
        <v>370</v>
      </c>
      <c r="H140" s="31" t="s">
        <v>646</v>
      </c>
      <c r="I140" s="31" t="s">
        <v>262</v>
      </c>
      <c r="J140" s="27" t="n">
        <v>52</v>
      </c>
      <c r="K140" s="27" t="n">
        <v>37</v>
      </c>
      <c r="L140" s="28" t="n">
        <v>89</v>
      </c>
      <c r="M140" s="27"/>
      <c r="N140" s="28" t="e">
        <f aca="false"/>
        <v>#VALUE!</v>
      </c>
      <c r="O140" s="28" t="n">
        <v>4</v>
      </c>
      <c r="P140" s="28" t="n">
        <v>9</v>
      </c>
      <c r="Q140" s="28" t="n">
        <v>13</v>
      </c>
      <c r="S140" s="28" t="e">
        <f aca="false"/>
        <v>#VALUE!</v>
      </c>
    </row>
    <row r="141" s="28" customFormat="true" ht="12.75" hidden="false" customHeight="false" outlineLevel="0" collapsed="false">
      <c r="A141" s="28" t="n">
        <v>15</v>
      </c>
      <c r="B141" s="24" t="n">
        <v>154</v>
      </c>
      <c r="C141" s="31" t="s">
        <v>620</v>
      </c>
      <c r="D141" s="68" t="n">
        <v>161</v>
      </c>
      <c r="E141" s="31" t="s">
        <v>647</v>
      </c>
      <c r="F141" s="31" t="s">
        <v>648</v>
      </c>
      <c r="G141" s="31" t="s">
        <v>649</v>
      </c>
      <c r="H141" s="31" t="s">
        <v>650</v>
      </c>
      <c r="I141" s="31" t="s">
        <v>651</v>
      </c>
      <c r="J141" s="27" t="n">
        <v>64</v>
      </c>
      <c r="K141" s="27" t="n">
        <v>39</v>
      </c>
      <c r="L141" s="28" t="n">
        <v>103</v>
      </c>
      <c r="M141" s="27"/>
      <c r="N141" s="28" t="e">
        <f aca="false"/>
        <v>#VALUE!</v>
      </c>
      <c r="O141" s="28" t="n">
        <v>3</v>
      </c>
      <c r="P141" s="28" t="n">
        <v>11</v>
      </c>
      <c r="Q141" s="28" t="n">
        <v>14</v>
      </c>
      <c r="S141" s="28" t="e">
        <f aca="false"/>
        <v>#VALUE!</v>
      </c>
    </row>
    <row r="142" customFormat="false" ht="12.75" hidden="false" customHeight="false" outlineLevel="0" collapsed="false">
      <c r="A142" s="28" t="n">
        <v>16</v>
      </c>
      <c r="B142" s="24" t="n">
        <v>122</v>
      </c>
      <c r="C142" s="31" t="s">
        <v>620</v>
      </c>
      <c r="D142" s="68" t="n">
        <v>128</v>
      </c>
      <c r="E142" s="31" t="s">
        <v>652</v>
      </c>
      <c r="F142" s="31" t="s">
        <v>653</v>
      </c>
      <c r="G142" s="31" t="s">
        <v>332</v>
      </c>
      <c r="H142" s="31" t="s">
        <v>654</v>
      </c>
      <c r="I142" s="31" t="s">
        <v>69</v>
      </c>
      <c r="J142" s="27" t="n">
        <v>51</v>
      </c>
      <c r="K142" s="27" t="n">
        <v>54</v>
      </c>
      <c r="L142" s="28" t="n">
        <v>105</v>
      </c>
      <c r="M142" s="27"/>
      <c r="N142" s="28" t="e">
        <f aca="false"/>
        <v>#VALUE!</v>
      </c>
      <c r="O142" s="28" t="n">
        <v>2</v>
      </c>
      <c r="P142" s="28" t="n">
        <v>3</v>
      </c>
      <c r="Q142" s="28" t="n">
        <v>5</v>
      </c>
      <c r="R142" s="28"/>
      <c r="S142" s="28" t="e">
        <f aca="false"/>
        <v>#VALUE!</v>
      </c>
    </row>
    <row r="143" customFormat="false" ht="12.75" hidden="false" customHeight="false" outlineLevel="0" collapsed="false">
      <c r="A143" s="28" t="n">
        <v>17</v>
      </c>
      <c r="B143" s="24" t="n">
        <v>194</v>
      </c>
      <c r="C143" s="31" t="s">
        <v>620</v>
      </c>
      <c r="D143" s="68" t="n">
        <v>201</v>
      </c>
      <c r="E143" s="31" t="s">
        <v>107</v>
      </c>
      <c r="F143" s="31" t="s">
        <v>423</v>
      </c>
      <c r="G143" s="31" t="s">
        <v>350</v>
      </c>
      <c r="H143" s="31" t="s">
        <v>655</v>
      </c>
      <c r="I143" s="31" t="s">
        <v>284</v>
      </c>
      <c r="J143" s="27" t="n">
        <v>67</v>
      </c>
      <c r="K143" s="27" t="n">
        <v>45</v>
      </c>
      <c r="L143" s="28" t="n">
        <v>112</v>
      </c>
      <c r="M143" s="27"/>
      <c r="N143" s="28" t="e">
        <f aca="false"/>
        <v>#VALUE!</v>
      </c>
      <c r="O143" s="28" t="n">
        <v>1</v>
      </c>
      <c r="P143" s="28" t="n">
        <v>3</v>
      </c>
      <c r="Q143" s="28" t="n">
        <v>4</v>
      </c>
      <c r="R143" s="28"/>
      <c r="S143" s="28" t="e">
        <f aca="false"/>
        <v>#VALUE!</v>
      </c>
    </row>
    <row r="144" customFormat="false" ht="12.75" hidden="false" customHeight="false" outlineLevel="0" collapsed="false">
      <c r="A144" s="28" t="n">
        <v>18</v>
      </c>
      <c r="B144" s="24" t="n">
        <v>134</v>
      </c>
      <c r="C144" s="31" t="s">
        <v>620</v>
      </c>
      <c r="D144" s="68" t="n">
        <v>140</v>
      </c>
      <c r="E144" s="31" t="s">
        <v>656</v>
      </c>
      <c r="F144" s="31" t="s">
        <v>657</v>
      </c>
      <c r="G144" s="31" t="s">
        <v>307</v>
      </c>
      <c r="H144" s="31" t="s">
        <v>658</v>
      </c>
      <c r="I144" s="31" t="s">
        <v>262</v>
      </c>
      <c r="J144" s="27" t="n">
        <v>74</v>
      </c>
      <c r="K144" s="27" t="n">
        <v>46</v>
      </c>
      <c r="L144" s="28" t="n">
        <v>120</v>
      </c>
      <c r="M144" s="27"/>
      <c r="N144" s="28" t="e">
        <f aca="false"/>
        <v>#VALUE!</v>
      </c>
      <c r="O144" s="28" t="n">
        <v>1</v>
      </c>
      <c r="P144" s="28" t="n">
        <v>5</v>
      </c>
      <c r="Q144" s="28" t="n">
        <v>6</v>
      </c>
      <c r="R144" s="28"/>
      <c r="S144" s="28" t="e">
        <f aca="false"/>
        <v>#VALUE!</v>
      </c>
    </row>
    <row r="145" s="28" customFormat="true" ht="12.75" hidden="false" customHeight="false" outlineLevel="0" collapsed="false">
      <c r="A145" s="28" t="n">
        <v>19</v>
      </c>
      <c r="B145" s="24" t="n">
        <v>14</v>
      </c>
      <c r="C145" s="31" t="s">
        <v>620</v>
      </c>
      <c r="D145" s="68" t="n">
        <v>14</v>
      </c>
      <c r="E145" s="31" t="s">
        <v>659</v>
      </c>
      <c r="F145" s="31" t="s">
        <v>660</v>
      </c>
      <c r="G145" s="31" t="s">
        <v>661</v>
      </c>
      <c r="H145" s="31" t="s">
        <v>662</v>
      </c>
      <c r="I145" s="31" t="s">
        <v>284</v>
      </c>
      <c r="J145" s="27" t="n">
        <v>76</v>
      </c>
      <c r="K145" s="27" t="n">
        <v>45</v>
      </c>
      <c r="L145" s="28" t="n">
        <v>121</v>
      </c>
      <c r="M145" s="27"/>
      <c r="N145" s="28" t="e">
        <f aca="false"/>
        <v>#VALUE!</v>
      </c>
      <c r="O145" s="28" t="n">
        <v>4</v>
      </c>
      <c r="P145" s="28" t="n">
        <v>5</v>
      </c>
      <c r="Q145" s="28" t="n">
        <v>9</v>
      </c>
      <c r="S145" s="28" t="e">
        <f aca="false"/>
        <v>#VALUE!</v>
      </c>
    </row>
    <row r="146" s="28" customFormat="true" ht="12.75" hidden="false" customHeight="false" outlineLevel="0" collapsed="false">
      <c r="A146" s="28" t="n">
        <v>20</v>
      </c>
      <c r="B146" s="24" t="n">
        <v>78</v>
      </c>
      <c r="C146" s="31" t="s">
        <v>620</v>
      </c>
      <c r="D146" s="68" t="n">
        <v>82</v>
      </c>
      <c r="E146" s="31" t="s">
        <v>512</v>
      </c>
      <c r="F146" s="31" t="s">
        <v>353</v>
      </c>
      <c r="G146" s="31" t="s">
        <v>514</v>
      </c>
      <c r="H146" s="31" t="s">
        <v>663</v>
      </c>
      <c r="I146" s="31" t="s">
        <v>37</v>
      </c>
      <c r="J146" s="27" t="n">
        <v>87</v>
      </c>
      <c r="K146" s="27" t="n">
        <v>51</v>
      </c>
      <c r="L146" s="28" t="n">
        <v>138</v>
      </c>
      <c r="M146" s="27"/>
      <c r="N146" s="28" t="e">
        <f aca="false"/>
        <v>#VALUE!</v>
      </c>
      <c r="O146" s="28" t="n">
        <v>4</v>
      </c>
      <c r="P146" s="28" t="n">
        <v>6</v>
      </c>
      <c r="Q146" s="28" t="n">
        <v>10</v>
      </c>
      <c r="S146" s="28" t="e">
        <f aca="false"/>
        <v>#VALUE!</v>
      </c>
    </row>
    <row r="147" customFormat="false" ht="12.75" hidden="false" customHeight="false" outlineLevel="0" collapsed="false">
      <c r="A147" s="28" t="n">
        <v>21</v>
      </c>
      <c r="B147" s="24" t="n">
        <v>52</v>
      </c>
      <c r="C147" s="31" t="s">
        <v>620</v>
      </c>
      <c r="D147" s="68" t="n">
        <v>52</v>
      </c>
      <c r="E147" s="31" t="s">
        <v>306</v>
      </c>
      <c r="F147" s="31" t="s">
        <v>347</v>
      </c>
      <c r="G147" s="31" t="s">
        <v>664</v>
      </c>
      <c r="H147" s="31" t="s">
        <v>665</v>
      </c>
      <c r="I147" s="31" t="s">
        <v>262</v>
      </c>
      <c r="J147" s="27" t="n">
        <v>71</v>
      </c>
      <c r="K147" s="27" t="n">
        <v>82</v>
      </c>
      <c r="L147" s="28" t="n">
        <v>153</v>
      </c>
      <c r="M147" s="27"/>
      <c r="N147" s="28" t="e">
        <f aca="false"/>
        <v>#VALUE!</v>
      </c>
      <c r="O147" s="28" t="n">
        <v>0</v>
      </c>
      <c r="P147" s="28" t="n">
        <v>1</v>
      </c>
      <c r="Q147" s="28" t="n">
        <v>1</v>
      </c>
      <c r="R147" s="28"/>
      <c r="S147" s="28" t="e">
        <f aca="false"/>
        <v>#VALUE!</v>
      </c>
    </row>
    <row r="148" customFormat="false" ht="12.75" hidden="false" customHeight="false" outlineLevel="0" collapsed="false">
      <c r="A148" s="28" t="n">
        <v>22</v>
      </c>
      <c r="B148" s="24" t="n">
        <v>137</v>
      </c>
      <c r="C148" s="31" t="s">
        <v>620</v>
      </c>
      <c r="D148" s="68" t="n">
        <v>144</v>
      </c>
      <c r="E148" s="31" t="s">
        <v>666</v>
      </c>
      <c r="F148" s="31" t="s">
        <v>667</v>
      </c>
      <c r="G148" s="31" t="s">
        <v>386</v>
      </c>
      <c r="H148" s="31" t="s">
        <v>668</v>
      </c>
      <c r="I148" s="31" t="s">
        <v>262</v>
      </c>
      <c r="J148" s="27" t="n">
        <v>75</v>
      </c>
      <c r="K148" s="27" t="n">
        <v>86</v>
      </c>
      <c r="L148" s="28" t="n">
        <v>161</v>
      </c>
      <c r="M148" s="27"/>
      <c r="N148" s="28" t="e">
        <f aca="false"/>
        <v>#VALUE!</v>
      </c>
      <c r="O148" s="28" t="n">
        <v>1</v>
      </c>
      <c r="P148" s="28" t="n">
        <v>1</v>
      </c>
      <c r="Q148" s="28" t="n">
        <v>2</v>
      </c>
      <c r="R148" s="28"/>
      <c r="S148" s="28" t="e">
        <f aca="false"/>
        <v>#VALUE!</v>
      </c>
    </row>
    <row r="149" s="28" customFormat="true" ht="12.75" hidden="false" customHeight="false" outlineLevel="0" collapsed="false">
      <c r="A149" s="28" t="n">
        <v>23</v>
      </c>
      <c r="B149" s="24" t="n">
        <v>69</v>
      </c>
      <c r="C149" s="31" t="s">
        <v>620</v>
      </c>
      <c r="D149" s="68" t="n">
        <v>73</v>
      </c>
      <c r="E149" s="31" t="s">
        <v>669</v>
      </c>
      <c r="F149" s="31" t="s">
        <v>505</v>
      </c>
      <c r="G149" s="31" t="s">
        <v>634</v>
      </c>
      <c r="H149" s="31" t="s">
        <v>670</v>
      </c>
      <c r="I149" s="31" t="s">
        <v>37</v>
      </c>
      <c r="J149" s="27" t="n">
        <v>98</v>
      </c>
      <c r="K149" s="27" t="n">
        <v>88</v>
      </c>
      <c r="L149" s="28" t="n">
        <v>186</v>
      </c>
      <c r="M149" s="27"/>
      <c r="N149" s="28" t="e">
        <f aca="false"/>
        <v>#VALUE!</v>
      </c>
      <c r="O149" s="28" t="n">
        <v>1</v>
      </c>
      <c r="P149" s="28" t="n">
        <v>1</v>
      </c>
      <c r="Q149" s="28" t="n">
        <v>2</v>
      </c>
      <c r="S149" s="28" t="e">
        <f aca="false"/>
        <v>#VALUE!</v>
      </c>
    </row>
    <row r="150" s="28" customFormat="true" ht="12.75" hidden="false" customHeight="false" outlineLevel="0" collapsed="false">
      <c r="A150" s="28" t="n">
        <v>24</v>
      </c>
      <c r="B150" s="24" t="n">
        <v>158</v>
      </c>
      <c r="C150" s="31" t="s">
        <v>620</v>
      </c>
      <c r="D150" s="68" t="n">
        <v>165</v>
      </c>
      <c r="E150" s="31" t="s">
        <v>671</v>
      </c>
      <c r="F150" s="31" t="s">
        <v>426</v>
      </c>
      <c r="G150" s="31" t="s">
        <v>672</v>
      </c>
      <c r="H150" s="31" t="s">
        <v>673</v>
      </c>
      <c r="I150" s="31" t="s">
        <v>37</v>
      </c>
      <c r="J150" s="27" t="n">
        <v>88</v>
      </c>
      <c r="K150" s="27" t="n">
        <v>100</v>
      </c>
      <c r="L150" s="28" t="n">
        <v>188</v>
      </c>
      <c r="M150" s="27"/>
      <c r="N150" s="28" t="e">
        <f aca="false"/>
        <v>#VALUE!</v>
      </c>
      <c r="O150" s="28" t="n">
        <v>2</v>
      </c>
      <c r="P150" s="28" t="n">
        <v>4</v>
      </c>
      <c r="Q150" s="28" t="n">
        <v>6</v>
      </c>
      <c r="S150" s="28" t="e">
        <f aca="false"/>
        <v>#VALUE!</v>
      </c>
    </row>
    <row r="151" customFormat="false" ht="12.75" hidden="false" customHeight="false" outlineLevel="0" collapsed="false">
      <c r="A151" s="28" t="n">
        <v>25</v>
      </c>
      <c r="B151" s="24" t="n">
        <v>157</v>
      </c>
      <c r="C151" s="31" t="s">
        <v>620</v>
      </c>
      <c r="D151" s="68" t="n">
        <v>164</v>
      </c>
      <c r="E151" s="31" t="s">
        <v>233</v>
      </c>
      <c r="F151" s="31" t="s">
        <v>320</v>
      </c>
      <c r="G151" s="31" t="s">
        <v>674</v>
      </c>
      <c r="H151" s="31" t="s">
        <v>675</v>
      </c>
      <c r="I151" s="31" t="s">
        <v>37</v>
      </c>
      <c r="J151" s="27" t="n">
        <v>108</v>
      </c>
      <c r="K151" s="27" t="n">
        <v>95</v>
      </c>
      <c r="L151" s="28" t="n">
        <v>203</v>
      </c>
      <c r="M151" s="27"/>
      <c r="N151" s="28" t="e">
        <f aca="false"/>
        <v>#VALUE!</v>
      </c>
      <c r="O151" s="28" t="n">
        <v>0</v>
      </c>
      <c r="P151" s="28" t="n">
        <v>1</v>
      </c>
      <c r="Q151" s="28" t="n">
        <v>1</v>
      </c>
      <c r="R151" s="28"/>
      <c r="S151" s="28" t="e">
        <f aca="false"/>
        <v>#VALUE!</v>
      </c>
    </row>
    <row r="152" customFormat="false" ht="12.75" hidden="false" customHeight="false" outlineLevel="0" collapsed="false">
      <c r="A152" s="28" t="n">
        <v>26</v>
      </c>
      <c r="B152" s="24" t="n">
        <v>24</v>
      </c>
      <c r="C152" s="31" t="s">
        <v>620</v>
      </c>
      <c r="D152" s="68" t="n">
        <v>24</v>
      </c>
      <c r="E152" s="31" t="s">
        <v>676</v>
      </c>
      <c r="F152" s="31" t="s">
        <v>335</v>
      </c>
      <c r="G152" s="31" t="s">
        <v>336</v>
      </c>
      <c r="H152" s="31" t="s">
        <v>677</v>
      </c>
      <c r="I152" s="31" t="s">
        <v>262</v>
      </c>
      <c r="J152" s="27" t="n">
        <v>113</v>
      </c>
      <c r="K152" s="27" t="n">
        <v>91</v>
      </c>
      <c r="L152" s="28" t="n">
        <v>204</v>
      </c>
      <c r="M152" s="27"/>
      <c r="N152" s="28" t="e">
        <f aca="false"/>
        <v>#VALUE!</v>
      </c>
      <c r="O152" s="28" t="n">
        <v>0</v>
      </c>
      <c r="P152" s="28" t="n">
        <v>0</v>
      </c>
      <c r="Q152" s="28" t="n">
        <v>0</v>
      </c>
      <c r="R152" s="28"/>
      <c r="S152" s="28" t="e">
        <f aca="false"/>
        <v>#VALUE!</v>
      </c>
    </row>
    <row r="153" s="28" customFormat="true" ht="12.75" hidden="false" customHeight="false" outlineLevel="0" collapsed="false">
      <c r="A153" s="28" t="n">
        <v>27</v>
      </c>
      <c r="B153" s="24" t="n">
        <v>26</v>
      </c>
      <c r="C153" s="31" t="s">
        <v>620</v>
      </c>
      <c r="D153" s="68" t="n">
        <v>26</v>
      </c>
      <c r="E153" s="31" t="s">
        <v>678</v>
      </c>
      <c r="F153" s="31" t="s">
        <v>335</v>
      </c>
      <c r="G153" s="31" t="s">
        <v>336</v>
      </c>
      <c r="H153" s="31" t="s">
        <v>679</v>
      </c>
      <c r="I153" s="31" t="s">
        <v>69</v>
      </c>
      <c r="J153" s="27" t="n">
        <v>118</v>
      </c>
      <c r="K153" s="27" t="n">
        <v>108</v>
      </c>
      <c r="L153" s="28" t="n">
        <v>226</v>
      </c>
      <c r="M153" s="27"/>
      <c r="N153" s="28" t="e">
        <f aca="false"/>
        <v>#VALUE!</v>
      </c>
      <c r="O153" s="28" t="n">
        <v>0</v>
      </c>
      <c r="P153" s="28" t="n">
        <v>0</v>
      </c>
      <c r="Q153" s="28" t="n">
        <v>0</v>
      </c>
      <c r="S153" s="28" t="e">
        <f aca="false"/>
        <v>#VALUE!</v>
      </c>
    </row>
    <row r="154" s="28" customFormat="true" ht="12.75" hidden="false" customHeight="false" outlineLevel="0" collapsed="false">
      <c r="A154" s="28" t="n">
        <v>28</v>
      </c>
      <c r="B154" s="24" t="n">
        <v>63</v>
      </c>
      <c r="C154" s="31" t="s">
        <v>620</v>
      </c>
      <c r="D154" s="68" t="n">
        <v>65</v>
      </c>
      <c r="E154" s="31" t="s">
        <v>680</v>
      </c>
      <c r="F154" s="31" t="s">
        <v>638</v>
      </c>
      <c r="G154" s="31" t="s">
        <v>494</v>
      </c>
      <c r="H154" s="31" t="s">
        <v>681</v>
      </c>
      <c r="I154" s="31" t="s">
        <v>262</v>
      </c>
      <c r="J154" s="27" t="n">
        <v>240</v>
      </c>
      <c r="K154" s="27" t="n">
        <v>6</v>
      </c>
      <c r="L154" s="28" t="n">
        <v>246</v>
      </c>
      <c r="M154" s="27"/>
      <c r="N154" s="28" t="e">
        <f aca="false"/>
        <v>#VALUE!</v>
      </c>
      <c r="O154" s="28" t="n">
        <v>0</v>
      </c>
      <c r="P154" s="28" t="n">
        <v>22</v>
      </c>
      <c r="Q154" s="28" t="n">
        <v>22</v>
      </c>
      <c r="R154" s="28" t="n">
        <v>0</v>
      </c>
      <c r="S154" s="28" t="n">
        <v>15</v>
      </c>
    </row>
    <row r="155" customFormat="false" ht="12.75" hidden="false" customHeight="false" outlineLevel="0" collapsed="false">
      <c r="A155" s="28" t="n">
        <v>29</v>
      </c>
      <c r="B155" s="24" t="n">
        <v>113</v>
      </c>
      <c r="C155" s="31" t="s">
        <v>620</v>
      </c>
      <c r="D155" s="68" t="n">
        <v>118</v>
      </c>
      <c r="E155" s="31" t="s">
        <v>682</v>
      </c>
      <c r="F155" s="31" t="s">
        <v>683</v>
      </c>
      <c r="G155" s="31" t="s">
        <v>684</v>
      </c>
      <c r="H155" s="31" t="s">
        <v>685</v>
      </c>
      <c r="I155" s="31" t="s">
        <v>37</v>
      </c>
      <c r="J155" s="27" t="n">
        <v>129</v>
      </c>
      <c r="K155" s="27" t="n">
        <v>240</v>
      </c>
      <c r="L155" s="28" t="n">
        <v>369</v>
      </c>
      <c r="M155" s="27"/>
      <c r="N155" s="28" t="e">
        <f aca="false"/>
        <v>#VALUE!</v>
      </c>
      <c r="O155" s="28" t="n">
        <v>0</v>
      </c>
      <c r="P155" s="28" t="n">
        <v>0</v>
      </c>
      <c r="Q155" s="28" t="n">
        <v>0</v>
      </c>
      <c r="R155" s="28"/>
      <c r="S155" s="28" t="e">
        <f aca="false"/>
        <v>#VALUE!</v>
      </c>
    </row>
    <row r="156" customFormat="false" ht="12.75" hidden="false" customHeight="false" outlineLevel="0" collapsed="false">
      <c r="A156" s="28" t="n">
        <v>30</v>
      </c>
      <c r="B156" s="24" t="n">
        <v>6</v>
      </c>
      <c r="C156" s="31" t="s">
        <v>620</v>
      </c>
      <c r="D156" s="68" t="n">
        <v>6</v>
      </c>
      <c r="E156" s="31" t="s">
        <v>686</v>
      </c>
      <c r="F156" s="31" t="s">
        <v>687</v>
      </c>
      <c r="G156" s="31" t="s">
        <v>610</v>
      </c>
      <c r="H156" s="31" t="s">
        <v>688</v>
      </c>
      <c r="I156" s="31" t="s">
        <v>153</v>
      </c>
      <c r="J156" s="27" t="n">
        <v>146</v>
      </c>
      <c r="K156" s="27" t="n">
        <v>240</v>
      </c>
      <c r="L156" s="28" t="n">
        <v>386</v>
      </c>
      <c r="M156" s="27"/>
      <c r="N156" s="28" t="e">
        <f aca="false"/>
        <v>#VALUE!</v>
      </c>
      <c r="O156" s="28" t="n">
        <v>4</v>
      </c>
      <c r="P156" s="28" t="n">
        <v>0</v>
      </c>
      <c r="Q156" s="28" t="n">
        <v>4</v>
      </c>
      <c r="R156" s="28"/>
      <c r="S156" s="28" t="e">
        <f aca="false"/>
        <v>#VALUE!</v>
      </c>
    </row>
    <row r="157" s="28" customFormat="true" ht="12.75" hidden="false" customHeight="false" outlineLevel="0" collapsed="false">
      <c r="A157" s="28" t="n">
        <v>31</v>
      </c>
      <c r="B157" s="24" t="n">
        <v>58</v>
      </c>
      <c r="C157" s="31" t="s">
        <v>620</v>
      </c>
      <c r="D157" s="68" t="n">
        <v>58</v>
      </c>
      <c r="E157" s="31" t="s">
        <v>689</v>
      </c>
      <c r="F157" s="31" t="s">
        <v>450</v>
      </c>
      <c r="G157" s="31" t="s">
        <v>690</v>
      </c>
      <c r="H157" s="31" t="s">
        <v>691</v>
      </c>
      <c r="I157" s="31" t="s">
        <v>69</v>
      </c>
      <c r="J157" s="27" t="n">
        <v>240</v>
      </c>
      <c r="K157" s="27" t="n">
        <v>240</v>
      </c>
      <c r="L157" s="28" t="n">
        <v>480</v>
      </c>
      <c r="M157" s="27"/>
      <c r="N157" s="28" t="e">
        <f aca="false"/>
        <v>#VALUE!</v>
      </c>
      <c r="O157" s="28" t="n">
        <v>0</v>
      </c>
      <c r="P157" s="28" t="n">
        <v>0</v>
      </c>
      <c r="Q157" s="28" t="n">
        <v>0</v>
      </c>
      <c r="S157" s="28" t="e">
        <f aca="false"/>
        <v>#VALUE!</v>
      </c>
    </row>
    <row r="158" s="28" customFormat="true" ht="12.75" hidden="false" customHeight="false" outlineLevel="0" collapsed="false">
      <c r="A158" s="28" t="n">
        <v>32</v>
      </c>
      <c r="B158" s="24" t="n">
        <v>71</v>
      </c>
      <c r="C158" s="31" t="s">
        <v>620</v>
      </c>
      <c r="D158" s="68" t="n">
        <v>75</v>
      </c>
      <c r="E158" s="31" t="s">
        <v>692</v>
      </c>
      <c r="F158" s="31" t="s">
        <v>667</v>
      </c>
      <c r="G158" s="31" t="s">
        <v>358</v>
      </c>
      <c r="H158" s="31" t="s">
        <v>693</v>
      </c>
      <c r="I158" s="31" t="s">
        <v>153</v>
      </c>
      <c r="J158" s="27" t="n">
        <v>240</v>
      </c>
      <c r="K158" s="27" t="n">
        <v>240</v>
      </c>
      <c r="L158" s="28" t="n">
        <v>480</v>
      </c>
      <c r="M158" s="27"/>
      <c r="N158" s="28" t="e">
        <f aca="false"/>
        <v>#VALUE!</v>
      </c>
      <c r="O158" s="28" t="n">
        <v>0</v>
      </c>
      <c r="P158" s="28" t="n">
        <v>0</v>
      </c>
      <c r="Q158" s="28" t="n">
        <v>0</v>
      </c>
      <c r="R158" s="28" t="n">
        <v>0</v>
      </c>
      <c r="S158" s="28" t="n">
        <v>16</v>
      </c>
    </row>
    <row r="159" s="28" customFormat="true" ht="12.75" hidden="false" customHeight="false" outlineLevel="0" collapsed="false">
      <c r="B159" s="24"/>
      <c r="C159" s="31"/>
      <c r="D159" s="68"/>
      <c r="E159" s="31"/>
      <c r="F159" s="31"/>
      <c r="G159" s="31"/>
      <c r="H159" s="31"/>
      <c r="I159" s="31"/>
      <c r="J159" s="27"/>
      <c r="K159" s="27"/>
      <c r="M159" s="27"/>
    </row>
    <row r="160" customFormat="false" ht="12.75" hidden="false" customHeight="false" outlineLevel="0" collapsed="false">
      <c r="A160" s="28" t="n">
        <v>1</v>
      </c>
      <c r="B160" s="24" t="n">
        <v>146</v>
      </c>
      <c r="C160" s="31" t="s">
        <v>694</v>
      </c>
      <c r="D160" s="68" t="n">
        <v>153</v>
      </c>
      <c r="E160" s="31" t="s">
        <v>695</v>
      </c>
      <c r="F160" s="31" t="s">
        <v>696</v>
      </c>
      <c r="G160" s="31" t="s">
        <v>366</v>
      </c>
      <c r="H160" s="31" t="s">
        <v>697</v>
      </c>
      <c r="I160" s="31" t="s">
        <v>153</v>
      </c>
      <c r="J160" s="27" t="n">
        <v>31</v>
      </c>
      <c r="K160" s="27" t="n">
        <v>21</v>
      </c>
      <c r="L160" s="28" t="n">
        <v>52</v>
      </c>
      <c r="M160" s="27"/>
      <c r="N160" s="28" t="e">
        <f aca="false"/>
        <v>#VALUE!</v>
      </c>
      <c r="O160" s="28" t="n">
        <v>6</v>
      </c>
      <c r="P160" s="28" t="n">
        <v>14</v>
      </c>
      <c r="Q160" s="28" t="n">
        <v>20</v>
      </c>
      <c r="R160" s="28"/>
      <c r="S160" s="28" t="e">
        <f aca="false"/>
        <v>#VALUE!</v>
      </c>
    </row>
    <row r="161" customFormat="false" ht="12.75" hidden="false" customHeight="false" outlineLevel="0" collapsed="false">
      <c r="B161" s="24"/>
      <c r="C161" s="76"/>
      <c r="D161" s="68"/>
      <c r="E161" s="76"/>
      <c r="F161" s="76"/>
      <c r="G161" s="76"/>
      <c r="H161" s="76"/>
      <c r="I161" s="76"/>
      <c r="J161" s="27"/>
      <c r="K161" s="27"/>
      <c r="L161" s="28"/>
      <c r="M161" s="27"/>
      <c r="N161" s="28"/>
      <c r="O161" s="28"/>
      <c r="P161" s="28"/>
      <c r="Q161" s="28"/>
      <c r="R161" s="28"/>
      <c r="S161" s="28"/>
    </row>
    <row r="162" customFormat="false" ht="12.75" hidden="false" customHeight="false" outlineLevel="0" collapsed="false">
      <c r="A162" s="28" t="n">
        <v>1</v>
      </c>
      <c r="B162" s="24" t="n">
        <v>126</v>
      </c>
      <c r="C162" s="76" t="s">
        <v>698</v>
      </c>
      <c r="D162" s="68" t="n">
        <v>132</v>
      </c>
      <c r="E162" s="76" t="s">
        <v>699</v>
      </c>
      <c r="F162" s="76" t="s">
        <v>700</v>
      </c>
      <c r="G162" s="76" t="s">
        <v>332</v>
      </c>
      <c r="H162" s="76" t="s">
        <v>701</v>
      </c>
      <c r="I162" s="76" t="s">
        <v>37</v>
      </c>
      <c r="J162" s="27" t="n">
        <v>9</v>
      </c>
      <c r="K162" s="27" t="n">
        <v>3</v>
      </c>
      <c r="L162" s="28" t="n">
        <v>12</v>
      </c>
      <c r="M162" s="27"/>
      <c r="N162" s="28" t="e">
        <f aca="false"/>
        <v>#VALUE!</v>
      </c>
      <c r="O162" s="28" t="n">
        <v>18</v>
      </c>
      <c r="P162" s="28" t="n">
        <v>21</v>
      </c>
      <c r="Q162" s="28" t="n">
        <v>39</v>
      </c>
      <c r="R162" s="28"/>
      <c r="S162" s="28" t="e">
        <f aca="false"/>
        <v>#VALUE!</v>
      </c>
    </row>
    <row r="163" s="28" customFormat="true" ht="12.75" hidden="false" customHeight="false" outlineLevel="0" collapsed="false">
      <c r="A163" s="28" t="n">
        <v>2</v>
      </c>
      <c r="B163" s="24" t="n">
        <v>84</v>
      </c>
      <c r="C163" s="31" t="s">
        <v>698</v>
      </c>
      <c r="D163" s="68" t="n">
        <v>88</v>
      </c>
      <c r="E163" s="31" t="s">
        <v>702</v>
      </c>
      <c r="F163" s="31" t="s">
        <v>433</v>
      </c>
      <c r="G163" s="31" t="s">
        <v>373</v>
      </c>
      <c r="H163" s="31" t="s">
        <v>703</v>
      </c>
      <c r="I163" s="31" t="s">
        <v>69</v>
      </c>
      <c r="J163" s="27" t="n">
        <v>13</v>
      </c>
      <c r="K163" s="27" t="n">
        <v>5</v>
      </c>
      <c r="L163" s="28" t="n">
        <v>18</v>
      </c>
      <c r="M163" s="27"/>
      <c r="N163" s="28" t="e">
        <f aca="false"/>
        <v>#VALUE!</v>
      </c>
      <c r="O163" s="28" t="n">
        <v>18</v>
      </c>
      <c r="P163" s="28" t="n">
        <v>22</v>
      </c>
      <c r="Q163" s="28" t="n">
        <v>40</v>
      </c>
      <c r="S163" s="28" t="e">
        <f aca="false"/>
        <v>#VALUE!</v>
      </c>
    </row>
    <row r="164" s="28" customFormat="true" ht="12.75" hidden="false" customHeight="false" outlineLevel="0" collapsed="false">
      <c r="A164" s="28" t="n">
        <v>3</v>
      </c>
      <c r="B164" s="24" t="n">
        <v>72</v>
      </c>
      <c r="C164" s="31" t="s">
        <v>698</v>
      </c>
      <c r="D164" s="68" t="n">
        <v>76</v>
      </c>
      <c r="E164" s="31" t="s">
        <v>704</v>
      </c>
      <c r="F164" s="31" t="s">
        <v>335</v>
      </c>
      <c r="G164" s="31" t="s">
        <v>705</v>
      </c>
      <c r="H164" s="31" t="s">
        <v>706</v>
      </c>
      <c r="I164" s="31" t="s">
        <v>707</v>
      </c>
      <c r="J164" s="27" t="n">
        <v>8</v>
      </c>
      <c r="K164" s="27" t="n">
        <v>13</v>
      </c>
      <c r="L164" s="28" t="n">
        <v>21</v>
      </c>
      <c r="M164" s="27"/>
      <c r="N164" s="28" t="e">
        <f aca="false"/>
        <v>#VALUE!</v>
      </c>
      <c r="O164" s="28" t="n">
        <v>21</v>
      </c>
      <c r="P164" s="28" t="n">
        <v>20</v>
      </c>
      <c r="Q164" s="28" t="n">
        <v>41</v>
      </c>
      <c r="S164" s="28" t="e">
        <f aca="false"/>
        <v>#VALUE!</v>
      </c>
    </row>
    <row r="165" customFormat="false" ht="12.75" hidden="false" customHeight="false" outlineLevel="0" collapsed="false">
      <c r="A165" s="28" t="n">
        <v>4</v>
      </c>
      <c r="B165" s="24" t="n">
        <v>112</v>
      </c>
      <c r="C165" s="31" t="s">
        <v>698</v>
      </c>
      <c r="D165" s="68" t="n">
        <v>117</v>
      </c>
      <c r="E165" s="31" t="s">
        <v>708</v>
      </c>
      <c r="F165" s="31" t="s">
        <v>622</v>
      </c>
      <c r="G165" s="31" t="s">
        <v>709</v>
      </c>
      <c r="H165" s="31" t="s">
        <v>710</v>
      </c>
      <c r="I165" s="31" t="s">
        <v>37</v>
      </c>
      <c r="J165" s="27" t="n">
        <v>30</v>
      </c>
      <c r="K165" s="27" t="n">
        <v>7</v>
      </c>
      <c r="L165" s="28" t="n">
        <v>37</v>
      </c>
      <c r="M165" s="27"/>
      <c r="N165" s="28" t="e">
        <f aca="false"/>
        <v>#VALUE!</v>
      </c>
      <c r="O165" s="28" t="n">
        <v>13</v>
      </c>
      <c r="P165" s="28" t="n">
        <v>19</v>
      </c>
      <c r="Q165" s="28" t="n">
        <v>32</v>
      </c>
      <c r="R165" s="28"/>
      <c r="S165" s="28" t="e">
        <f aca="false"/>
        <v>#VALUE!</v>
      </c>
    </row>
    <row r="166" customFormat="false" ht="12.75" hidden="false" customHeight="false" outlineLevel="0" collapsed="false">
      <c r="A166" s="28" t="n">
        <v>5</v>
      </c>
      <c r="B166" s="24" t="n">
        <v>177</v>
      </c>
      <c r="C166" s="31" t="s">
        <v>698</v>
      </c>
      <c r="D166" s="68" t="n">
        <v>184</v>
      </c>
      <c r="E166" s="31" t="s">
        <v>711</v>
      </c>
      <c r="F166" s="31" t="s">
        <v>310</v>
      </c>
      <c r="G166" s="31" t="s">
        <v>470</v>
      </c>
      <c r="H166" s="31" t="s">
        <v>712</v>
      </c>
      <c r="I166" s="31" t="s">
        <v>69</v>
      </c>
      <c r="J166" s="27" t="n">
        <v>32</v>
      </c>
      <c r="K166" s="27" t="n">
        <v>12</v>
      </c>
      <c r="L166" s="28" t="n">
        <v>44</v>
      </c>
      <c r="M166" s="27"/>
      <c r="N166" s="28" t="e">
        <f aca="false"/>
        <v>#VALUE!</v>
      </c>
      <c r="O166" s="28" t="n">
        <v>12</v>
      </c>
      <c r="P166" s="28" t="n">
        <v>17</v>
      </c>
      <c r="Q166" s="28" t="n">
        <v>29</v>
      </c>
      <c r="R166" s="28"/>
      <c r="S166" s="28" t="e">
        <f aca="false"/>
        <v>#VALUE!</v>
      </c>
    </row>
    <row r="167" customFormat="false" ht="12.75" hidden="false" customHeight="false" outlineLevel="0" collapsed="false">
      <c r="A167" s="28" t="n">
        <v>6</v>
      </c>
      <c r="B167" s="24" t="n">
        <v>93</v>
      </c>
      <c r="C167" s="31" t="s">
        <v>698</v>
      </c>
      <c r="D167" s="68" t="n">
        <v>98</v>
      </c>
      <c r="E167" s="31" t="s">
        <v>713</v>
      </c>
      <c r="F167" s="31" t="s">
        <v>714</v>
      </c>
      <c r="G167" s="31" t="s">
        <v>715</v>
      </c>
      <c r="H167" s="31" t="s">
        <v>716</v>
      </c>
      <c r="I167" s="31" t="s">
        <v>262</v>
      </c>
      <c r="J167" s="27" t="n">
        <v>32</v>
      </c>
      <c r="K167" s="27" t="n">
        <v>13</v>
      </c>
      <c r="L167" s="28" t="n">
        <v>45</v>
      </c>
      <c r="M167" s="27"/>
      <c r="N167" s="28" t="e">
        <f aca="false"/>
        <v>#VALUE!</v>
      </c>
      <c r="O167" s="28" t="n">
        <v>9</v>
      </c>
      <c r="P167" s="28" t="n">
        <v>18</v>
      </c>
      <c r="Q167" s="28" t="n">
        <v>27</v>
      </c>
      <c r="R167" s="28"/>
      <c r="S167" s="28" t="e">
        <f aca="false"/>
        <v>#VALUE!</v>
      </c>
    </row>
    <row r="168" customFormat="false" ht="12.75" hidden="false" customHeight="false" outlineLevel="0" collapsed="false">
      <c r="A168" s="28" t="n">
        <v>7</v>
      </c>
      <c r="B168" s="24" t="n">
        <v>106</v>
      </c>
      <c r="C168" s="31" t="s">
        <v>698</v>
      </c>
      <c r="D168" s="68" t="n">
        <v>111</v>
      </c>
      <c r="E168" s="72" t="s">
        <v>717</v>
      </c>
      <c r="F168" s="31" t="s">
        <v>320</v>
      </c>
      <c r="G168" s="31" t="s">
        <v>718</v>
      </c>
      <c r="H168" s="32" t="s">
        <v>719</v>
      </c>
      <c r="I168" s="31" t="s">
        <v>37</v>
      </c>
      <c r="J168" s="27" t="n">
        <v>36</v>
      </c>
      <c r="K168" s="27" t="n">
        <v>11</v>
      </c>
      <c r="L168" s="28" t="n">
        <v>47</v>
      </c>
      <c r="M168" s="27"/>
      <c r="N168" s="28" t="e">
        <f aca="false"/>
        <v>#VALUE!</v>
      </c>
      <c r="O168" s="28" t="n">
        <v>9</v>
      </c>
      <c r="P168" s="28" t="n">
        <v>18</v>
      </c>
      <c r="Q168" s="28" t="n">
        <v>27</v>
      </c>
      <c r="R168" s="28"/>
      <c r="S168" s="28" t="e">
        <f aca="false"/>
        <v>#VALUE!</v>
      </c>
    </row>
    <row r="169" s="28" customFormat="true" ht="12.75" hidden="false" customHeight="false" outlineLevel="0" collapsed="false">
      <c r="A169" s="28" t="n">
        <v>8</v>
      </c>
      <c r="B169" s="24" t="n">
        <v>30</v>
      </c>
      <c r="C169" s="31" t="s">
        <v>698</v>
      </c>
      <c r="D169" s="68" t="n">
        <v>30</v>
      </c>
      <c r="E169" s="31" t="s">
        <v>720</v>
      </c>
      <c r="F169" s="31" t="s">
        <v>721</v>
      </c>
      <c r="G169" s="31" t="s">
        <v>521</v>
      </c>
      <c r="H169" s="31" t="s">
        <v>722</v>
      </c>
      <c r="I169" s="31" t="s">
        <v>284</v>
      </c>
      <c r="J169" s="27" t="n">
        <v>18</v>
      </c>
      <c r="K169" s="27" t="n">
        <v>31</v>
      </c>
      <c r="L169" s="28" t="n">
        <v>49</v>
      </c>
      <c r="M169" s="27"/>
      <c r="N169" s="28" t="e">
        <f aca="false"/>
        <v>#VALUE!</v>
      </c>
      <c r="O169" s="28" t="n">
        <v>16</v>
      </c>
      <c r="P169" s="28" t="n">
        <v>12</v>
      </c>
      <c r="Q169" s="28" t="n">
        <v>28</v>
      </c>
      <c r="S169" s="28" t="e">
        <f aca="false"/>
        <v>#VALUE!</v>
      </c>
    </row>
    <row r="170" s="28" customFormat="true" ht="12.75" hidden="false" customHeight="false" outlineLevel="0" collapsed="false">
      <c r="A170" s="28" t="n">
        <v>9</v>
      </c>
      <c r="B170" s="24" t="n">
        <v>47</v>
      </c>
      <c r="C170" s="31" t="s">
        <v>698</v>
      </c>
      <c r="D170" s="68" t="n">
        <v>47</v>
      </c>
      <c r="E170" s="31" t="s">
        <v>723</v>
      </c>
      <c r="F170" s="31" t="s">
        <v>488</v>
      </c>
      <c r="G170" s="31" t="s">
        <v>573</v>
      </c>
      <c r="H170" s="31" t="s">
        <v>724</v>
      </c>
      <c r="I170" s="31" t="s">
        <v>69</v>
      </c>
      <c r="J170" s="27" t="n">
        <v>34</v>
      </c>
      <c r="K170" s="27" t="n">
        <v>15</v>
      </c>
      <c r="L170" s="28" t="n">
        <v>49</v>
      </c>
      <c r="M170" s="27"/>
      <c r="N170" s="28" t="e">
        <f aca="false"/>
        <v>#VALUE!</v>
      </c>
      <c r="O170" s="28" t="n">
        <v>10</v>
      </c>
      <c r="P170" s="28" t="n">
        <v>16</v>
      </c>
      <c r="Q170" s="28" t="n">
        <v>26</v>
      </c>
      <c r="S170" s="28" t="e">
        <f aca="false"/>
        <v>#VALUE!</v>
      </c>
    </row>
    <row r="171" customFormat="false" ht="12.75" hidden="false" customHeight="false" outlineLevel="0" collapsed="false">
      <c r="A171" s="28" t="n">
        <v>10</v>
      </c>
      <c r="B171" s="24" t="n">
        <v>144</v>
      </c>
      <c r="C171" s="31" t="s">
        <v>698</v>
      </c>
      <c r="D171" s="68" t="n">
        <v>151</v>
      </c>
      <c r="E171" s="31" t="s">
        <v>725</v>
      </c>
      <c r="F171" s="31" t="s">
        <v>726</v>
      </c>
      <c r="G171" s="31" t="s">
        <v>483</v>
      </c>
      <c r="H171" s="32" t="s">
        <v>727</v>
      </c>
      <c r="I171" s="31" t="s">
        <v>37</v>
      </c>
      <c r="J171" s="27" t="n">
        <v>43</v>
      </c>
      <c r="K171" s="27" t="n">
        <v>7</v>
      </c>
      <c r="L171" s="28" t="n">
        <v>50</v>
      </c>
      <c r="M171" s="27"/>
      <c r="N171" s="28" t="e">
        <f aca="false"/>
        <v>#VALUE!</v>
      </c>
      <c r="O171" s="28" t="n">
        <v>5</v>
      </c>
      <c r="P171" s="28" t="n">
        <v>19</v>
      </c>
      <c r="Q171" s="28" t="n">
        <v>24</v>
      </c>
      <c r="R171" s="28"/>
      <c r="S171" s="28" t="e">
        <f aca="false"/>
        <v>#VALUE!</v>
      </c>
    </row>
    <row r="172" customFormat="false" ht="12.75" hidden="false" customHeight="false" outlineLevel="0" collapsed="false">
      <c r="A172" s="28" t="n">
        <v>11</v>
      </c>
      <c r="B172" s="24" t="n">
        <v>108</v>
      </c>
      <c r="C172" s="31" t="s">
        <v>698</v>
      </c>
      <c r="D172" s="68" t="n">
        <v>113</v>
      </c>
      <c r="E172" s="24" t="s">
        <v>143</v>
      </c>
      <c r="F172" s="31" t="s">
        <v>728</v>
      </c>
      <c r="G172" s="31" t="s">
        <v>718</v>
      </c>
      <c r="H172" s="31" t="s">
        <v>729</v>
      </c>
      <c r="I172" s="31" t="s">
        <v>37</v>
      </c>
      <c r="J172" s="27" t="n">
        <v>40</v>
      </c>
      <c r="K172" s="27" t="n">
        <v>15</v>
      </c>
      <c r="L172" s="28" t="n">
        <v>55</v>
      </c>
      <c r="M172" s="27"/>
      <c r="N172" s="28" t="e">
        <f aca="false"/>
        <v>#VALUE!</v>
      </c>
      <c r="O172" s="28" t="n">
        <v>8</v>
      </c>
      <c r="P172" s="28" t="n">
        <v>16</v>
      </c>
      <c r="Q172" s="28" t="n">
        <v>24</v>
      </c>
      <c r="R172" s="28"/>
      <c r="S172" s="28" t="e">
        <f aca="false"/>
        <v>#VALUE!</v>
      </c>
    </row>
    <row r="173" customFormat="false" ht="12.75" hidden="false" customHeight="false" outlineLevel="0" collapsed="false">
      <c r="A173" s="28" t="n">
        <v>12</v>
      </c>
      <c r="B173" s="24" t="n">
        <v>33</v>
      </c>
      <c r="C173" s="31" t="s">
        <v>698</v>
      </c>
      <c r="D173" s="68" t="n">
        <v>33</v>
      </c>
      <c r="E173" s="31" t="s">
        <v>219</v>
      </c>
      <c r="F173" s="31" t="s">
        <v>255</v>
      </c>
      <c r="G173" s="31" t="s">
        <v>521</v>
      </c>
      <c r="H173" s="31" t="s">
        <v>730</v>
      </c>
      <c r="I173" s="31" t="s">
        <v>431</v>
      </c>
      <c r="J173" s="27" t="n">
        <v>28</v>
      </c>
      <c r="K173" s="27" t="n">
        <v>28</v>
      </c>
      <c r="L173" s="28" t="n">
        <v>56</v>
      </c>
      <c r="M173" s="27"/>
      <c r="N173" s="28" t="e">
        <f aca="false"/>
        <v>#VALUE!</v>
      </c>
      <c r="O173" s="28" t="n">
        <v>11</v>
      </c>
      <c r="P173" s="28" t="n">
        <v>11</v>
      </c>
      <c r="Q173" s="28" t="n">
        <v>22</v>
      </c>
      <c r="R173" s="28"/>
      <c r="S173" s="28" t="e">
        <f aca="false"/>
        <v>#VALUE!</v>
      </c>
    </row>
    <row r="174" customFormat="false" ht="12.75" hidden="false" customHeight="false" outlineLevel="0" collapsed="false">
      <c r="A174" s="28" t="n">
        <v>13</v>
      </c>
      <c r="B174" s="24" t="n">
        <v>97</v>
      </c>
      <c r="C174" s="31" t="s">
        <v>698</v>
      </c>
      <c r="D174" s="68" t="n">
        <v>102</v>
      </c>
      <c r="E174" s="31" t="s">
        <v>731</v>
      </c>
      <c r="F174" s="31" t="s">
        <v>732</v>
      </c>
      <c r="G174" s="31" t="s">
        <v>733</v>
      </c>
      <c r="H174" s="31" t="s">
        <v>734</v>
      </c>
      <c r="I174" s="31" t="s">
        <v>69</v>
      </c>
      <c r="J174" s="27" t="n">
        <v>29</v>
      </c>
      <c r="K174" s="27" t="n">
        <v>29</v>
      </c>
      <c r="L174" s="28" t="n">
        <v>58</v>
      </c>
      <c r="M174" s="27"/>
      <c r="N174" s="28" t="e">
        <f aca="false"/>
        <v>#VALUE!</v>
      </c>
      <c r="O174" s="28" t="n">
        <v>11</v>
      </c>
      <c r="P174" s="28" t="n">
        <v>13</v>
      </c>
      <c r="Q174" s="28" t="n">
        <v>24</v>
      </c>
      <c r="R174" s="28"/>
      <c r="S174" s="28" t="e">
        <f aca="false"/>
        <v>#VALUE!</v>
      </c>
    </row>
    <row r="175" customFormat="false" ht="12.75" hidden="false" customHeight="false" outlineLevel="0" collapsed="false">
      <c r="A175" s="28" t="n">
        <v>14</v>
      </c>
      <c r="B175" s="24" t="n">
        <v>56</v>
      </c>
      <c r="C175" s="31" t="s">
        <v>698</v>
      </c>
      <c r="D175" s="68" t="n">
        <v>56</v>
      </c>
      <c r="E175" s="31" t="s">
        <v>601</v>
      </c>
      <c r="F175" s="31" t="s">
        <v>735</v>
      </c>
      <c r="G175" s="31" t="s">
        <v>602</v>
      </c>
      <c r="H175" s="77" t="s">
        <v>736</v>
      </c>
      <c r="I175" s="31" t="s">
        <v>262</v>
      </c>
      <c r="J175" s="27" t="n">
        <v>35</v>
      </c>
      <c r="K175" s="27" t="n">
        <v>25</v>
      </c>
      <c r="L175" s="28" t="n">
        <v>60</v>
      </c>
      <c r="M175" s="27"/>
      <c r="N175" s="28" t="e">
        <f aca="false"/>
        <v>#VALUE!</v>
      </c>
      <c r="O175" s="28" t="n">
        <v>10</v>
      </c>
      <c r="P175" s="28" t="n">
        <v>12</v>
      </c>
      <c r="Q175" s="28" t="n">
        <v>22</v>
      </c>
      <c r="R175" s="28"/>
      <c r="S175" s="28" t="e">
        <f aca="false"/>
        <v>#VALUE!</v>
      </c>
    </row>
    <row r="176" s="28" customFormat="true" ht="12.75" hidden="false" customHeight="false" outlineLevel="0" collapsed="false">
      <c r="A176" s="28" t="n">
        <v>15</v>
      </c>
      <c r="B176" s="24" t="n">
        <v>95</v>
      </c>
      <c r="C176" s="31" t="s">
        <v>698</v>
      </c>
      <c r="D176" s="68" t="n">
        <v>100</v>
      </c>
      <c r="E176" s="31" t="s">
        <v>737</v>
      </c>
      <c r="F176" s="31" t="s">
        <v>416</v>
      </c>
      <c r="G176" s="31" t="s">
        <v>506</v>
      </c>
      <c r="H176" s="71" t="s">
        <v>738</v>
      </c>
      <c r="I176" s="31" t="s">
        <v>284</v>
      </c>
      <c r="J176" s="27" t="n">
        <v>41</v>
      </c>
      <c r="K176" s="27" t="n">
        <v>21</v>
      </c>
      <c r="L176" s="28" t="n">
        <v>62</v>
      </c>
      <c r="M176" s="27"/>
      <c r="N176" s="28" t="e">
        <f aca="false"/>
        <v>#VALUE!</v>
      </c>
      <c r="O176" s="28" t="n">
        <v>7</v>
      </c>
      <c r="P176" s="28" t="n">
        <v>13</v>
      </c>
      <c r="Q176" s="28" t="n">
        <v>20</v>
      </c>
      <c r="S176" s="28" t="e">
        <f aca="false"/>
        <v>#VALUE!</v>
      </c>
    </row>
    <row r="177" s="28" customFormat="true" ht="12.75" hidden="false" customHeight="false" outlineLevel="0" collapsed="false">
      <c r="A177" s="28" t="n">
        <v>16</v>
      </c>
      <c r="B177" s="24" t="n">
        <v>143</v>
      </c>
      <c r="C177" s="31" t="s">
        <v>698</v>
      </c>
      <c r="D177" s="68" t="n">
        <v>150</v>
      </c>
      <c r="E177" s="31" t="s">
        <v>725</v>
      </c>
      <c r="F177" s="31" t="s">
        <v>302</v>
      </c>
      <c r="G177" s="31" t="s">
        <v>307</v>
      </c>
      <c r="H177" s="32" t="s">
        <v>739</v>
      </c>
      <c r="I177" s="31" t="s">
        <v>69</v>
      </c>
      <c r="J177" s="27" t="n">
        <v>44</v>
      </c>
      <c r="K177" s="27" t="n">
        <v>18</v>
      </c>
      <c r="L177" s="28" t="n">
        <v>62</v>
      </c>
      <c r="M177" s="27"/>
      <c r="N177" s="28" t="e">
        <f aca="false"/>
        <v>#VALUE!</v>
      </c>
      <c r="O177" s="28" t="n">
        <v>8</v>
      </c>
      <c r="P177" s="28" t="n">
        <v>11</v>
      </c>
      <c r="Q177" s="28" t="n">
        <v>19</v>
      </c>
      <c r="S177" s="28" t="e">
        <f aca="false"/>
        <v>#VALUE!</v>
      </c>
    </row>
    <row r="178" s="28" customFormat="true" ht="12.75" hidden="false" customHeight="false" outlineLevel="0" collapsed="false">
      <c r="A178" s="28" t="n">
        <v>17</v>
      </c>
      <c r="B178" s="24" t="n">
        <v>151</v>
      </c>
      <c r="C178" s="73" t="s">
        <v>698</v>
      </c>
      <c r="D178" s="68" t="n">
        <v>158</v>
      </c>
      <c r="E178" s="73" t="s">
        <v>604</v>
      </c>
      <c r="F178" s="73" t="s">
        <v>740</v>
      </c>
      <c r="G178" s="73" t="s">
        <v>606</v>
      </c>
      <c r="H178" s="73" t="s">
        <v>741</v>
      </c>
      <c r="I178" s="73" t="s">
        <v>262</v>
      </c>
      <c r="J178" s="27" t="n">
        <v>45</v>
      </c>
      <c r="K178" s="27" t="n">
        <v>19</v>
      </c>
      <c r="L178" s="28" t="n">
        <v>64</v>
      </c>
      <c r="M178" s="27"/>
      <c r="N178" s="28" t="e">
        <f aca="false"/>
        <v>#VALUE!</v>
      </c>
      <c r="O178" s="28" t="n">
        <v>9</v>
      </c>
      <c r="P178" s="28" t="n">
        <v>19</v>
      </c>
      <c r="Q178" s="28" t="n">
        <v>28</v>
      </c>
      <c r="S178" s="28" t="e">
        <f aca="false"/>
        <v>#VALUE!</v>
      </c>
    </row>
    <row r="179" customFormat="false" ht="12.75" hidden="false" customHeight="false" outlineLevel="0" collapsed="false">
      <c r="A179" s="28" t="n">
        <v>18</v>
      </c>
      <c r="B179" s="24" t="n">
        <v>173</v>
      </c>
      <c r="C179" s="31" t="s">
        <v>698</v>
      </c>
      <c r="D179" s="68" t="n">
        <v>180</v>
      </c>
      <c r="E179" s="31" t="s">
        <v>742</v>
      </c>
      <c r="F179" s="31" t="s">
        <v>450</v>
      </c>
      <c r="G179" s="31" t="s">
        <v>470</v>
      </c>
      <c r="H179" s="31" t="s">
        <v>743</v>
      </c>
      <c r="I179" s="31" t="s">
        <v>262</v>
      </c>
      <c r="J179" s="27" t="n">
        <v>45</v>
      </c>
      <c r="K179" s="27" t="n">
        <v>20</v>
      </c>
      <c r="L179" s="28" t="n">
        <v>65</v>
      </c>
      <c r="M179" s="27"/>
      <c r="N179" s="28" t="e">
        <f aca="false"/>
        <v>#VALUE!</v>
      </c>
      <c r="O179" s="28" t="n">
        <v>7</v>
      </c>
      <c r="P179" s="28" t="n">
        <v>14</v>
      </c>
      <c r="Q179" s="28" t="n">
        <v>21</v>
      </c>
      <c r="R179" s="28"/>
      <c r="S179" s="28" t="e">
        <f aca="false"/>
        <v>#VALUE!</v>
      </c>
    </row>
    <row r="180" customFormat="false" ht="12.75" hidden="false" customHeight="false" outlineLevel="0" collapsed="false">
      <c r="A180" s="28" t="n">
        <v>19</v>
      </c>
      <c r="B180" s="24" t="n">
        <v>111</v>
      </c>
      <c r="C180" s="31" t="s">
        <v>698</v>
      </c>
      <c r="D180" s="68" t="n">
        <v>116</v>
      </c>
      <c r="E180" s="31" t="s">
        <v>744</v>
      </c>
      <c r="F180" s="31" t="s">
        <v>320</v>
      </c>
      <c r="G180" s="31" t="s">
        <v>745</v>
      </c>
      <c r="H180" s="31" t="s">
        <v>746</v>
      </c>
      <c r="I180" s="31" t="s">
        <v>69</v>
      </c>
      <c r="J180" s="27" t="n">
        <v>55</v>
      </c>
      <c r="K180" s="27" t="n">
        <v>14</v>
      </c>
      <c r="L180" s="28" t="n">
        <v>69</v>
      </c>
      <c r="M180" s="27"/>
      <c r="N180" s="28" t="e">
        <f aca="false"/>
        <v>#VALUE!</v>
      </c>
      <c r="O180" s="28" t="n">
        <v>7</v>
      </c>
      <c r="P180" s="28" t="n">
        <v>15</v>
      </c>
      <c r="Q180" s="28" t="n">
        <v>22</v>
      </c>
      <c r="R180" s="28"/>
      <c r="S180" s="28" t="e">
        <f aca="false"/>
        <v>#VALUE!</v>
      </c>
    </row>
    <row r="181" customFormat="false" ht="12.75" hidden="false" customHeight="false" outlineLevel="0" collapsed="false">
      <c r="A181" s="28" t="n">
        <v>20</v>
      </c>
      <c r="B181" s="24" t="n">
        <v>18</v>
      </c>
      <c r="C181" s="31" t="s">
        <v>698</v>
      </c>
      <c r="D181" s="68" t="n">
        <v>18</v>
      </c>
      <c r="E181" s="31" t="s">
        <v>747</v>
      </c>
      <c r="F181" s="31" t="s">
        <v>748</v>
      </c>
      <c r="G181" s="31" t="s">
        <v>329</v>
      </c>
      <c r="H181" s="31" t="s">
        <v>749</v>
      </c>
      <c r="I181" s="31" t="s">
        <v>37</v>
      </c>
      <c r="J181" s="27" t="n">
        <v>34</v>
      </c>
      <c r="K181" s="27" t="n">
        <v>37</v>
      </c>
      <c r="L181" s="28" t="n">
        <v>71</v>
      </c>
      <c r="M181" s="27"/>
      <c r="N181" s="28" t="e">
        <f aca="false"/>
        <v>#VALUE!</v>
      </c>
      <c r="O181" s="28" t="n">
        <v>10</v>
      </c>
      <c r="P181" s="28" t="n">
        <v>9</v>
      </c>
      <c r="Q181" s="28" t="n">
        <v>19</v>
      </c>
      <c r="R181" s="28"/>
      <c r="S181" s="28" t="e">
        <f aca="false"/>
        <v>#VALUE!</v>
      </c>
    </row>
    <row r="182" customFormat="false" ht="12.75" hidden="false" customHeight="false" outlineLevel="0" collapsed="false">
      <c r="A182" s="28" t="n">
        <v>21</v>
      </c>
      <c r="B182" s="24" t="n">
        <v>171</v>
      </c>
      <c r="C182" s="31" t="s">
        <v>698</v>
      </c>
      <c r="D182" s="68" t="n">
        <v>178</v>
      </c>
      <c r="E182" s="31" t="s">
        <v>750</v>
      </c>
      <c r="F182" s="31" t="s">
        <v>751</v>
      </c>
      <c r="G182" s="31" t="s">
        <v>417</v>
      </c>
      <c r="H182" s="31" t="s">
        <v>752</v>
      </c>
      <c r="I182" s="31" t="s">
        <v>37</v>
      </c>
      <c r="J182" s="27" t="n">
        <v>47</v>
      </c>
      <c r="K182" s="27" t="n">
        <v>24</v>
      </c>
      <c r="L182" s="28" t="n">
        <v>71</v>
      </c>
      <c r="M182" s="27"/>
      <c r="N182" s="28" t="e">
        <f aca="false"/>
        <v>#VALUE!</v>
      </c>
      <c r="O182" s="28" t="n">
        <v>7</v>
      </c>
      <c r="P182" s="28" t="n">
        <v>12</v>
      </c>
      <c r="Q182" s="28" t="n">
        <v>19</v>
      </c>
      <c r="R182" s="28"/>
      <c r="S182" s="28" t="e">
        <f aca="false"/>
        <v>#VALUE!</v>
      </c>
    </row>
    <row r="183" s="28" customFormat="true" ht="12.75" hidden="false" customHeight="false" outlineLevel="0" collapsed="false">
      <c r="A183" s="28" t="n">
        <v>22</v>
      </c>
      <c r="B183" s="24" t="n">
        <v>102</v>
      </c>
      <c r="C183" s="31" t="s">
        <v>698</v>
      </c>
      <c r="D183" s="68" t="n">
        <v>107</v>
      </c>
      <c r="E183" s="31" t="s">
        <v>753</v>
      </c>
      <c r="F183" s="31" t="s">
        <v>416</v>
      </c>
      <c r="G183" s="31" t="s">
        <v>718</v>
      </c>
      <c r="H183" s="31" t="s">
        <v>754</v>
      </c>
      <c r="I183" s="31" t="s">
        <v>69</v>
      </c>
      <c r="J183" s="27" t="n">
        <v>53</v>
      </c>
      <c r="K183" s="27" t="n">
        <v>20</v>
      </c>
      <c r="L183" s="28" t="n">
        <v>73</v>
      </c>
      <c r="M183" s="27"/>
      <c r="N183" s="28" t="e">
        <f aca="false"/>
        <v>#VALUE!</v>
      </c>
      <c r="O183" s="28" t="n">
        <v>6</v>
      </c>
      <c r="P183" s="28" t="n">
        <v>15</v>
      </c>
      <c r="Q183" s="28" t="n">
        <v>21</v>
      </c>
      <c r="S183" s="28" t="e">
        <f aca="false"/>
        <v>#VALUE!</v>
      </c>
    </row>
    <row r="184" s="28" customFormat="true" ht="12.75" hidden="false" customHeight="false" outlineLevel="0" collapsed="false">
      <c r="A184" s="28" t="n">
        <v>23</v>
      </c>
      <c r="B184" s="24" t="n">
        <v>55</v>
      </c>
      <c r="C184" s="31" t="s">
        <v>698</v>
      </c>
      <c r="D184" s="68" t="n">
        <v>55</v>
      </c>
      <c r="E184" s="31" t="s">
        <v>755</v>
      </c>
      <c r="F184" s="31" t="s">
        <v>461</v>
      </c>
      <c r="G184" s="31" t="s">
        <v>256</v>
      </c>
      <c r="H184" s="31" t="s">
        <v>756</v>
      </c>
      <c r="I184" s="31" t="s">
        <v>37</v>
      </c>
      <c r="J184" s="27" t="n">
        <v>57</v>
      </c>
      <c r="K184" s="27" t="n">
        <v>17</v>
      </c>
      <c r="L184" s="28" t="n">
        <v>74</v>
      </c>
      <c r="M184" s="27"/>
      <c r="N184" s="28" t="e">
        <f aca="false"/>
        <v>#VALUE!</v>
      </c>
      <c r="O184" s="28" t="n">
        <v>7</v>
      </c>
      <c r="P184" s="28" t="n">
        <v>18</v>
      </c>
      <c r="Q184" s="28" t="n">
        <v>25</v>
      </c>
      <c r="S184" s="28" t="e">
        <f aca="false"/>
        <v>#VALUE!</v>
      </c>
    </row>
    <row r="185" s="28" customFormat="true" ht="12.75" hidden="false" customHeight="false" outlineLevel="0" collapsed="false">
      <c r="A185" s="28" t="n">
        <v>24</v>
      </c>
      <c r="B185" s="24" t="n">
        <v>145</v>
      </c>
      <c r="C185" s="31" t="s">
        <v>698</v>
      </c>
      <c r="D185" s="68" t="n">
        <v>152</v>
      </c>
      <c r="E185" s="31" t="s">
        <v>757</v>
      </c>
      <c r="F185" s="31" t="s">
        <v>687</v>
      </c>
      <c r="G185" s="31" t="s">
        <v>307</v>
      </c>
      <c r="H185" s="32" t="s">
        <v>758</v>
      </c>
      <c r="I185" s="31" t="s">
        <v>262</v>
      </c>
      <c r="J185" s="27" t="n">
        <v>56</v>
      </c>
      <c r="K185" s="27" t="n">
        <v>23</v>
      </c>
      <c r="L185" s="28" t="n">
        <v>79</v>
      </c>
      <c r="M185" s="27" t="n">
        <v>200</v>
      </c>
      <c r="N185" s="28" t="n">
        <v>279</v>
      </c>
      <c r="O185" s="28" t="n">
        <v>4</v>
      </c>
      <c r="P185" s="28" t="n">
        <v>12</v>
      </c>
      <c r="Q185" s="28" t="n">
        <v>16</v>
      </c>
      <c r="S185" s="28" t="e">
        <f aca="false"/>
        <v>#VALUE!</v>
      </c>
    </row>
    <row r="186" customFormat="false" ht="12.75" hidden="false" customHeight="false" outlineLevel="0" collapsed="false">
      <c r="A186" s="28" t="n">
        <v>25</v>
      </c>
      <c r="B186" s="24" t="n">
        <v>141</v>
      </c>
      <c r="C186" s="31" t="s">
        <v>698</v>
      </c>
      <c r="D186" s="68" t="n">
        <v>148</v>
      </c>
      <c r="E186" s="31" t="s">
        <v>169</v>
      </c>
      <c r="F186" s="31" t="s">
        <v>498</v>
      </c>
      <c r="G186" s="31" t="s">
        <v>307</v>
      </c>
      <c r="H186" s="31" t="s">
        <v>759</v>
      </c>
      <c r="I186" s="31" t="s">
        <v>171</v>
      </c>
      <c r="J186" s="27" t="n">
        <v>49</v>
      </c>
      <c r="K186" s="27" t="n">
        <v>30</v>
      </c>
      <c r="L186" s="28" t="n">
        <v>79</v>
      </c>
      <c r="M186" s="27" t="n">
        <v>200</v>
      </c>
      <c r="N186" s="28" t="n">
        <v>279</v>
      </c>
      <c r="O186" s="28" t="n">
        <v>4</v>
      </c>
      <c r="P186" s="28" t="n">
        <v>11</v>
      </c>
      <c r="Q186" s="28" t="n">
        <v>15</v>
      </c>
      <c r="R186" s="28"/>
      <c r="S186" s="28" t="e">
        <f aca="false"/>
        <v>#VALUE!</v>
      </c>
    </row>
    <row r="187" customFormat="false" ht="12.75" hidden="false" customHeight="false" outlineLevel="0" collapsed="false">
      <c r="A187" s="28" t="n">
        <v>26</v>
      </c>
      <c r="B187" s="24" t="n">
        <v>86</v>
      </c>
      <c r="C187" s="31" t="s">
        <v>698</v>
      </c>
      <c r="D187" s="68" t="n">
        <v>90</v>
      </c>
      <c r="E187" s="31" t="s">
        <v>760</v>
      </c>
      <c r="F187" s="31" t="s">
        <v>324</v>
      </c>
      <c r="G187" s="31" t="s">
        <v>761</v>
      </c>
      <c r="H187" s="31" t="s">
        <v>762</v>
      </c>
      <c r="I187" s="31" t="s">
        <v>69</v>
      </c>
      <c r="J187" s="27" t="n">
        <v>52</v>
      </c>
      <c r="K187" s="27" t="n">
        <v>27</v>
      </c>
      <c r="L187" s="28" t="n">
        <v>79</v>
      </c>
      <c r="M187" s="27"/>
      <c r="N187" s="28" t="e">
        <f aca="false"/>
        <v>#VALUE!</v>
      </c>
      <c r="O187" s="28" t="n">
        <v>2</v>
      </c>
      <c r="P187" s="28" t="n">
        <v>11</v>
      </c>
      <c r="Q187" s="28" t="n">
        <v>13</v>
      </c>
      <c r="R187" s="28"/>
      <c r="S187" s="28" t="e">
        <f aca="false"/>
        <v>#VALUE!</v>
      </c>
    </row>
    <row r="188" customFormat="false" ht="12.75" hidden="false" customHeight="false" outlineLevel="0" collapsed="false">
      <c r="A188" s="28" t="n">
        <v>27</v>
      </c>
      <c r="B188" s="24" t="n">
        <v>48</v>
      </c>
      <c r="C188" s="31" t="s">
        <v>698</v>
      </c>
      <c r="D188" s="68" t="n">
        <v>48</v>
      </c>
      <c r="E188" s="31" t="s">
        <v>763</v>
      </c>
      <c r="F188" s="31" t="s">
        <v>566</v>
      </c>
      <c r="G188" s="31" t="s">
        <v>573</v>
      </c>
      <c r="H188" s="31" t="s">
        <v>764</v>
      </c>
      <c r="I188" s="31" t="s">
        <v>37</v>
      </c>
      <c r="J188" s="27" t="n">
        <v>50</v>
      </c>
      <c r="K188" s="27" t="n">
        <v>30</v>
      </c>
      <c r="L188" s="28" t="n">
        <v>80</v>
      </c>
      <c r="M188" s="27"/>
      <c r="N188" s="28" t="e">
        <f aca="false"/>
        <v>#VALUE!</v>
      </c>
      <c r="O188" s="28" t="n">
        <v>6</v>
      </c>
      <c r="P188" s="28" t="n">
        <v>11</v>
      </c>
      <c r="Q188" s="28" t="n">
        <v>17</v>
      </c>
      <c r="R188" s="28"/>
      <c r="S188" s="28" t="e">
        <f aca="false"/>
        <v>#VALUE!</v>
      </c>
    </row>
    <row r="189" s="28" customFormat="true" ht="12.75" hidden="false" customHeight="false" outlineLevel="0" collapsed="false">
      <c r="A189" s="28" t="n">
        <v>28</v>
      </c>
      <c r="B189" s="24" t="n">
        <v>159</v>
      </c>
      <c r="C189" s="31" t="s">
        <v>698</v>
      </c>
      <c r="D189" s="68" t="n">
        <v>166</v>
      </c>
      <c r="E189" s="31" t="s">
        <v>765</v>
      </c>
      <c r="F189" s="31" t="s">
        <v>295</v>
      </c>
      <c r="G189" s="31" t="s">
        <v>634</v>
      </c>
      <c r="H189" s="71" t="s">
        <v>766</v>
      </c>
      <c r="I189" s="31" t="s">
        <v>69</v>
      </c>
      <c r="J189" s="27" t="n">
        <v>55</v>
      </c>
      <c r="K189" s="27" t="n">
        <v>28</v>
      </c>
      <c r="L189" s="28" t="n">
        <v>83</v>
      </c>
      <c r="M189" s="27"/>
      <c r="N189" s="28" t="e">
        <f aca="false"/>
        <v>#VALUE!</v>
      </c>
      <c r="O189" s="28" t="n">
        <v>5</v>
      </c>
      <c r="P189" s="28" t="n">
        <v>12</v>
      </c>
      <c r="Q189" s="28" t="n">
        <v>17</v>
      </c>
      <c r="S189" s="28" t="e">
        <f aca="false"/>
        <v>#VALUE!</v>
      </c>
    </row>
    <row r="190" s="28" customFormat="true" ht="12.75" hidden="false" customHeight="false" outlineLevel="0" collapsed="false">
      <c r="A190" s="28" t="n">
        <v>29</v>
      </c>
      <c r="B190" s="24" t="n">
        <v>127</v>
      </c>
      <c r="C190" s="31" t="s">
        <v>698</v>
      </c>
      <c r="D190" s="68" t="n">
        <v>133</v>
      </c>
      <c r="E190" s="31" t="s">
        <v>699</v>
      </c>
      <c r="F190" s="31" t="s">
        <v>314</v>
      </c>
      <c r="G190" s="31" t="s">
        <v>332</v>
      </c>
      <c r="H190" s="31" t="s">
        <v>767</v>
      </c>
      <c r="I190" s="31" t="s">
        <v>69</v>
      </c>
      <c r="J190" s="27" t="n">
        <v>56</v>
      </c>
      <c r="K190" s="27" t="n">
        <v>27</v>
      </c>
      <c r="L190" s="28" t="n">
        <v>83</v>
      </c>
      <c r="M190" s="27"/>
      <c r="N190" s="28" t="e">
        <f aca="false"/>
        <v>#VALUE!</v>
      </c>
      <c r="O190" s="28" t="n">
        <v>3</v>
      </c>
      <c r="P190" s="28" t="n">
        <v>11</v>
      </c>
      <c r="Q190" s="28" t="n">
        <v>14</v>
      </c>
      <c r="S190" s="28" t="e">
        <f aca="false"/>
        <v>#VALUE!</v>
      </c>
    </row>
    <row r="191" s="28" customFormat="true" ht="12.75" hidden="false" customHeight="false" outlineLevel="0" collapsed="false">
      <c r="A191" s="28" t="n">
        <v>30</v>
      </c>
      <c r="B191" s="24" t="n">
        <v>49</v>
      </c>
      <c r="C191" s="31" t="s">
        <v>698</v>
      </c>
      <c r="D191" s="68" t="n">
        <v>49</v>
      </c>
      <c r="E191" s="31" t="s">
        <v>768</v>
      </c>
      <c r="F191" s="31" t="s">
        <v>433</v>
      </c>
      <c r="G191" s="31" t="s">
        <v>573</v>
      </c>
      <c r="H191" s="31" t="s">
        <v>769</v>
      </c>
      <c r="I191" s="31" t="s">
        <v>69</v>
      </c>
      <c r="J191" s="27" t="n">
        <v>49</v>
      </c>
      <c r="K191" s="27" t="n">
        <v>36</v>
      </c>
      <c r="L191" s="28" t="n">
        <v>85</v>
      </c>
      <c r="M191" s="27"/>
      <c r="N191" s="28" t="e">
        <f aca="false"/>
        <v>#VALUE!</v>
      </c>
      <c r="O191" s="28" t="n">
        <v>6</v>
      </c>
      <c r="P191" s="28" t="n">
        <v>7</v>
      </c>
      <c r="Q191" s="28" t="n">
        <v>13</v>
      </c>
      <c r="S191" s="28" t="e">
        <f aca="false"/>
        <v>#VALUE!</v>
      </c>
    </row>
    <row r="192" customFormat="false" ht="12.75" hidden="false" customHeight="false" outlineLevel="0" collapsed="false">
      <c r="A192" s="28" t="n">
        <v>31</v>
      </c>
      <c r="B192" s="24" t="n">
        <v>179</v>
      </c>
      <c r="C192" s="31" t="s">
        <v>698</v>
      </c>
      <c r="D192" s="68" t="n">
        <v>186</v>
      </c>
      <c r="E192" s="31" t="s">
        <v>770</v>
      </c>
      <c r="F192" s="31" t="s">
        <v>438</v>
      </c>
      <c r="G192" s="31" t="s">
        <v>771</v>
      </c>
      <c r="H192" s="31" t="s">
        <v>772</v>
      </c>
      <c r="I192" s="31" t="s">
        <v>262</v>
      </c>
      <c r="J192" s="27" t="n">
        <v>54</v>
      </c>
      <c r="K192" s="27" t="n">
        <v>35</v>
      </c>
      <c r="L192" s="28" t="n">
        <v>89</v>
      </c>
      <c r="M192" s="27"/>
      <c r="N192" s="28" t="e">
        <f aca="false"/>
        <v>#VALUE!</v>
      </c>
      <c r="O192" s="28" t="n">
        <v>2</v>
      </c>
      <c r="P192" s="28" t="n">
        <v>7</v>
      </c>
      <c r="Q192" s="28" t="n">
        <v>9</v>
      </c>
      <c r="R192" s="28"/>
      <c r="S192" s="28" t="e">
        <f aca="false"/>
        <v>#VALUE!</v>
      </c>
    </row>
    <row r="193" customFormat="false" ht="12.75" hidden="false" customHeight="false" outlineLevel="0" collapsed="false">
      <c r="A193" s="28" t="n">
        <v>32</v>
      </c>
      <c r="B193" s="24" t="n">
        <v>136</v>
      </c>
      <c r="C193" s="31" t="s">
        <v>698</v>
      </c>
      <c r="D193" s="68" t="n">
        <v>143</v>
      </c>
      <c r="E193" s="31" t="s">
        <v>773</v>
      </c>
      <c r="F193" s="31" t="s">
        <v>774</v>
      </c>
      <c r="G193" s="31" t="s">
        <v>386</v>
      </c>
      <c r="H193" s="31" t="s">
        <v>775</v>
      </c>
      <c r="I193" s="31" t="s">
        <v>262</v>
      </c>
      <c r="J193" s="27" t="n">
        <v>47</v>
      </c>
      <c r="K193" s="27" t="n">
        <v>48</v>
      </c>
      <c r="L193" s="28" t="n">
        <v>95</v>
      </c>
      <c r="M193" s="27"/>
      <c r="N193" s="28" t="e">
        <f aca="false"/>
        <v>#VALUE!</v>
      </c>
      <c r="O193" s="28" t="n">
        <v>4</v>
      </c>
      <c r="P193" s="28" t="n">
        <v>7</v>
      </c>
      <c r="Q193" s="28" t="n">
        <v>11</v>
      </c>
      <c r="R193" s="28"/>
      <c r="S193" s="28" t="e">
        <f aca="false"/>
        <v>#VALUE!</v>
      </c>
    </row>
    <row r="194" customFormat="false" ht="12.75" hidden="false" customHeight="false" outlineLevel="0" collapsed="false">
      <c r="A194" s="28" t="n">
        <v>33</v>
      </c>
      <c r="B194" s="24" t="n">
        <v>44</v>
      </c>
      <c r="C194" s="31" t="s">
        <v>698</v>
      </c>
      <c r="D194" s="68" t="n">
        <v>44</v>
      </c>
      <c r="E194" s="31" t="s">
        <v>776</v>
      </c>
      <c r="F194" s="31" t="s">
        <v>777</v>
      </c>
      <c r="G194" s="31" t="s">
        <v>427</v>
      </c>
      <c r="H194" s="31" t="s">
        <v>778</v>
      </c>
      <c r="I194" s="31" t="s">
        <v>262</v>
      </c>
      <c r="J194" s="27" t="n">
        <v>72</v>
      </c>
      <c r="K194" s="27" t="n">
        <v>24</v>
      </c>
      <c r="L194" s="28" t="n">
        <v>96</v>
      </c>
      <c r="M194" s="27"/>
      <c r="N194" s="28" t="e">
        <f aca="false"/>
        <v>#VALUE!</v>
      </c>
      <c r="O194" s="28" t="n">
        <v>6</v>
      </c>
      <c r="P194" s="28" t="n">
        <v>11</v>
      </c>
      <c r="Q194" s="28" t="n">
        <v>17</v>
      </c>
      <c r="R194" s="28"/>
      <c r="S194" s="28" t="e">
        <f aca="false"/>
        <v>#VALUE!</v>
      </c>
    </row>
    <row r="195" s="28" customFormat="true" ht="12.75" hidden="false" customHeight="false" outlineLevel="0" collapsed="false">
      <c r="A195" s="28" t="n">
        <v>34</v>
      </c>
      <c r="B195" s="24" t="n">
        <v>172</v>
      </c>
      <c r="C195" s="31" t="s">
        <v>698</v>
      </c>
      <c r="D195" s="68" t="n">
        <v>179</v>
      </c>
      <c r="E195" s="31" t="s">
        <v>779</v>
      </c>
      <c r="F195" s="31" t="s">
        <v>416</v>
      </c>
      <c r="G195" s="31" t="s">
        <v>470</v>
      </c>
      <c r="H195" s="31" t="s">
        <v>780</v>
      </c>
      <c r="I195" s="31" t="s">
        <v>262</v>
      </c>
      <c r="J195" s="27" t="n">
        <v>61</v>
      </c>
      <c r="K195" s="27" t="n">
        <v>37</v>
      </c>
      <c r="L195" s="28" t="n">
        <v>98</v>
      </c>
      <c r="M195" s="27"/>
      <c r="N195" s="28" t="e">
        <f aca="false"/>
        <v>#VALUE!</v>
      </c>
      <c r="O195" s="28" t="n">
        <v>2</v>
      </c>
      <c r="P195" s="28" t="n">
        <v>12</v>
      </c>
      <c r="Q195" s="28" t="n">
        <v>14</v>
      </c>
      <c r="S195" s="28" t="e">
        <f aca="false"/>
        <v>#VALUE!</v>
      </c>
    </row>
    <row r="196" s="28" customFormat="true" ht="12.75" hidden="false" customHeight="false" outlineLevel="0" collapsed="false">
      <c r="A196" s="28" t="n">
        <v>35</v>
      </c>
      <c r="B196" s="24" t="n">
        <v>83</v>
      </c>
      <c r="C196" s="31" t="s">
        <v>698</v>
      </c>
      <c r="D196" s="68" t="n">
        <v>87</v>
      </c>
      <c r="E196" s="31" t="s">
        <v>781</v>
      </c>
      <c r="F196" s="31" t="s">
        <v>782</v>
      </c>
      <c r="G196" s="31" t="s">
        <v>783</v>
      </c>
      <c r="H196" s="31" t="s">
        <v>784</v>
      </c>
      <c r="I196" s="31" t="s">
        <v>262</v>
      </c>
      <c r="J196" s="27" t="n">
        <v>63</v>
      </c>
      <c r="K196" s="27" t="n">
        <v>35</v>
      </c>
      <c r="L196" s="28" t="n">
        <v>98</v>
      </c>
      <c r="M196" s="27"/>
      <c r="N196" s="28" t="e">
        <f aca="false"/>
        <v>#VALUE!</v>
      </c>
      <c r="O196" s="28" t="n">
        <v>2</v>
      </c>
      <c r="P196" s="28" t="n">
        <v>9</v>
      </c>
      <c r="Q196" s="28" t="n">
        <v>11</v>
      </c>
      <c r="S196" s="28" t="e">
        <f aca="false"/>
        <v>#VALUE!</v>
      </c>
    </row>
    <row r="197" s="28" customFormat="true" ht="12.75" hidden="false" customHeight="false" outlineLevel="0" collapsed="false">
      <c r="A197" s="28" t="n">
        <v>36</v>
      </c>
      <c r="B197" s="24" t="n">
        <v>128</v>
      </c>
      <c r="C197" s="31" t="s">
        <v>698</v>
      </c>
      <c r="D197" s="68" t="n">
        <v>134</v>
      </c>
      <c r="E197" s="31" t="s">
        <v>230</v>
      </c>
      <c r="F197" s="31" t="s">
        <v>777</v>
      </c>
      <c r="G197" s="31" t="s">
        <v>307</v>
      </c>
      <c r="H197" s="31" t="s">
        <v>785</v>
      </c>
      <c r="I197" s="31" t="s">
        <v>93</v>
      </c>
      <c r="J197" s="27" t="n">
        <v>68</v>
      </c>
      <c r="K197" s="27" t="n">
        <v>34</v>
      </c>
      <c r="L197" s="28" t="n">
        <v>102</v>
      </c>
      <c r="M197" s="27"/>
      <c r="N197" s="28" t="e">
        <f aca="false"/>
        <v>#VALUE!</v>
      </c>
      <c r="O197" s="28" t="n">
        <v>3</v>
      </c>
      <c r="P197" s="28" t="n">
        <v>11</v>
      </c>
      <c r="Q197" s="28" t="n">
        <v>14</v>
      </c>
      <c r="S197" s="28" t="e">
        <f aca="false"/>
        <v>#VALUE!</v>
      </c>
    </row>
    <row r="198" customFormat="false" ht="12.75" hidden="false" customHeight="false" outlineLevel="0" collapsed="false">
      <c r="A198" s="28" t="n">
        <v>37</v>
      </c>
      <c r="B198" s="24" t="n">
        <v>178</v>
      </c>
      <c r="C198" s="31" t="s">
        <v>698</v>
      </c>
      <c r="D198" s="68" t="n">
        <v>185</v>
      </c>
      <c r="E198" s="31" t="s">
        <v>786</v>
      </c>
      <c r="F198" s="31" t="s">
        <v>787</v>
      </c>
      <c r="G198" s="31" t="s">
        <v>436</v>
      </c>
      <c r="H198" s="31" t="s">
        <v>788</v>
      </c>
      <c r="I198" s="31" t="s">
        <v>262</v>
      </c>
      <c r="J198" s="27" t="n">
        <v>67</v>
      </c>
      <c r="K198" s="27" t="n">
        <v>37</v>
      </c>
      <c r="L198" s="28" t="n">
        <v>104</v>
      </c>
      <c r="M198" s="27"/>
      <c r="N198" s="28" t="e">
        <f aca="false"/>
        <v>#VALUE!</v>
      </c>
      <c r="O198" s="28" t="n">
        <v>1</v>
      </c>
      <c r="P198" s="28" t="n">
        <v>9</v>
      </c>
      <c r="Q198" s="28" t="n">
        <v>10</v>
      </c>
      <c r="R198" s="28"/>
      <c r="S198" s="28" t="e">
        <f aca="false"/>
        <v>#VALUE!</v>
      </c>
    </row>
    <row r="199" customFormat="false" ht="12.75" hidden="false" customHeight="false" outlineLevel="0" collapsed="false">
      <c r="A199" s="28" t="n">
        <v>38</v>
      </c>
      <c r="B199" s="24" t="n">
        <v>156</v>
      </c>
      <c r="C199" s="31" t="s">
        <v>698</v>
      </c>
      <c r="D199" s="68" t="n">
        <v>163</v>
      </c>
      <c r="E199" s="74" t="s">
        <v>789</v>
      </c>
      <c r="F199" s="31" t="s">
        <v>493</v>
      </c>
      <c r="G199" s="31" t="s">
        <v>354</v>
      </c>
      <c r="H199" s="71" t="s">
        <v>790</v>
      </c>
      <c r="I199" s="31" t="s">
        <v>262</v>
      </c>
      <c r="J199" s="27" t="n">
        <v>64</v>
      </c>
      <c r="K199" s="27" t="n">
        <v>42</v>
      </c>
      <c r="L199" s="28" t="n">
        <v>106</v>
      </c>
      <c r="M199" s="27"/>
      <c r="N199" s="28" t="e">
        <f aca="false"/>
        <v>#VALUE!</v>
      </c>
      <c r="O199" s="28" t="n">
        <v>3</v>
      </c>
      <c r="P199" s="28" t="n">
        <v>6</v>
      </c>
      <c r="Q199" s="28" t="n">
        <v>9</v>
      </c>
      <c r="R199" s="28"/>
      <c r="S199" s="28" t="e">
        <f aca="false"/>
        <v>#VALUE!</v>
      </c>
    </row>
    <row r="200" customFormat="false" ht="12.75" hidden="false" customHeight="false" outlineLevel="0" collapsed="false">
      <c r="A200" s="28" t="n">
        <v>39</v>
      </c>
      <c r="B200" s="24" t="n">
        <v>169</v>
      </c>
      <c r="C200" s="31" t="s">
        <v>698</v>
      </c>
      <c r="D200" s="68" t="n">
        <v>176</v>
      </c>
      <c r="E200" s="31" t="s">
        <v>791</v>
      </c>
      <c r="F200" s="31" t="s">
        <v>426</v>
      </c>
      <c r="G200" s="31" t="s">
        <v>417</v>
      </c>
      <c r="H200" s="31" t="s">
        <v>792</v>
      </c>
      <c r="I200" s="31" t="s">
        <v>37</v>
      </c>
      <c r="J200" s="27" t="n">
        <v>78</v>
      </c>
      <c r="K200" s="27" t="n">
        <v>29</v>
      </c>
      <c r="L200" s="28" t="n">
        <v>107</v>
      </c>
      <c r="M200" s="27"/>
      <c r="N200" s="28" t="e">
        <f aca="false"/>
        <v>#VALUE!</v>
      </c>
      <c r="O200" s="28" t="n">
        <v>1</v>
      </c>
      <c r="P200" s="28" t="n">
        <v>8</v>
      </c>
      <c r="Q200" s="28" t="n">
        <v>9</v>
      </c>
      <c r="R200" s="28"/>
      <c r="S200" s="28" t="e">
        <f aca="false"/>
        <v>#VALUE!</v>
      </c>
    </row>
    <row r="201" s="28" customFormat="true" ht="12.75" hidden="false" customHeight="false" outlineLevel="0" collapsed="false">
      <c r="A201" s="28" t="n">
        <v>40</v>
      </c>
      <c r="B201" s="24" t="n">
        <v>168</v>
      </c>
      <c r="C201" s="24" t="s">
        <v>698</v>
      </c>
      <c r="D201" s="68" t="n">
        <v>175</v>
      </c>
      <c r="E201" s="24" t="s">
        <v>320</v>
      </c>
      <c r="F201" s="24" t="s">
        <v>566</v>
      </c>
      <c r="G201" s="24" t="s">
        <v>350</v>
      </c>
      <c r="H201" s="24" t="s">
        <v>793</v>
      </c>
      <c r="I201" s="24" t="s">
        <v>69</v>
      </c>
      <c r="J201" s="27" t="n">
        <v>69</v>
      </c>
      <c r="K201" s="27" t="n">
        <v>41</v>
      </c>
      <c r="L201" s="28" t="n">
        <v>110</v>
      </c>
      <c r="M201" s="27"/>
      <c r="N201" s="28" t="e">
        <f aca="false"/>
        <v>#VALUE!</v>
      </c>
      <c r="O201" s="28" t="n">
        <v>0</v>
      </c>
      <c r="P201" s="28" t="n">
        <v>8</v>
      </c>
      <c r="Q201" s="28" t="n">
        <v>8</v>
      </c>
      <c r="S201" s="28" t="e">
        <f aca="false"/>
        <v>#VALUE!</v>
      </c>
    </row>
    <row r="202" s="28" customFormat="true" ht="12.75" hidden="false" customHeight="false" outlineLevel="0" collapsed="false">
      <c r="A202" s="28" t="n">
        <v>41</v>
      </c>
      <c r="B202" s="24" t="n">
        <v>31</v>
      </c>
      <c r="C202" s="31" t="s">
        <v>698</v>
      </c>
      <c r="D202" s="68" t="n">
        <v>31</v>
      </c>
      <c r="E202" s="31" t="s">
        <v>652</v>
      </c>
      <c r="F202" s="31" t="s">
        <v>450</v>
      </c>
      <c r="G202" s="31" t="s">
        <v>564</v>
      </c>
      <c r="H202" s="31" t="s">
        <v>794</v>
      </c>
      <c r="I202" s="31" t="s">
        <v>69</v>
      </c>
      <c r="J202" s="27" t="n">
        <v>10</v>
      </c>
      <c r="K202" s="27" t="n">
        <v>106</v>
      </c>
      <c r="L202" s="28" t="n">
        <v>116</v>
      </c>
      <c r="M202" s="27"/>
      <c r="N202" s="28" t="e">
        <f aca="false"/>
        <v>#VALUE!</v>
      </c>
      <c r="O202" s="28" t="n">
        <v>19</v>
      </c>
      <c r="P202" s="28" t="n">
        <v>12</v>
      </c>
      <c r="Q202" s="28" t="n">
        <v>31</v>
      </c>
      <c r="S202" s="28" t="e">
        <f aca="false"/>
        <v>#VALUE!</v>
      </c>
    </row>
    <row r="203" s="28" customFormat="true" ht="12.75" hidden="false" customHeight="false" outlineLevel="0" collapsed="false">
      <c r="A203" s="28" t="n">
        <v>42</v>
      </c>
      <c r="B203" s="24" t="n">
        <v>116</v>
      </c>
      <c r="C203" s="31" t="s">
        <v>698</v>
      </c>
      <c r="D203" s="68" t="n">
        <v>122</v>
      </c>
      <c r="E203" s="31" t="s">
        <v>123</v>
      </c>
      <c r="F203" s="31" t="s">
        <v>357</v>
      </c>
      <c r="G203" s="31" t="s">
        <v>350</v>
      </c>
      <c r="H203" s="31" t="s">
        <v>795</v>
      </c>
      <c r="I203" s="31" t="s">
        <v>69</v>
      </c>
      <c r="J203" s="27" t="n">
        <v>71</v>
      </c>
      <c r="K203" s="27" t="n">
        <v>48</v>
      </c>
      <c r="L203" s="28" t="n">
        <v>119</v>
      </c>
      <c r="M203" s="27"/>
      <c r="N203" s="28" t="e">
        <f aca="false"/>
        <v>#VALUE!</v>
      </c>
      <c r="O203" s="28" t="n">
        <v>4</v>
      </c>
      <c r="P203" s="28" t="n">
        <v>5</v>
      </c>
      <c r="Q203" s="28" t="n">
        <v>9</v>
      </c>
      <c r="S203" s="28" t="e">
        <f aca="false"/>
        <v>#VALUE!</v>
      </c>
    </row>
    <row r="204" customFormat="false" ht="12.75" hidden="false" customHeight="false" outlineLevel="0" collapsed="false">
      <c r="A204" s="28" t="n">
        <v>43</v>
      </c>
      <c r="B204" s="24" t="n">
        <v>133</v>
      </c>
      <c r="C204" s="31" t="s">
        <v>698</v>
      </c>
      <c r="D204" s="68" t="n">
        <v>139</v>
      </c>
      <c r="E204" s="31" t="s">
        <v>160</v>
      </c>
      <c r="F204" s="31" t="s">
        <v>751</v>
      </c>
      <c r="G204" s="31" t="s">
        <v>796</v>
      </c>
      <c r="H204" s="31" t="s">
        <v>797</v>
      </c>
      <c r="I204" s="31" t="s">
        <v>69</v>
      </c>
      <c r="J204" s="27" t="n">
        <v>75</v>
      </c>
      <c r="K204" s="27" t="n">
        <v>45</v>
      </c>
      <c r="L204" s="28" t="n">
        <v>120</v>
      </c>
      <c r="M204" s="27"/>
      <c r="N204" s="28" t="e">
        <f aca="false"/>
        <v>#VALUE!</v>
      </c>
      <c r="O204" s="28" t="n">
        <v>1</v>
      </c>
      <c r="P204" s="28" t="n">
        <v>8</v>
      </c>
      <c r="Q204" s="28" t="n">
        <v>9</v>
      </c>
      <c r="R204" s="28"/>
      <c r="S204" s="28" t="e">
        <f aca="false"/>
        <v>#VALUE!</v>
      </c>
    </row>
    <row r="205" customFormat="false" ht="12.75" hidden="false" customHeight="false" outlineLevel="0" collapsed="false">
      <c r="A205" s="28" t="n">
        <v>44</v>
      </c>
      <c r="B205" s="24" t="n">
        <v>170</v>
      </c>
      <c r="C205" s="31" t="s">
        <v>698</v>
      </c>
      <c r="D205" s="68" t="n">
        <v>177</v>
      </c>
      <c r="E205" s="31" t="s">
        <v>798</v>
      </c>
      <c r="F205" s="31" t="s">
        <v>498</v>
      </c>
      <c r="G205" s="31" t="s">
        <v>417</v>
      </c>
      <c r="H205" s="31" t="s">
        <v>799</v>
      </c>
      <c r="I205" s="31" t="s">
        <v>37</v>
      </c>
      <c r="J205" s="27" t="n">
        <v>71</v>
      </c>
      <c r="K205" s="27" t="n">
        <v>49</v>
      </c>
      <c r="L205" s="28" t="n">
        <v>120</v>
      </c>
      <c r="M205" s="27"/>
      <c r="N205" s="28" t="e">
        <f aca="false"/>
        <v>#VALUE!</v>
      </c>
      <c r="O205" s="28" t="n">
        <v>3</v>
      </c>
      <c r="P205" s="28" t="n">
        <v>5</v>
      </c>
      <c r="Q205" s="28" t="n">
        <v>8</v>
      </c>
      <c r="R205" s="28"/>
      <c r="S205" s="28" t="e">
        <f aca="false"/>
        <v>#VALUE!</v>
      </c>
    </row>
    <row r="206" customFormat="false" ht="12.75" hidden="false" customHeight="false" outlineLevel="0" collapsed="false">
      <c r="A206" s="28" t="n">
        <v>45</v>
      </c>
      <c r="B206" s="24" t="n">
        <v>119</v>
      </c>
      <c r="C206" s="31" t="s">
        <v>698</v>
      </c>
      <c r="D206" s="68" t="n">
        <v>125</v>
      </c>
      <c r="E206" s="78" t="s">
        <v>129</v>
      </c>
      <c r="F206" s="31" t="s">
        <v>385</v>
      </c>
      <c r="G206" s="31" t="s">
        <v>350</v>
      </c>
      <c r="H206" s="31" t="s">
        <v>800</v>
      </c>
      <c r="I206" s="31" t="s">
        <v>69</v>
      </c>
      <c r="J206" s="27" t="n">
        <v>240</v>
      </c>
      <c r="K206" s="27" t="n">
        <v>6</v>
      </c>
      <c r="L206" s="28" t="n">
        <v>246</v>
      </c>
      <c r="M206" s="27"/>
      <c r="N206" s="28" t="e">
        <f aca="false"/>
        <v>#VALUE!</v>
      </c>
      <c r="O206" s="28" t="n">
        <v>0</v>
      </c>
      <c r="P206" s="28" t="n">
        <v>20</v>
      </c>
      <c r="Q206" s="28" t="n">
        <v>20</v>
      </c>
      <c r="R206" s="28"/>
      <c r="S206" s="28" t="e">
        <f aca="false"/>
        <v>#VALUE!</v>
      </c>
    </row>
    <row r="207" s="28" customFormat="true" ht="12.75" hidden="false" customHeight="false" outlineLevel="0" collapsed="false">
      <c r="A207" s="28" t="n">
        <v>46</v>
      </c>
      <c r="B207" s="24" t="n">
        <v>38</v>
      </c>
      <c r="C207" s="31" t="s">
        <v>698</v>
      </c>
      <c r="D207" s="68" t="n">
        <v>38</v>
      </c>
      <c r="E207" s="31" t="s">
        <v>254</v>
      </c>
      <c r="F207" s="31" t="s">
        <v>687</v>
      </c>
      <c r="G207" s="31" t="s">
        <v>256</v>
      </c>
      <c r="H207" s="31" t="s">
        <v>801</v>
      </c>
      <c r="I207" s="31" t="s">
        <v>37</v>
      </c>
      <c r="J207" s="27" t="n">
        <v>23</v>
      </c>
      <c r="K207" s="27" t="n">
        <v>240</v>
      </c>
      <c r="L207" s="28" t="n">
        <v>263</v>
      </c>
      <c r="M207" s="27"/>
      <c r="N207" s="28" t="e">
        <f aca="false"/>
        <v>#VALUE!</v>
      </c>
      <c r="O207" s="28" t="n">
        <v>14</v>
      </c>
      <c r="P207" s="28" t="n">
        <v>0</v>
      </c>
      <c r="Q207" s="28" t="n">
        <v>14</v>
      </c>
      <c r="S207" s="28" t="e">
        <f aca="false"/>
        <v>#VALUE!</v>
      </c>
    </row>
    <row r="208" s="28" customFormat="true" ht="12.75" hidden="false" customHeight="false" outlineLevel="0" collapsed="false">
      <c r="A208" s="28" t="n">
        <v>47</v>
      </c>
      <c r="B208" s="24" t="n">
        <v>66</v>
      </c>
      <c r="C208" s="31" t="s">
        <v>698</v>
      </c>
      <c r="D208" s="68" t="n">
        <v>69</v>
      </c>
      <c r="E208" s="31" t="s">
        <v>802</v>
      </c>
      <c r="F208" s="31" t="s">
        <v>803</v>
      </c>
      <c r="G208" s="31" t="s">
        <v>483</v>
      </c>
      <c r="H208" s="31" t="s">
        <v>804</v>
      </c>
      <c r="I208" s="31" t="s">
        <v>69</v>
      </c>
      <c r="J208" s="27" t="n">
        <v>240</v>
      </c>
      <c r="K208" s="27" t="n">
        <v>240</v>
      </c>
      <c r="L208" s="28" t="n">
        <v>480</v>
      </c>
      <c r="M208" s="27"/>
      <c r="N208" s="28" t="e">
        <f aca="false"/>
        <v>#VALUE!</v>
      </c>
      <c r="O208" s="28" t="n">
        <v>0</v>
      </c>
      <c r="P208" s="28" t="n">
        <v>0</v>
      </c>
      <c r="Q208" s="28" t="n">
        <v>0</v>
      </c>
      <c r="S208" s="28" t="e">
        <f aca="false"/>
        <v>#VALUE!</v>
      </c>
    </row>
    <row r="209" s="28" customFormat="true" ht="12.75" hidden="false" customHeight="false" outlineLevel="0" collapsed="false">
      <c r="A209" s="28" t="n">
        <v>48</v>
      </c>
      <c r="B209" s="24" t="n">
        <v>142</v>
      </c>
      <c r="C209" s="31" t="s">
        <v>698</v>
      </c>
      <c r="D209" s="68" t="n">
        <v>149</v>
      </c>
      <c r="E209" s="31" t="s">
        <v>725</v>
      </c>
      <c r="F209" s="31" t="s">
        <v>627</v>
      </c>
      <c r="G209" s="31" t="s">
        <v>307</v>
      </c>
      <c r="H209" s="32" t="s">
        <v>805</v>
      </c>
      <c r="I209" s="31" t="s">
        <v>37</v>
      </c>
      <c r="J209" s="27" t="n">
        <v>240</v>
      </c>
      <c r="K209" s="27" t="n">
        <v>240</v>
      </c>
      <c r="L209" s="28" t="n">
        <v>480</v>
      </c>
      <c r="M209" s="27"/>
      <c r="N209" s="28" t="e">
        <f aca="false"/>
        <v>#VALUE!</v>
      </c>
      <c r="O209" s="28" t="n">
        <v>0</v>
      </c>
      <c r="P209" s="28" t="n">
        <v>0</v>
      </c>
      <c r="Q209" s="28" t="n">
        <v>0</v>
      </c>
      <c r="S209" s="28" t="e">
        <f aca="false"/>
        <v>#VALUE!</v>
      </c>
    </row>
    <row r="210" s="28" customFormat="true" ht="12.75" hidden="false" customHeight="false" outlineLevel="0" collapsed="false">
      <c r="B210" s="24"/>
      <c r="C210" s="31"/>
      <c r="D210" s="68"/>
      <c r="E210" s="31"/>
      <c r="F210" s="31"/>
      <c r="G210" s="31"/>
      <c r="H210" s="32"/>
      <c r="I210" s="31"/>
      <c r="J210" s="27"/>
      <c r="K210" s="27"/>
      <c r="M210" s="27"/>
    </row>
    <row r="211" customFormat="false" ht="12.75" hidden="false" customHeight="false" outlineLevel="0" collapsed="false">
      <c r="A211" s="28" t="n">
        <v>1</v>
      </c>
      <c r="B211" s="24" t="n">
        <v>175</v>
      </c>
      <c r="C211" s="31" t="s">
        <v>806</v>
      </c>
      <c r="D211" s="68" t="n">
        <v>182</v>
      </c>
      <c r="E211" s="31" t="s">
        <v>807</v>
      </c>
      <c r="F211" s="31" t="s">
        <v>808</v>
      </c>
      <c r="G211" s="31" t="s">
        <v>470</v>
      </c>
      <c r="H211" s="31" t="s">
        <v>809</v>
      </c>
      <c r="I211" s="31" t="s">
        <v>262</v>
      </c>
      <c r="J211" s="27" t="n">
        <v>36</v>
      </c>
      <c r="K211" s="27" t="n">
        <v>24</v>
      </c>
      <c r="L211" s="28" t="n">
        <v>60</v>
      </c>
      <c r="M211" s="27"/>
      <c r="N211" s="28" t="e">
        <f aca="false"/>
        <v>#VALUE!</v>
      </c>
      <c r="O211" s="28" t="n">
        <v>6</v>
      </c>
      <c r="P211" s="28" t="n">
        <v>11</v>
      </c>
      <c r="Q211" s="28" t="n">
        <v>17</v>
      </c>
      <c r="R211" s="28"/>
      <c r="S211" s="28" t="e">
        <f aca="false"/>
        <v>#VALUE!</v>
      </c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Trial Club du Pays de La Châtre&amp;C3 Jours de Trial en Indre 2015
2eme jour&amp;R4-5-6 avril 2015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49" width="17.56"/>
    <col collapsed="false" customWidth="true" hidden="false" outlineLevel="0" max="4" min="4" style="49" width="8.99"/>
    <col collapsed="false" customWidth="true" hidden="false" outlineLevel="0" max="5" min="5" style="49" width="17.99"/>
    <col collapsed="false" customWidth="true" hidden="false" outlineLevel="0" max="6" min="6" style="49" width="23.41"/>
    <col collapsed="false" customWidth="true" hidden="false" outlineLevel="0" max="7" min="7" style="49" width="19.85"/>
    <col collapsed="false" customWidth="true" hidden="false" outlineLevel="0" max="9" min="8" style="49" width="11.42"/>
    <col collapsed="false" customWidth="true" hidden="false" outlineLevel="0" max="10" min="10" style="1" width="8.99"/>
    <col collapsed="false" customWidth="true" hidden="false" outlineLevel="0" max="11" min="11" style="1" width="9.28"/>
    <col collapsed="false" customWidth="true" hidden="true" outlineLevel="0" max="13" min="13" style="4" width="7.42"/>
    <col collapsed="false" customWidth="true" hidden="true" outlineLevel="0" max="14" min="14" style="0" width="11.42"/>
    <col collapsed="false" customWidth="true" hidden="true" outlineLevel="0" max="19" min="18" style="0" width="11.42"/>
  </cols>
  <sheetData>
    <row r="2" customFormat="false" ht="18" hidden="false" customHeight="false" outlineLevel="0" collapsed="false">
      <c r="A2" s="79" t="s">
        <v>81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</row>
    <row r="3" customFormat="false" ht="54.7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</row>
    <row r="4" customFormat="false" ht="25.5" hidden="false" customHeight="false" outlineLevel="0" collapsed="false">
      <c r="B4" s="0" t="s">
        <v>8</v>
      </c>
      <c r="C4" s="49" t="s">
        <v>9</v>
      </c>
      <c r="D4" s="49" t="s">
        <v>10</v>
      </c>
      <c r="E4" s="49" t="s">
        <v>11</v>
      </c>
      <c r="F4" s="49" t="s">
        <v>12</v>
      </c>
      <c r="G4" s="49" t="s">
        <v>13</v>
      </c>
      <c r="H4" s="49" t="s">
        <v>14</v>
      </c>
      <c r="I4" s="49" t="s">
        <v>15</v>
      </c>
      <c r="J4" s="1" t="s">
        <v>16</v>
      </c>
      <c r="K4" s="1" t="s">
        <v>17</v>
      </c>
      <c r="L4" s="0" t="s">
        <v>18</v>
      </c>
      <c r="M4" s="1" t="s">
        <v>19</v>
      </c>
      <c r="N4" s="23" t="s">
        <v>20</v>
      </c>
      <c r="O4" s="23" t="s">
        <v>21</v>
      </c>
      <c r="P4" s="23" t="s">
        <v>22</v>
      </c>
      <c r="Q4" s="23" t="s">
        <v>23</v>
      </c>
      <c r="R4" s="23" t="s">
        <v>24</v>
      </c>
      <c r="S4" s="23" t="s">
        <v>25</v>
      </c>
    </row>
    <row r="6" customFormat="false" ht="12.75" hidden="false" customHeight="false" outlineLevel="0" collapsed="false">
      <c r="A6" s="28" t="n">
        <v>1</v>
      </c>
      <c r="B6" s="24" t="n">
        <v>190</v>
      </c>
      <c r="C6" s="31" t="s">
        <v>395</v>
      </c>
      <c r="D6" s="68" t="n">
        <v>197</v>
      </c>
      <c r="E6" s="31" t="s">
        <v>396</v>
      </c>
      <c r="F6" s="31" t="s">
        <v>397</v>
      </c>
      <c r="G6" s="31" t="s">
        <v>398</v>
      </c>
      <c r="H6" s="31" t="s">
        <v>399</v>
      </c>
      <c r="I6" s="31" t="s">
        <v>37</v>
      </c>
      <c r="J6" s="27" t="n">
        <v>59</v>
      </c>
      <c r="K6" s="27" t="n">
        <v>36</v>
      </c>
      <c r="L6" s="28" t="n">
        <v>95</v>
      </c>
      <c r="M6" s="27"/>
      <c r="N6" s="28" t="e">
        <f aca="false"/>
        <v>#VALUE!</v>
      </c>
      <c r="O6" s="28" t="n">
        <v>4</v>
      </c>
      <c r="P6" s="28" t="n">
        <v>10</v>
      </c>
      <c r="Q6" s="28" t="n">
        <v>14</v>
      </c>
      <c r="R6" s="28"/>
      <c r="S6" s="28" t="e">
        <f aca="false"/>
        <v>#VALUE!</v>
      </c>
    </row>
    <row r="7" customFormat="false" ht="12.75" hidden="false" customHeight="false" outlineLevel="0" collapsed="false">
      <c r="A7" s="28"/>
      <c r="B7" s="24"/>
      <c r="C7" s="31"/>
      <c r="D7" s="68"/>
      <c r="E7" s="31"/>
      <c r="F7" s="31"/>
      <c r="G7" s="31"/>
      <c r="H7" s="31"/>
      <c r="I7" s="31"/>
      <c r="J7" s="27"/>
      <c r="K7" s="27"/>
      <c r="L7" s="28"/>
      <c r="M7" s="27"/>
      <c r="N7" s="28"/>
      <c r="O7" s="28"/>
      <c r="P7" s="28"/>
      <c r="Q7" s="28"/>
      <c r="R7" s="28"/>
      <c r="S7" s="28"/>
    </row>
    <row r="8" s="28" customFormat="true" ht="12.75" hidden="false" customHeight="false" outlineLevel="0" collapsed="false">
      <c r="A8" s="28" t="n">
        <v>2</v>
      </c>
      <c r="B8" s="24" t="n">
        <v>61</v>
      </c>
      <c r="C8" s="31" t="s">
        <v>617</v>
      </c>
      <c r="D8" s="68" t="n">
        <v>63</v>
      </c>
      <c r="E8" s="31" t="s">
        <v>508</v>
      </c>
      <c r="F8" s="31" t="s">
        <v>618</v>
      </c>
      <c r="G8" s="31" t="s">
        <v>510</v>
      </c>
      <c r="H8" s="31" t="s">
        <v>619</v>
      </c>
      <c r="I8" s="31" t="s">
        <v>37</v>
      </c>
      <c r="J8" s="27" t="n">
        <v>56</v>
      </c>
      <c r="K8" s="27" t="n">
        <v>44</v>
      </c>
      <c r="L8" s="28" t="n">
        <v>100</v>
      </c>
      <c r="M8" s="27"/>
      <c r="N8" s="28" t="e">
        <f aca="false"/>
        <v>#VALUE!</v>
      </c>
      <c r="O8" s="28" t="n">
        <v>7</v>
      </c>
      <c r="P8" s="28" t="n">
        <v>11</v>
      </c>
      <c r="Q8" s="28" t="n">
        <v>18</v>
      </c>
      <c r="S8" s="28" t="e">
        <f aca="false"/>
        <v>#VALUE!</v>
      </c>
    </row>
    <row r="9" customFormat="false" ht="12.75" hidden="false" customHeight="false" outlineLevel="0" collapsed="false">
      <c r="B9" s="24"/>
      <c r="C9" s="76"/>
      <c r="D9" s="68"/>
      <c r="E9" s="76"/>
      <c r="F9" s="76"/>
      <c r="G9" s="76"/>
      <c r="H9" s="76"/>
      <c r="I9" s="76"/>
      <c r="J9" s="27"/>
      <c r="K9" s="27"/>
      <c r="L9" s="28"/>
      <c r="M9" s="27"/>
      <c r="N9" s="28"/>
      <c r="O9" s="28"/>
      <c r="P9" s="28"/>
      <c r="Q9" s="28"/>
      <c r="R9" s="28"/>
      <c r="S9" s="28"/>
    </row>
    <row r="10" customFormat="false" ht="12.75" hidden="false" customHeight="false" outlineLevel="0" collapsed="false">
      <c r="A10" s="28" t="n">
        <v>3</v>
      </c>
      <c r="B10" s="24" t="n">
        <v>175</v>
      </c>
      <c r="C10" s="31" t="s">
        <v>806</v>
      </c>
      <c r="D10" s="68" t="n">
        <v>182</v>
      </c>
      <c r="E10" s="31" t="s">
        <v>807</v>
      </c>
      <c r="F10" s="31" t="s">
        <v>808</v>
      </c>
      <c r="G10" s="31" t="s">
        <v>470</v>
      </c>
      <c r="H10" s="31" t="s">
        <v>809</v>
      </c>
      <c r="I10" s="31" t="s">
        <v>262</v>
      </c>
      <c r="J10" s="27" t="n">
        <v>36</v>
      </c>
      <c r="K10" s="27" t="n">
        <v>24</v>
      </c>
      <c r="L10" s="28" t="n">
        <v>60</v>
      </c>
      <c r="M10" s="27"/>
      <c r="N10" s="28" t="e">
        <f aca="false"/>
        <v>#VALUE!</v>
      </c>
      <c r="O10" s="28" t="n">
        <v>6</v>
      </c>
      <c r="P10" s="28" t="n">
        <v>11</v>
      </c>
      <c r="Q10" s="28" t="n">
        <v>17</v>
      </c>
      <c r="R10" s="28"/>
      <c r="S10" s="28" t="e">
        <f aca="false"/>
        <v>#VALUE!</v>
      </c>
    </row>
    <row r="11" s="28" customFormat="true" ht="12.75" hidden="false" customHeight="false" outlineLevel="0" collapsed="false">
      <c r="B11" s="24"/>
      <c r="C11" s="31"/>
      <c r="D11" s="68"/>
      <c r="E11" s="31"/>
      <c r="F11" s="31"/>
      <c r="G11" s="31"/>
      <c r="H11" s="31"/>
      <c r="I11" s="31"/>
      <c r="J11" s="27"/>
      <c r="K11" s="27"/>
      <c r="M11" s="27"/>
    </row>
    <row r="12" customFormat="false" ht="12.75" hidden="false" customHeight="false" outlineLevel="0" collapsed="false">
      <c r="A12" s="28" t="n">
        <v>4</v>
      </c>
      <c r="B12" s="24" t="n">
        <v>146</v>
      </c>
      <c r="C12" s="31" t="s">
        <v>694</v>
      </c>
      <c r="D12" s="68" t="n">
        <v>153</v>
      </c>
      <c r="E12" s="31" t="s">
        <v>695</v>
      </c>
      <c r="F12" s="31" t="s">
        <v>696</v>
      </c>
      <c r="G12" s="31" t="s">
        <v>366</v>
      </c>
      <c r="H12" s="31" t="s">
        <v>697</v>
      </c>
      <c r="I12" s="31" t="s">
        <v>153</v>
      </c>
      <c r="J12" s="27" t="n">
        <v>31</v>
      </c>
      <c r="K12" s="27" t="n">
        <v>21</v>
      </c>
      <c r="L12" s="28" t="n">
        <v>52</v>
      </c>
      <c r="M12" s="27"/>
      <c r="N12" s="28" t="e">
        <f aca="false"/>
        <v>#VALUE!</v>
      </c>
      <c r="O12" s="28" t="n">
        <v>6</v>
      </c>
      <c r="P12" s="28" t="n">
        <v>14</v>
      </c>
      <c r="Q12" s="28" t="n">
        <v>20</v>
      </c>
      <c r="R12" s="28"/>
      <c r="S12" s="28" t="e">
        <f aca="false"/>
        <v>#VALUE!</v>
      </c>
    </row>
    <row r="14" s="28" customFormat="true" ht="12.75" hidden="false" customHeight="false" outlineLevel="0" collapsed="false">
      <c r="A14" s="28" t="n">
        <v>5</v>
      </c>
      <c r="B14" s="24" t="n">
        <v>74</v>
      </c>
      <c r="C14" s="24" t="s">
        <v>280</v>
      </c>
      <c r="D14" s="68" t="n">
        <v>78</v>
      </c>
      <c r="E14" s="24" t="s">
        <v>281</v>
      </c>
      <c r="F14" s="24" t="s">
        <v>282</v>
      </c>
      <c r="G14" s="24" t="s">
        <v>275</v>
      </c>
      <c r="H14" s="24" t="s">
        <v>283</v>
      </c>
      <c r="I14" s="24" t="s">
        <v>284</v>
      </c>
      <c r="J14" s="27" t="n">
        <v>54</v>
      </c>
      <c r="K14" s="27" t="n">
        <v>22</v>
      </c>
      <c r="L14" s="28" t="n">
        <v>76</v>
      </c>
      <c r="M14" s="27"/>
      <c r="N14" s="28" t="e">
        <f aca="false"/>
        <v>#VALUE!</v>
      </c>
      <c r="O14" s="28" t="n">
        <v>6</v>
      </c>
      <c r="P14" s="28" t="n">
        <v>12</v>
      </c>
      <c r="Q14" s="28" t="n">
        <v>18</v>
      </c>
      <c r="S14" s="28" t="e">
        <f aca="false"/>
        <v>#VALUE!</v>
      </c>
    </row>
  </sheetData>
  <mergeCells count="1">
    <mergeCell ref="A2:Q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Trial Club du Pays de La Châtre&amp;C3 Jours de Trial en Indre 2015
2eme jour&amp;R4-5-6 avril 2015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9" width="11.42"/>
    <col collapsed="false" customWidth="true" hidden="false" outlineLevel="0" max="3" min="3" style="0" width="7.7"/>
    <col collapsed="false" customWidth="true" hidden="false" outlineLevel="0" max="4" min="4" style="49" width="17.56"/>
    <col collapsed="false" customWidth="true" hidden="false" outlineLevel="0" max="5" min="5" style="49" width="18.28"/>
    <col collapsed="false" customWidth="true" hidden="false" outlineLevel="0" max="6" min="6" style="49" width="27.28"/>
    <col collapsed="false" customWidth="true" hidden="true" outlineLevel="0" max="7" min="7" style="49" width="6.13"/>
    <col collapsed="false" customWidth="true" hidden="true" outlineLevel="0" max="8" min="8" style="49" width="9.28"/>
    <col collapsed="false" customWidth="true" hidden="false" outlineLevel="0" max="9" min="9" style="49" width="6.13"/>
    <col collapsed="false" customWidth="true" hidden="false" outlineLevel="0" max="10" min="10" style="49" width="14.41"/>
    <col collapsed="false" customWidth="true" hidden="true" outlineLevel="0" max="11" min="11" style="1" width="8.99"/>
    <col collapsed="false" customWidth="true" hidden="false" outlineLevel="0" max="12" min="12" style="1" width="9.41"/>
    <col collapsed="false" customWidth="true" hidden="true" outlineLevel="0" max="14" min="14" style="4" width="18.56"/>
    <col collapsed="false" customWidth="true" hidden="true" outlineLevel="0" max="15" min="15" style="0" width="11.13"/>
    <col collapsed="false" customWidth="true" hidden="true" outlineLevel="0" max="16" min="16" style="0" width="24.7"/>
    <col collapsed="false" customWidth="true" hidden="true" outlineLevel="0" max="17" min="17" style="0" width="11.42"/>
    <col collapsed="false" customWidth="true" hidden="true" outlineLevel="0" max="20" min="19" style="0" width="11.42"/>
  </cols>
  <sheetData>
    <row r="1" customFormat="false" ht="33.75" hidden="false" customHeight="true" outlineLevel="0" collapsed="false">
      <c r="A1" s="81"/>
      <c r="B1" s="82" t="s">
        <v>9</v>
      </c>
      <c r="C1" s="82" t="s">
        <v>10</v>
      </c>
      <c r="D1" s="83" t="s">
        <v>11</v>
      </c>
      <c r="E1" s="83" t="s">
        <v>12</v>
      </c>
      <c r="F1" s="84" t="s">
        <v>13</v>
      </c>
      <c r="G1" s="84" t="s">
        <v>14</v>
      </c>
      <c r="H1" s="84" t="s">
        <v>15</v>
      </c>
      <c r="I1" s="84" t="s">
        <v>16</v>
      </c>
      <c r="J1" s="85" t="s">
        <v>17</v>
      </c>
      <c r="K1" s="86" t="s">
        <v>18</v>
      </c>
      <c r="L1" s="86" t="s">
        <v>19</v>
      </c>
      <c r="M1" s="87" t="s">
        <v>20</v>
      </c>
      <c r="N1" s="88" t="s">
        <v>21</v>
      </c>
      <c r="O1" s="88" t="s">
        <v>22</v>
      </c>
      <c r="P1" s="89" t="s">
        <v>23</v>
      </c>
      <c r="Q1" s="88" t="s">
        <v>24</v>
      </c>
      <c r="R1" s="87" t="s">
        <v>811</v>
      </c>
      <c r="U1" s="87" t="s">
        <v>812</v>
      </c>
    </row>
    <row r="2" customFormat="false" ht="12.75" hidden="false" customHeight="false" outlineLevel="0" collapsed="false">
      <c r="A2" s="59" t="n">
        <v>1</v>
      </c>
      <c r="B2" s="0" t="s">
        <v>253</v>
      </c>
      <c r="C2" s="0" t="n">
        <v>37</v>
      </c>
      <c r="D2" s="49" t="s">
        <v>254</v>
      </c>
      <c r="E2" s="49" t="s">
        <v>255</v>
      </c>
      <c r="F2" s="49" t="s">
        <v>256</v>
      </c>
      <c r="G2" s="49" t="s">
        <v>257</v>
      </c>
      <c r="H2" s="49" t="s">
        <v>37</v>
      </c>
      <c r="I2" s="49" t="n">
        <v>16</v>
      </c>
      <c r="J2" s="49" t="n">
        <v>6</v>
      </c>
      <c r="K2" s="1" t="n">
        <v>22</v>
      </c>
      <c r="L2" s="1" t="n">
        <v>23</v>
      </c>
      <c r="M2" s="0" t="n">
        <v>45</v>
      </c>
      <c r="N2" s="4" t="n">
        <v>16</v>
      </c>
      <c r="O2" s="0" t="n">
        <v>20</v>
      </c>
      <c r="P2" s="0" t="n">
        <v>36</v>
      </c>
      <c r="Q2" s="0" t="n">
        <v>12</v>
      </c>
      <c r="R2" s="0" t="n">
        <v>48</v>
      </c>
    </row>
    <row r="3" customFormat="false" ht="12.75" hidden="false" customHeight="false" outlineLevel="0" collapsed="false">
      <c r="A3" s="59" t="n">
        <v>2</v>
      </c>
      <c r="B3" s="0" t="s">
        <v>253</v>
      </c>
      <c r="C3" s="0" t="n">
        <v>62</v>
      </c>
      <c r="D3" s="49" t="s">
        <v>258</v>
      </c>
      <c r="E3" s="49" t="s">
        <v>259</v>
      </c>
      <c r="F3" s="49" t="s">
        <v>260</v>
      </c>
      <c r="G3" s="49" t="s">
        <v>261</v>
      </c>
      <c r="H3" s="49" t="s">
        <v>262</v>
      </c>
      <c r="I3" s="49" t="n">
        <v>53</v>
      </c>
      <c r="J3" s="49" t="n">
        <v>51</v>
      </c>
      <c r="K3" s="1" t="n">
        <v>104</v>
      </c>
      <c r="L3" s="1" t="n">
        <v>24</v>
      </c>
      <c r="M3" s="0" t="n">
        <v>128</v>
      </c>
      <c r="N3" s="4" t="n">
        <v>8</v>
      </c>
      <c r="O3" s="0" t="n">
        <v>8</v>
      </c>
      <c r="P3" s="0" t="n">
        <v>16</v>
      </c>
      <c r="Q3" s="0" t="n">
        <v>10</v>
      </c>
      <c r="R3" s="0" t="n">
        <v>26</v>
      </c>
    </row>
    <row r="4" customFormat="false" ht="12.75" hidden="false" customHeight="false" outlineLevel="0" collapsed="false">
      <c r="A4" s="59" t="n">
        <v>3</v>
      </c>
      <c r="B4" s="0" t="s">
        <v>253</v>
      </c>
      <c r="C4" s="0" t="n">
        <v>53</v>
      </c>
      <c r="D4" s="49" t="s">
        <v>263</v>
      </c>
      <c r="E4" s="49" t="s">
        <v>264</v>
      </c>
      <c r="F4" s="49" t="s">
        <v>265</v>
      </c>
      <c r="G4" s="49" t="s">
        <v>266</v>
      </c>
      <c r="H4" s="49" t="s">
        <v>171</v>
      </c>
      <c r="I4" s="49" t="n">
        <v>79</v>
      </c>
      <c r="J4" s="49" t="n">
        <v>67</v>
      </c>
      <c r="K4" s="1" t="n">
        <v>146</v>
      </c>
      <c r="L4" s="1" t="n">
        <v>28</v>
      </c>
      <c r="M4" s="0" t="n">
        <v>174</v>
      </c>
      <c r="N4" s="4" t="n">
        <v>2</v>
      </c>
      <c r="O4" s="0" t="n">
        <v>5</v>
      </c>
      <c r="P4" s="0" t="n">
        <v>7</v>
      </c>
      <c r="Q4" s="0" t="n">
        <v>10</v>
      </c>
      <c r="R4" s="0" t="n">
        <v>17</v>
      </c>
    </row>
    <row r="6" customFormat="false" ht="12.75" hidden="false" customHeight="false" outlineLevel="0" collapsed="false">
      <c r="A6" s="59" t="n">
        <v>1</v>
      </c>
      <c r="B6" s="0" t="s">
        <v>285</v>
      </c>
      <c r="C6" s="0" t="n">
        <v>10</v>
      </c>
      <c r="D6" s="49" t="s">
        <v>286</v>
      </c>
      <c r="E6" s="49" t="s">
        <v>287</v>
      </c>
      <c r="F6" s="49" t="s">
        <v>288</v>
      </c>
      <c r="G6" s="49" t="s">
        <v>289</v>
      </c>
      <c r="H6" s="49" t="s">
        <v>93</v>
      </c>
      <c r="I6" s="49" t="n">
        <v>22</v>
      </c>
      <c r="J6" s="49" t="n">
        <v>30</v>
      </c>
      <c r="K6" s="1" t="n">
        <v>52</v>
      </c>
      <c r="L6" s="1" t="n">
        <v>13</v>
      </c>
      <c r="M6" s="0" t="n">
        <v>65</v>
      </c>
      <c r="N6" s="4" t="n">
        <v>15</v>
      </c>
      <c r="O6" s="0" t="n">
        <v>13</v>
      </c>
      <c r="P6" s="0" t="n">
        <v>28</v>
      </c>
      <c r="Q6" s="0" t="n">
        <v>15</v>
      </c>
      <c r="R6" s="0" t="n">
        <v>43</v>
      </c>
    </row>
    <row r="7" customFormat="false" ht="12.75" hidden="false" customHeight="false" outlineLevel="0" collapsed="false">
      <c r="A7" s="59" t="n">
        <v>2</v>
      </c>
      <c r="B7" s="0" t="s">
        <v>285</v>
      </c>
      <c r="C7" s="0" t="n">
        <v>162</v>
      </c>
      <c r="D7" s="49" t="s">
        <v>290</v>
      </c>
      <c r="E7" s="49" t="s">
        <v>291</v>
      </c>
      <c r="F7" s="49" t="s">
        <v>292</v>
      </c>
      <c r="G7" s="49" t="s">
        <v>293</v>
      </c>
      <c r="H7" s="49" t="s">
        <v>37</v>
      </c>
      <c r="I7" s="49" t="n">
        <v>41</v>
      </c>
      <c r="J7" s="49" t="n">
        <v>29</v>
      </c>
      <c r="K7" s="1" t="n">
        <v>70</v>
      </c>
      <c r="L7" s="1" t="n">
        <v>11</v>
      </c>
      <c r="M7" s="0" t="n">
        <v>81</v>
      </c>
      <c r="N7" s="4" t="n">
        <v>9</v>
      </c>
      <c r="O7" s="0" t="n">
        <v>14</v>
      </c>
      <c r="P7" s="0" t="n">
        <v>23</v>
      </c>
      <c r="Q7" s="0" t="n">
        <v>14</v>
      </c>
      <c r="R7" s="0" t="n">
        <v>37</v>
      </c>
    </row>
    <row r="8" customFormat="false" ht="12.75" hidden="false" customHeight="false" outlineLevel="0" collapsed="false">
      <c r="A8" s="59" t="n">
        <v>3</v>
      </c>
      <c r="B8" s="0" t="s">
        <v>285</v>
      </c>
      <c r="C8" s="0" t="n">
        <v>126</v>
      </c>
      <c r="D8" s="49" t="s">
        <v>294</v>
      </c>
      <c r="E8" s="49" t="s">
        <v>295</v>
      </c>
      <c r="F8" s="49" t="s">
        <v>296</v>
      </c>
      <c r="G8" s="49" t="s">
        <v>297</v>
      </c>
      <c r="H8" s="49" t="s">
        <v>262</v>
      </c>
      <c r="I8" s="49" t="n">
        <v>30</v>
      </c>
      <c r="J8" s="49" t="n">
        <v>41</v>
      </c>
      <c r="K8" s="1" t="n">
        <v>71</v>
      </c>
      <c r="L8" s="1" t="n">
        <v>16</v>
      </c>
      <c r="M8" s="0" t="n">
        <v>87</v>
      </c>
      <c r="N8" s="4" t="n">
        <v>10</v>
      </c>
      <c r="O8" s="0" t="n">
        <v>10</v>
      </c>
      <c r="P8" s="0" t="n">
        <v>20</v>
      </c>
      <c r="Q8" s="0" t="n">
        <v>11</v>
      </c>
      <c r="R8" s="0" t="n">
        <v>31</v>
      </c>
    </row>
    <row r="10" customFormat="false" ht="12.75" hidden="false" customHeight="false" outlineLevel="0" collapsed="false">
      <c r="A10" s="59" t="n">
        <v>1</v>
      </c>
      <c r="B10" s="0" t="s">
        <v>313</v>
      </c>
      <c r="C10" s="0" t="n">
        <v>11</v>
      </c>
      <c r="D10" s="49" t="s">
        <v>286</v>
      </c>
      <c r="E10" s="49" t="s">
        <v>314</v>
      </c>
      <c r="F10" s="49" t="s">
        <v>288</v>
      </c>
      <c r="G10" s="49" t="s">
        <v>315</v>
      </c>
      <c r="H10" s="49" t="s">
        <v>93</v>
      </c>
      <c r="I10" s="49" t="n">
        <v>4</v>
      </c>
      <c r="J10" s="49" t="n">
        <v>4</v>
      </c>
      <c r="K10" s="1" t="n">
        <v>8</v>
      </c>
      <c r="L10" s="1" t="n">
        <v>1</v>
      </c>
      <c r="M10" s="0" t="n">
        <v>9</v>
      </c>
      <c r="N10" s="4" t="n">
        <v>21</v>
      </c>
      <c r="O10" s="0" t="n">
        <v>20</v>
      </c>
      <c r="P10" s="0" t="n">
        <v>41</v>
      </c>
      <c r="Q10" s="0" t="n">
        <v>19</v>
      </c>
      <c r="R10" s="0" t="n">
        <v>60</v>
      </c>
    </row>
    <row r="11" customFormat="false" ht="12.75" hidden="false" customHeight="false" outlineLevel="0" collapsed="false">
      <c r="A11" s="59" t="n">
        <v>2</v>
      </c>
      <c r="B11" s="0" t="s">
        <v>313</v>
      </c>
      <c r="C11" s="0" t="n">
        <v>13</v>
      </c>
      <c r="D11" s="49" t="s">
        <v>316</v>
      </c>
      <c r="E11" s="49" t="s">
        <v>317</v>
      </c>
      <c r="F11" s="49" t="s">
        <v>260</v>
      </c>
      <c r="G11" s="49" t="s">
        <v>318</v>
      </c>
      <c r="H11" s="49" t="s">
        <v>93</v>
      </c>
      <c r="I11" s="49" t="n">
        <v>6</v>
      </c>
      <c r="J11" s="49" t="n">
        <v>6</v>
      </c>
      <c r="K11" s="1" t="n">
        <v>12</v>
      </c>
      <c r="L11" s="1" t="n">
        <v>16</v>
      </c>
      <c r="M11" s="0" t="n">
        <v>28</v>
      </c>
      <c r="N11" s="4" t="n">
        <v>22</v>
      </c>
      <c r="O11" s="0" t="n">
        <v>22</v>
      </c>
      <c r="P11" s="0" t="n">
        <v>44</v>
      </c>
      <c r="Q11" s="0" t="n">
        <v>16</v>
      </c>
      <c r="R11" s="0" t="n">
        <v>60</v>
      </c>
    </row>
    <row r="12" customFormat="false" ht="12.75" hidden="false" customHeight="false" outlineLevel="0" collapsed="false">
      <c r="A12" s="59" t="n">
        <v>3</v>
      </c>
      <c r="B12" s="0" t="s">
        <v>313</v>
      </c>
      <c r="C12" s="0" t="n">
        <v>59</v>
      </c>
      <c r="D12" s="49" t="s">
        <v>323</v>
      </c>
      <c r="E12" s="49" t="s">
        <v>324</v>
      </c>
      <c r="F12" s="49" t="s">
        <v>325</v>
      </c>
      <c r="G12" s="49" t="s">
        <v>326</v>
      </c>
      <c r="H12" s="49" t="s">
        <v>37</v>
      </c>
      <c r="I12" s="49" t="n">
        <v>23</v>
      </c>
      <c r="J12" s="49" t="n">
        <v>17</v>
      </c>
      <c r="K12" s="1" t="n">
        <v>40</v>
      </c>
      <c r="L12" s="1" t="n">
        <v>2</v>
      </c>
      <c r="M12" s="0" t="n">
        <v>42</v>
      </c>
      <c r="N12" s="4" t="n">
        <v>16</v>
      </c>
      <c r="O12" s="0" t="n">
        <v>18</v>
      </c>
      <c r="P12" s="0" t="n">
        <v>34</v>
      </c>
      <c r="Q12" s="0" t="n">
        <v>18</v>
      </c>
      <c r="R12" s="0" t="n">
        <v>52</v>
      </c>
    </row>
    <row r="14" customFormat="false" ht="12.75" hidden="false" customHeight="false" outlineLevel="0" collapsed="false">
      <c r="A14" s="59" t="n">
        <v>1</v>
      </c>
      <c r="B14" s="0" t="s">
        <v>400</v>
      </c>
      <c r="C14" s="0" t="n">
        <v>104</v>
      </c>
      <c r="D14" s="49" t="s">
        <v>405</v>
      </c>
      <c r="E14" s="49" t="s">
        <v>406</v>
      </c>
      <c r="F14" s="49" t="s">
        <v>403</v>
      </c>
      <c r="G14" s="49" t="s">
        <v>407</v>
      </c>
      <c r="H14" s="49" t="s">
        <v>262</v>
      </c>
      <c r="I14" s="49" t="n">
        <v>28</v>
      </c>
      <c r="J14" s="49" t="n">
        <v>5</v>
      </c>
      <c r="K14" s="1" t="n">
        <v>33</v>
      </c>
      <c r="L14" s="1" t="n">
        <v>6</v>
      </c>
      <c r="M14" s="0" t="n">
        <v>39</v>
      </c>
      <c r="N14" s="4" t="n">
        <v>16</v>
      </c>
      <c r="O14" s="0" t="n">
        <v>21</v>
      </c>
      <c r="P14" s="0" t="n">
        <v>37</v>
      </c>
      <c r="Q14" s="0" t="n">
        <v>16</v>
      </c>
      <c r="R14" s="0" t="n">
        <v>53</v>
      </c>
      <c r="U14" s="0" t="n">
        <v>5</v>
      </c>
    </row>
    <row r="15" customFormat="false" ht="12.75" hidden="false" customHeight="false" outlineLevel="0" collapsed="false">
      <c r="A15" s="59" t="n">
        <v>2</v>
      </c>
      <c r="B15" s="0" t="s">
        <v>400</v>
      </c>
      <c r="C15" s="0" t="n">
        <v>105</v>
      </c>
      <c r="D15" s="49" t="s">
        <v>401</v>
      </c>
      <c r="E15" s="49" t="s">
        <v>402</v>
      </c>
      <c r="F15" s="49" t="s">
        <v>403</v>
      </c>
      <c r="G15" s="49" t="s">
        <v>404</v>
      </c>
      <c r="H15" s="49" t="s">
        <v>262</v>
      </c>
      <c r="I15" s="49" t="n">
        <v>21</v>
      </c>
      <c r="J15" s="49" t="n">
        <v>10</v>
      </c>
      <c r="K15" s="1" t="n">
        <v>31</v>
      </c>
      <c r="L15" s="1" t="n">
        <v>8</v>
      </c>
      <c r="M15" s="0" t="n">
        <v>39</v>
      </c>
      <c r="N15" s="4" t="n">
        <v>16</v>
      </c>
      <c r="O15" s="0" t="n">
        <v>20</v>
      </c>
      <c r="P15" s="0" t="n">
        <v>36</v>
      </c>
      <c r="Q15" s="0" t="n">
        <v>17</v>
      </c>
      <c r="R15" s="0" t="n">
        <v>53</v>
      </c>
      <c r="U15" s="0" t="n">
        <v>3</v>
      </c>
    </row>
    <row r="16" customFormat="false" ht="12.75" hidden="false" customHeight="false" outlineLevel="0" collapsed="false">
      <c r="A16" s="59" t="n">
        <v>3</v>
      </c>
      <c r="B16" s="0" t="s">
        <v>400</v>
      </c>
      <c r="C16" s="0" t="n">
        <v>15</v>
      </c>
      <c r="D16" s="49" t="s">
        <v>408</v>
      </c>
      <c r="E16" s="49" t="s">
        <v>409</v>
      </c>
      <c r="F16" s="49" t="s">
        <v>329</v>
      </c>
      <c r="G16" s="49" t="s">
        <v>410</v>
      </c>
      <c r="H16" s="49" t="s">
        <v>93</v>
      </c>
      <c r="I16" s="49" t="n">
        <v>16</v>
      </c>
      <c r="J16" s="49" t="n">
        <v>17</v>
      </c>
      <c r="K16" s="1" t="n">
        <v>33</v>
      </c>
      <c r="L16" s="1" t="n">
        <v>7</v>
      </c>
      <c r="M16" s="0" t="n">
        <v>40</v>
      </c>
      <c r="N16" s="4" t="n">
        <v>19</v>
      </c>
      <c r="O16" s="0" t="n">
        <v>17</v>
      </c>
      <c r="P16" s="0" t="n">
        <v>36</v>
      </c>
      <c r="Q16" s="0" t="n">
        <v>14</v>
      </c>
      <c r="R16" s="0" t="n">
        <v>50</v>
      </c>
    </row>
    <row r="18" customFormat="false" ht="12.75" hidden="false" customHeight="false" outlineLevel="0" collapsed="false">
      <c r="A18" s="59" t="n">
        <v>1</v>
      </c>
      <c r="B18" s="0" t="s">
        <v>549</v>
      </c>
      <c r="C18" s="0" t="n">
        <v>39</v>
      </c>
      <c r="D18" s="49" t="s">
        <v>550</v>
      </c>
      <c r="E18" s="49" t="s">
        <v>551</v>
      </c>
      <c r="F18" s="49" t="s">
        <v>552</v>
      </c>
      <c r="G18" s="49" t="s">
        <v>553</v>
      </c>
      <c r="H18" s="49" t="s">
        <v>171</v>
      </c>
      <c r="I18" s="49" t="n">
        <v>9</v>
      </c>
      <c r="J18" s="49" t="n">
        <v>5</v>
      </c>
      <c r="K18" s="1" t="n">
        <v>14</v>
      </c>
      <c r="L18" s="1" t="n">
        <v>2</v>
      </c>
      <c r="M18" s="0" t="n">
        <v>16</v>
      </c>
      <c r="N18" s="4" t="n">
        <v>20</v>
      </c>
      <c r="O18" s="0" t="n">
        <v>20</v>
      </c>
      <c r="P18" s="0" t="n">
        <v>40</v>
      </c>
      <c r="Q18" s="0" t="n">
        <v>18</v>
      </c>
      <c r="R18" s="0" t="n">
        <v>58</v>
      </c>
    </row>
    <row r="19" customFormat="false" ht="12.75" hidden="false" customHeight="false" outlineLevel="0" collapsed="false">
      <c r="A19" s="59" t="n">
        <v>2</v>
      </c>
      <c r="B19" s="0" t="s">
        <v>549</v>
      </c>
      <c r="C19" s="0" t="n">
        <v>196</v>
      </c>
      <c r="D19" s="49" t="s">
        <v>396</v>
      </c>
      <c r="E19" s="49" t="s">
        <v>557</v>
      </c>
      <c r="F19" s="49" t="s">
        <v>558</v>
      </c>
      <c r="G19" s="49" t="s">
        <v>559</v>
      </c>
      <c r="H19" s="49" t="s">
        <v>37</v>
      </c>
      <c r="I19" s="49" t="n">
        <v>28</v>
      </c>
      <c r="J19" s="49" t="n">
        <v>11</v>
      </c>
      <c r="K19" s="1" t="n">
        <v>39</v>
      </c>
      <c r="L19" s="1" t="n">
        <v>4</v>
      </c>
      <c r="M19" s="0" t="n">
        <v>43</v>
      </c>
      <c r="N19" s="4" t="n">
        <v>9</v>
      </c>
      <c r="O19" s="0" t="n">
        <v>19</v>
      </c>
      <c r="P19" s="0" t="n">
        <v>28</v>
      </c>
      <c r="Q19" s="0" t="n">
        <v>16</v>
      </c>
      <c r="R19" s="0" t="n">
        <v>44</v>
      </c>
    </row>
    <row r="20" customFormat="false" ht="12.75" hidden="false" customHeight="false" outlineLevel="0" collapsed="false">
      <c r="A20" s="59" t="n">
        <v>3</v>
      </c>
      <c r="B20" s="0" t="s">
        <v>549</v>
      </c>
      <c r="C20" s="0" t="n">
        <v>83</v>
      </c>
      <c r="D20" s="49" t="s">
        <v>96</v>
      </c>
      <c r="E20" s="49" t="s">
        <v>560</v>
      </c>
      <c r="F20" s="49" t="s">
        <v>561</v>
      </c>
      <c r="G20" s="49" t="s">
        <v>562</v>
      </c>
      <c r="H20" s="49" t="s">
        <v>262</v>
      </c>
      <c r="I20" s="49" t="n">
        <v>20</v>
      </c>
      <c r="J20" s="49" t="n">
        <v>21</v>
      </c>
      <c r="K20" s="1" t="n">
        <v>41</v>
      </c>
      <c r="L20" s="1" t="n">
        <v>4</v>
      </c>
      <c r="M20" s="0" t="n">
        <v>45</v>
      </c>
      <c r="N20" s="4" t="n">
        <v>13</v>
      </c>
      <c r="O20" s="0" t="n">
        <v>16</v>
      </c>
      <c r="P20" s="0" t="n">
        <v>29</v>
      </c>
      <c r="Q20" s="0" t="n">
        <v>16</v>
      </c>
      <c r="R20" s="0" t="n">
        <v>45</v>
      </c>
    </row>
    <row r="22" customFormat="false" ht="12.75" hidden="false" customHeight="false" outlineLevel="0" collapsed="false">
      <c r="A22" s="59" t="n">
        <v>1</v>
      </c>
      <c r="B22" s="0" t="s">
        <v>620</v>
      </c>
      <c r="C22" s="0" t="n">
        <v>19</v>
      </c>
      <c r="D22" s="49" t="s">
        <v>612</v>
      </c>
      <c r="E22" s="49" t="s">
        <v>557</v>
      </c>
      <c r="F22" s="49" t="s">
        <v>288</v>
      </c>
      <c r="G22" s="49" t="s">
        <v>621</v>
      </c>
      <c r="H22" s="49" t="s">
        <v>93</v>
      </c>
      <c r="I22" s="49" t="n">
        <v>17</v>
      </c>
      <c r="J22" s="49" t="n">
        <v>15</v>
      </c>
      <c r="K22" s="1" t="n">
        <v>32</v>
      </c>
      <c r="L22" s="1" t="n">
        <v>5</v>
      </c>
      <c r="M22" s="0" t="n">
        <v>37</v>
      </c>
      <c r="N22" s="4" t="n">
        <v>15</v>
      </c>
      <c r="O22" s="0" t="n">
        <v>17</v>
      </c>
      <c r="P22" s="0" t="n">
        <v>32</v>
      </c>
      <c r="Q22" s="0" t="n">
        <v>17</v>
      </c>
      <c r="R22" s="0" t="n">
        <v>49</v>
      </c>
    </row>
    <row r="23" customFormat="false" ht="12.75" hidden="false" customHeight="false" outlineLevel="0" collapsed="false">
      <c r="A23" s="59" t="n">
        <v>2</v>
      </c>
      <c r="B23" s="0" t="s">
        <v>620</v>
      </c>
      <c r="C23" s="0" t="n">
        <v>2</v>
      </c>
      <c r="D23" s="49" t="s">
        <v>356</v>
      </c>
      <c r="E23" s="49" t="s">
        <v>622</v>
      </c>
      <c r="F23" s="49" t="s">
        <v>358</v>
      </c>
      <c r="G23" s="49" t="s">
        <v>623</v>
      </c>
      <c r="H23" s="49" t="s">
        <v>116</v>
      </c>
      <c r="I23" s="49" t="n">
        <v>24</v>
      </c>
      <c r="J23" s="49" t="n">
        <v>27</v>
      </c>
      <c r="K23" s="1" t="n">
        <v>51</v>
      </c>
      <c r="L23" s="1" t="n">
        <v>7</v>
      </c>
      <c r="M23" s="0" t="n">
        <v>58</v>
      </c>
      <c r="N23" s="4" t="n">
        <v>11</v>
      </c>
      <c r="O23" s="0" t="n">
        <v>10</v>
      </c>
      <c r="P23" s="0" t="n">
        <v>21</v>
      </c>
      <c r="Q23" s="0" t="n">
        <v>16</v>
      </c>
      <c r="R23" s="0" t="n">
        <v>37</v>
      </c>
    </row>
    <row r="24" customFormat="false" ht="12.75" hidden="false" customHeight="false" outlineLevel="0" collapsed="false">
      <c r="A24" s="59" t="n">
        <v>3</v>
      </c>
      <c r="B24" s="0" t="s">
        <v>620</v>
      </c>
      <c r="C24" s="0" t="n">
        <v>170</v>
      </c>
      <c r="D24" s="49" t="s">
        <v>309</v>
      </c>
      <c r="E24" s="49" t="s">
        <v>627</v>
      </c>
      <c r="F24" s="49" t="s">
        <v>311</v>
      </c>
      <c r="G24" s="49" t="s">
        <v>628</v>
      </c>
      <c r="H24" s="49" t="s">
        <v>262</v>
      </c>
      <c r="I24" s="49" t="n">
        <v>38</v>
      </c>
      <c r="J24" s="49" t="n">
        <v>17</v>
      </c>
      <c r="K24" s="1" t="n">
        <v>55</v>
      </c>
      <c r="L24" s="1" t="n">
        <v>8</v>
      </c>
      <c r="M24" s="0" t="n">
        <v>63</v>
      </c>
      <c r="N24" s="4" t="n">
        <v>8</v>
      </c>
      <c r="O24" s="0" t="n">
        <v>16</v>
      </c>
      <c r="P24" s="0" t="n">
        <v>24</v>
      </c>
      <c r="Q24" s="0" t="n">
        <v>15</v>
      </c>
      <c r="R24" s="0" t="n">
        <v>39</v>
      </c>
    </row>
    <row r="26" customFormat="false" ht="12.75" hidden="false" customHeight="false" outlineLevel="0" collapsed="false">
      <c r="A26" s="59" t="n">
        <v>1</v>
      </c>
      <c r="B26" s="0" t="s">
        <v>698</v>
      </c>
      <c r="C26" s="0" t="n">
        <v>132</v>
      </c>
      <c r="D26" s="49" t="s">
        <v>699</v>
      </c>
      <c r="E26" s="49" t="s">
        <v>700</v>
      </c>
      <c r="F26" s="49" t="s">
        <v>332</v>
      </c>
      <c r="G26" s="49" t="s">
        <v>701</v>
      </c>
      <c r="H26" s="49" t="s">
        <v>37</v>
      </c>
      <c r="I26" s="49" t="n">
        <v>9</v>
      </c>
      <c r="J26" s="49" t="n">
        <v>3</v>
      </c>
      <c r="K26" s="1" t="n">
        <v>12</v>
      </c>
      <c r="L26" s="1" t="n">
        <v>8</v>
      </c>
      <c r="M26" s="0" t="n">
        <v>20</v>
      </c>
      <c r="N26" s="4" t="n">
        <v>18</v>
      </c>
      <c r="O26" s="0" t="n">
        <v>21</v>
      </c>
      <c r="P26" s="0" t="n">
        <v>39</v>
      </c>
      <c r="Q26" s="0" t="n">
        <v>15</v>
      </c>
      <c r="R26" s="0" t="n">
        <v>54</v>
      </c>
    </row>
    <row r="27" customFormat="false" ht="12.75" hidden="false" customHeight="false" outlineLevel="0" collapsed="false">
      <c r="A27" s="59" t="n">
        <v>2</v>
      </c>
      <c r="B27" s="0" t="s">
        <v>698</v>
      </c>
      <c r="C27" s="0" t="n">
        <v>88</v>
      </c>
      <c r="D27" s="49" t="s">
        <v>702</v>
      </c>
      <c r="E27" s="49" t="s">
        <v>433</v>
      </c>
      <c r="F27" s="49" t="s">
        <v>373</v>
      </c>
      <c r="G27" s="49" t="s">
        <v>703</v>
      </c>
      <c r="H27" s="49" t="s">
        <v>69</v>
      </c>
      <c r="I27" s="49" t="n">
        <v>13</v>
      </c>
      <c r="J27" s="49" t="n">
        <v>5</v>
      </c>
      <c r="K27" s="1" t="n">
        <v>18</v>
      </c>
      <c r="L27" s="1" t="n">
        <v>3</v>
      </c>
      <c r="M27" s="0" t="n">
        <v>21</v>
      </c>
      <c r="N27" s="4" t="n">
        <v>18</v>
      </c>
      <c r="O27" s="0" t="n">
        <v>22</v>
      </c>
      <c r="P27" s="0" t="n">
        <v>40</v>
      </c>
      <c r="Q27" s="0" t="n">
        <v>19</v>
      </c>
      <c r="R27" s="0" t="n">
        <v>59</v>
      </c>
    </row>
    <row r="28" customFormat="false" ht="12.75" hidden="false" customHeight="false" outlineLevel="0" collapsed="false">
      <c r="A28" s="59" t="n">
        <v>3</v>
      </c>
      <c r="B28" s="0" t="s">
        <v>698</v>
      </c>
      <c r="C28" s="0" t="n">
        <v>76</v>
      </c>
      <c r="D28" s="49" t="s">
        <v>704</v>
      </c>
      <c r="E28" s="49" t="s">
        <v>335</v>
      </c>
      <c r="F28" s="49" t="s">
        <v>705</v>
      </c>
      <c r="G28" s="49" t="s">
        <v>706</v>
      </c>
      <c r="H28" s="49" t="s">
        <v>707</v>
      </c>
      <c r="I28" s="49" t="n">
        <v>8</v>
      </c>
      <c r="J28" s="49" t="n">
        <v>13</v>
      </c>
      <c r="K28" s="1" t="n">
        <v>21</v>
      </c>
      <c r="L28" s="1" t="n">
        <v>12</v>
      </c>
      <c r="M28" s="0" t="n">
        <v>33</v>
      </c>
      <c r="N28" s="4" t="n">
        <v>21</v>
      </c>
      <c r="O28" s="0" t="n">
        <v>20</v>
      </c>
      <c r="P28" s="0" t="n">
        <v>41</v>
      </c>
      <c r="Q28" s="0" t="n">
        <v>16</v>
      </c>
      <c r="R28" s="0" t="n">
        <v>57</v>
      </c>
    </row>
    <row r="30" customFormat="false" ht="12.75" hidden="false" customHeight="false" outlineLevel="0" collapsed="false">
      <c r="A30" s="59" t="n">
        <v>1</v>
      </c>
      <c r="B30" s="0" t="s">
        <v>267</v>
      </c>
      <c r="C30" s="0" t="n">
        <v>8</v>
      </c>
      <c r="D30" s="49" t="s">
        <v>268</v>
      </c>
      <c r="E30" s="49" t="s">
        <v>269</v>
      </c>
      <c r="F30" s="49" t="s">
        <v>270</v>
      </c>
      <c r="G30" s="49" t="s">
        <v>271</v>
      </c>
      <c r="H30" s="49" t="s">
        <v>272</v>
      </c>
      <c r="I30" s="49" t="n">
        <v>40</v>
      </c>
      <c r="J30" s="49" t="n">
        <v>39</v>
      </c>
      <c r="K30" s="1" t="n">
        <v>79</v>
      </c>
      <c r="L30" s="1" t="n">
        <v>30</v>
      </c>
      <c r="M30" s="0" t="n">
        <v>109</v>
      </c>
      <c r="N30" s="4" t="n">
        <v>8</v>
      </c>
      <c r="O30" s="0" t="n">
        <v>10</v>
      </c>
      <c r="P30" s="0" t="n">
        <v>18</v>
      </c>
      <c r="Q30" s="0" t="n">
        <v>9</v>
      </c>
      <c r="R30" s="0" t="n">
        <v>27</v>
      </c>
    </row>
    <row r="32" customFormat="false" ht="12.75" hidden="false" customHeight="false" outlineLevel="0" collapsed="false">
      <c r="A32" s="59" t="n">
        <v>1</v>
      </c>
      <c r="B32" s="0" t="s">
        <v>395</v>
      </c>
      <c r="C32" s="0" t="n">
        <v>197</v>
      </c>
      <c r="D32" s="49" t="s">
        <v>396</v>
      </c>
      <c r="E32" s="49" t="s">
        <v>397</v>
      </c>
      <c r="F32" s="49" t="s">
        <v>398</v>
      </c>
      <c r="G32" s="49" t="s">
        <v>399</v>
      </c>
      <c r="H32" s="49" t="s">
        <v>37</v>
      </c>
      <c r="I32" s="49" t="n">
        <v>59</v>
      </c>
      <c r="J32" s="49" t="n">
        <v>36</v>
      </c>
      <c r="K32" s="1" t="n">
        <v>95</v>
      </c>
      <c r="L32" s="1" t="n">
        <v>10</v>
      </c>
      <c r="M32" s="0" t="n">
        <v>105</v>
      </c>
      <c r="N32" s="4" t="n">
        <v>4</v>
      </c>
      <c r="O32" s="0" t="n">
        <v>10</v>
      </c>
      <c r="P32" s="0" t="n">
        <v>14</v>
      </c>
      <c r="Q32" s="0" t="n">
        <v>15</v>
      </c>
      <c r="R32" s="0" t="n">
        <v>29</v>
      </c>
    </row>
    <row r="33" customFormat="false" ht="12.75" hidden="false" customHeight="false" outlineLevel="0" collapsed="false">
      <c r="A33" s="59" t="n">
        <v>2</v>
      </c>
      <c r="B33" s="0" t="s">
        <v>617</v>
      </c>
      <c r="C33" s="0" t="n">
        <v>63</v>
      </c>
      <c r="D33" s="49" t="s">
        <v>508</v>
      </c>
      <c r="E33" s="49" t="s">
        <v>618</v>
      </c>
      <c r="F33" s="49" t="s">
        <v>510</v>
      </c>
      <c r="G33" s="49" t="s">
        <v>619</v>
      </c>
      <c r="H33" s="49" t="s">
        <v>37</v>
      </c>
      <c r="I33" s="49" t="n">
        <v>56</v>
      </c>
      <c r="J33" s="49" t="n">
        <v>44</v>
      </c>
      <c r="K33" s="1" t="n">
        <v>100</v>
      </c>
      <c r="L33" s="1" t="n">
        <v>16</v>
      </c>
      <c r="M33" s="0" t="n">
        <v>116</v>
      </c>
      <c r="N33" s="4" t="n">
        <v>7</v>
      </c>
      <c r="O33" s="0" t="n">
        <v>11</v>
      </c>
      <c r="P33" s="0" t="n">
        <v>18</v>
      </c>
      <c r="Q33" s="0" t="n">
        <v>12</v>
      </c>
      <c r="R33" s="0" t="n">
        <v>30</v>
      </c>
    </row>
    <row r="34" customFormat="false" ht="12.75" hidden="false" customHeight="false" outlineLevel="0" collapsed="false">
      <c r="A34" s="59" t="n">
        <v>3</v>
      </c>
      <c r="B34" s="0" t="s">
        <v>806</v>
      </c>
      <c r="C34" s="0" t="n">
        <v>182</v>
      </c>
      <c r="D34" s="49" t="s">
        <v>807</v>
      </c>
      <c r="E34" s="49" t="s">
        <v>808</v>
      </c>
      <c r="F34" s="49" t="s">
        <v>470</v>
      </c>
      <c r="G34" s="49" t="s">
        <v>809</v>
      </c>
      <c r="H34" s="49" t="s">
        <v>262</v>
      </c>
      <c r="I34" s="49" t="n">
        <v>36</v>
      </c>
      <c r="J34" s="49" t="n">
        <v>24</v>
      </c>
      <c r="K34" s="1" t="n">
        <v>60</v>
      </c>
      <c r="L34" s="1" t="n">
        <v>15</v>
      </c>
      <c r="M34" s="0" t="n">
        <v>75</v>
      </c>
      <c r="N34" s="4" t="n">
        <v>6</v>
      </c>
      <c r="O34" s="0" t="n">
        <v>11</v>
      </c>
      <c r="P34" s="0" t="n">
        <v>17</v>
      </c>
      <c r="Q34" s="0" t="n">
        <v>14</v>
      </c>
      <c r="R34" s="0" t="n">
        <v>31</v>
      </c>
    </row>
    <row r="35" customFormat="false" ht="12.75" hidden="false" customHeight="false" outlineLevel="0" collapsed="false">
      <c r="A35" s="59" t="n">
        <v>4</v>
      </c>
      <c r="B35" s="0" t="s">
        <v>694</v>
      </c>
      <c r="C35" s="0" t="n">
        <v>153</v>
      </c>
      <c r="D35" s="49" t="s">
        <v>695</v>
      </c>
      <c r="E35" s="49" t="s">
        <v>696</v>
      </c>
      <c r="F35" s="49" t="s">
        <v>366</v>
      </c>
      <c r="G35" s="49" t="s">
        <v>697</v>
      </c>
      <c r="H35" s="49" t="s">
        <v>153</v>
      </c>
      <c r="I35" s="49" t="n">
        <v>31</v>
      </c>
      <c r="J35" s="49" t="n">
        <v>21</v>
      </c>
      <c r="K35" s="1" t="n">
        <v>52</v>
      </c>
      <c r="L35" s="1" t="n">
        <v>3</v>
      </c>
      <c r="M35" s="0" t="n">
        <v>55</v>
      </c>
      <c r="N35" s="4" t="n">
        <v>6</v>
      </c>
      <c r="O35" s="0" t="n">
        <v>14</v>
      </c>
      <c r="P35" s="0" t="n">
        <v>20</v>
      </c>
      <c r="Q35" s="0" t="n">
        <v>17</v>
      </c>
      <c r="R35" s="0" t="n">
        <v>37</v>
      </c>
    </row>
    <row r="36" customFormat="false" ht="12.75" hidden="false" customHeight="false" outlineLevel="0" collapsed="false">
      <c r="A36" s="59" t="n">
        <v>5</v>
      </c>
      <c r="B36" s="0" t="s">
        <v>280</v>
      </c>
      <c r="C36" s="0" t="n">
        <v>78</v>
      </c>
      <c r="D36" s="49" t="s">
        <v>281</v>
      </c>
      <c r="E36" s="49" t="s">
        <v>282</v>
      </c>
      <c r="F36" s="49" t="s">
        <v>275</v>
      </c>
      <c r="G36" s="49" t="s">
        <v>283</v>
      </c>
      <c r="H36" s="49" t="s">
        <v>284</v>
      </c>
      <c r="I36" s="49" t="n">
        <v>54</v>
      </c>
      <c r="J36" s="49" t="n">
        <v>22</v>
      </c>
      <c r="K36" s="1" t="n">
        <v>76</v>
      </c>
      <c r="L36" s="1" t="n">
        <v>16</v>
      </c>
      <c r="M36" s="0" t="n">
        <v>92</v>
      </c>
      <c r="N36" s="4" t="n">
        <v>6</v>
      </c>
      <c r="O36" s="0" t="n">
        <v>12</v>
      </c>
      <c r="P36" s="0" t="n">
        <v>18</v>
      </c>
      <c r="Q36" s="0" t="n">
        <v>13</v>
      </c>
      <c r="R36" s="0" t="n">
        <v>31</v>
      </c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Trial Club du Pays de La Châtre&amp;C3 Jours de Trial en Indre 2015
3eme jour&amp;R4-5-6 avril 2015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3T13:11:23Z</dcterms:created>
  <dc:creator>YVERNAULT</dc:creator>
  <dc:description/>
  <dc:language>en-US</dc:language>
  <cp:lastModifiedBy>Philippe YVERNAULT</cp:lastModifiedBy>
  <cp:lastPrinted>2015-07-05T13:48:06Z</cp:lastPrinted>
  <dcterms:modified xsi:type="dcterms:W3CDTF">2015-07-05T14:35:52Z</dcterms:modified>
  <cp:revision>0</cp:revision>
  <dc:subject/>
  <dc:title/>
</cp:coreProperties>
</file>