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rraine 2015" sheetId="1" state="visible" r:id="rId2"/>
    <sheet name="Grand Est 2015" sheetId="2" state="visible" r:id="rId3"/>
    <sheet name="Lorraine 2015 (&lt;=18 ans)" sheetId="3" state="visible" r:id="rId4"/>
    <sheet name="Grand Est 2015 (&lt;=18 ans)" sheetId="4" state="visible" r:id="rId5"/>
    <sheet name="à compléter" sheetId="5" state="hidden" r:id="rId6"/>
    <sheet name="Matrice classement" sheetId="6" state="hidden" r:id="rId7"/>
    <sheet name="Liste Pilotes" sheetId="7" state="hidden" r:id="rId8"/>
    <sheet name="Lorraine simpl 2015" sheetId="8" state="visible" r:id="rId9"/>
    <sheet name="Grand-Est simpl 2015" sheetId="9" state="visible" r:id="rId10"/>
    <sheet name="Lorraine simpl (&lt;=18 ans)" sheetId="10" state="visible" r:id="rId11"/>
    <sheet name="Grand-Est simpl (&lt;=18 ans)" sheetId="11" state="visible" r:id="rId12"/>
  </sheets>
  <definedNames>
    <definedName function="false" hidden="false" localSheetId="1" name="_xlnm.Print_Titles" vbProcedure="false">'Grand Est 2015'!$1:$3</definedName>
    <definedName function="false" hidden="true" localSheetId="1" name="_xlnm._FilterDatabase" vbProcedure="false">'Grand Est 2015'!$B$5:$AL$154</definedName>
    <definedName function="false" hidden="true" localSheetId="3" name="_xlnm._FilterDatabase" vbProcedure="false">'Grand Est 2015 (&lt;=18 ans)'!$B$5:$AI$41</definedName>
    <definedName function="false" hidden="true" localSheetId="6" name="_xlnm._FilterDatabase" vbProcedure="false">'Liste Pilotes'!$B$3:$J$190</definedName>
    <definedName function="false" hidden="false" localSheetId="0" name="_xlnm.Print_Area" vbProcedure="false">'Lorraine 2015'!$A$1:$AM$139</definedName>
    <definedName function="false" hidden="false" localSheetId="0" name="_xlnm.Print_Titles" vbProcedure="false">'Lorraine 2015'!$1:$3</definedName>
    <definedName function="false" hidden="true" localSheetId="0" name="_xlnm._FilterDatabase" vbProcedure="false">'Lorraine 2015'!$B$5:$AI$112</definedName>
    <definedName function="false" hidden="true" localSheetId="2" name="_xlnm._FilterDatabase" vbProcedure="false">'Lorraine 2015 (&lt;=18 ans)'!$B$5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4" uniqueCount="775">
  <si>
    <t xml:space="preserve">CHAMPIONNAT DE LORRAINE 2015</t>
  </si>
  <si>
    <t xml:space="preserve">Catégorie Expert</t>
  </si>
  <si>
    <t xml:space="preserve">Andlau (15/03)</t>
  </si>
  <si>
    <t xml:space="preserve">Nancy (22/03) </t>
  </si>
  <si>
    <t xml:space="preserve">Barbey-Serroux (12/04)</t>
  </si>
  <si>
    <t xml:space="preserve">Basse/Le Rupt (26/04)</t>
  </si>
  <si>
    <t xml:space="preserve">ET La Bresse (31/05)</t>
  </si>
  <si>
    <t xml:space="preserve">Niedermoschwir (14/06)</t>
  </si>
  <si>
    <t xml:space="preserve">Granges (21/06)</t>
  </si>
  <si>
    <t xml:space="preserve">Echenoz (05/07)</t>
  </si>
  <si>
    <t xml:space="preserve">MC La Bressaude (06/09)</t>
  </si>
  <si>
    <t xml:space="preserve">Classement</t>
  </si>
  <si>
    <t xml:space="preserve">Total N</t>
  </si>
  <si>
    <t xml:space="preserve">Total N-1</t>
  </si>
  <si>
    <t xml:space="preserve">NOM</t>
  </si>
  <si>
    <t xml:space="preserve">Prénom</t>
  </si>
  <si>
    <t xml:space="preserve">CLUB</t>
  </si>
  <si>
    <t xml:space="preserve">LIGUE</t>
  </si>
  <si>
    <t xml:space="preserve">Licence</t>
  </si>
  <si>
    <t xml:space="preserve">Année de naissance</t>
  </si>
  <si>
    <t xml:space="preserve">Cat</t>
  </si>
  <si>
    <t xml:space="preserve">Place</t>
  </si>
  <si>
    <t xml:space="preserve">Pts Champ</t>
  </si>
  <si>
    <t xml:space="preserve">Nb points</t>
  </si>
  <si>
    <t xml:space="preserve">GREMILLET</t>
  </si>
  <si>
    <t xml:space="preserve">Alexandre</t>
  </si>
  <si>
    <t xml:space="preserve">MC La Bressaude</t>
  </si>
  <si>
    <t xml:space="preserve">Lorraine</t>
  </si>
  <si>
    <t xml:space="preserve">NTR 056371</t>
  </si>
  <si>
    <t xml:space="preserve">Exp</t>
  </si>
  <si>
    <t xml:space="preserve">VARIN</t>
  </si>
  <si>
    <t xml:space="preserve">Maxime</t>
  </si>
  <si>
    <t xml:space="preserve">ETLB</t>
  </si>
  <si>
    <t xml:space="preserve">NTR 178289</t>
  </si>
  <si>
    <t xml:space="preserve">2 (CM 125)</t>
  </si>
  <si>
    <t xml:space="preserve">3 (CM 125)</t>
  </si>
  <si>
    <t xml:space="preserve">4 (CM 125)</t>
  </si>
  <si>
    <t xml:space="preserve">Catégorie S1</t>
  </si>
  <si>
    <t xml:space="preserve">PACALIS</t>
  </si>
  <si>
    <t xml:space="preserve">Adam</t>
  </si>
  <si>
    <t xml:space="preserve">MC Stanislas</t>
  </si>
  <si>
    <t xml:space="preserve">NTR 265793</t>
  </si>
  <si>
    <t xml:space="preserve">S1</t>
  </si>
  <si>
    <t xml:space="preserve">Abs</t>
  </si>
  <si>
    <t xml:space="preserve">PETITJEAN</t>
  </si>
  <si>
    <t xml:space="preserve">Charlie</t>
  </si>
  <si>
    <t xml:space="preserve">AMVHV</t>
  </si>
  <si>
    <t xml:space="preserve">NCO 082202</t>
  </si>
  <si>
    <t xml:space="preserve">Abs </t>
  </si>
  <si>
    <t xml:space="preserve">CROVISIER</t>
  </si>
  <si>
    <t xml:space="preserve">Julien</t>
  </si>
  <si>
    <t xml:space="preserve">NCO 148729</t>
  </si>
  <si>
    <t xml:space="preserve">Abd</t>
  </si>
  <si>
    <t xml:space="preserve">BAILLY</t>
  </si>
  <si>
    <t xml:space="preserve">NTR 142034</t>
  </si>
  <si>
    <t xml:space="preserve">HC</t>
  </si>
  <si>
    <t xml:space="preserve">Cat S2</t>
  </si>
  <si>
    <t xml:space="preserve">COLIN</t>
  </si>
  <si>
    <t xml:space="preserve">Jérémy</t>
  </si>
  <si>
    <t xml:space="preserve">NTR 081748</t>
  </si>
  <si>
    <t xml:space="preserve">Abs Podium</t>
  </si>
  <si>
    <t xml:space="preserve">NICOT</t>
  </si>
  <si>
    <t xml:space="preserve">Kevin</t>
  </si>
  <si>
    <t xml:space="preserve">NTR 175730</t>
  </si>
  <si>
    <t xml:space="preserve">Catégorie S2</t>
  </si>
  <si>
    <t xml:space="preserve">PERRIN</t>
  </si>
  <si>
    <t xml:space="preserve">NTR 067036</t>
  </si>
  <si>
    <t xml:space="preserve">S2</t>
  </si>
  <si>
    <t xml:space="preserve">Eric</t>
  </si>
  <si>
    <t xml:space="preserve">NTR 160314</t>
  </si>
  <si>
    <t xml:space="preserve">POIROT</t>
  </si>
  <si>
    <t xml:space="preserve">Thierry</t>
  </si>
  <si>
    <t xml:space="preserve">NTR 019778</t>
  </si>
  <si>
    <t xml:space="preserve">MOREL</t>
  </si>
  <si>
    <t xml:space="preserve">Olivier</t>
  </si>
  <si>
    <t xml:space="preserve">NTR 017812</t>
  </si>
  <si>
    <t xml:space="preserve">VIOLINI</t>
  </si>
  <si>
    <t xml:space="preserve">NTR 200200</t>
  </si>
  <si>
    <t xml:space="preserve">ANTOINE</t>
  </si>
  <si>
    <t xml:space="preserve">Stéphane</t>
  </si>
  <si>
    <t xml:space="preserve">NTR 192504</t>
  </si>
  <si>
    <t xml:space="preserve">MARCHAL</t>
  </si>
  <si>
    <t xml:space="preserve">Hervé</t>
  </si>
  <si>
    <t xml:space="preserve">NTR 235296</t>
  </si>
  <si>
    <t xml:space="preserve">GALLAND</t>
  </si>
  <si>
    <t xml:space="preserve">Jannic</t>
  </si>
  <si>
    <t xml:space="preserve">NTR 138609</t>
  </si>
  <si>
    <t xml:space="preserve">VINCENT</t>
  </si>
  <si>
    <t xml:space="preserve">Joachim</t>
  </si>
  <si>
    <t xml:space="preserve">NC0 203120</t>
  </si>
  <si>
    <t xml:space="preserve">CUNAT</t>
  </si>
  <si>
    <t xml:space="preserve">Jérôme</t>
  </si>
  <si>
    <t xml:space="preserve">NTR 007609</t>
  </si>
  <si>
    <t xml:space="preserve">AUBERT</t>
  </si>
  <si>
    <t xml:space="preserve">Kévin</t>
  </si>
  <si>
    <t xml:space="preserve">NCO 162738</t>
  </si>
  <si>
    <t xml:space="preserve">PIERREL</t>
  </si>
  <si>
    <t xml:space="preserve">NCO 019495</t>
  </si>
  <si>
    <t xml:space="preserve">SAPORITI</t>
  </si>
  <si>
    <t xml:space="preserve">NCO 117416</t>
  </si>
  <si>
    <t xml:space="preserve">POIRIER</t>
  </si>
  <si>
    <t xml:space="preserve">Valentin</t>
  </si>
  <si>
    <t xml:space="preserve">NTR 140382</t>
  </si>
  <si>
    <t xml:space="preserve">Catégorie S3+</t>
  </si>
  <si>
    <t xml:space="preserve">Pierre</t>
  </si>
  <si>
    <t xml:space="preserve">NJ3 220715</t>
  </si>
  <si>
    <t xml:space="preserve">S3+</t>
  </si>
  <si>
    <t xml:space="preserve">RIEGER</t>
  </si>
  <si>
    <t xml:space="preserve">Denis</t>
  </si>
  <si>
    <t xml:space="preserve">NTR 030508</t>
  </si>
  <si>
    <t xml:space="preserve">Marc</t>
  </si>
  <si>
    <t xml:space="preserve">NTR 037880</t>
  </si>
  <si>
    <t xml:space="preserve">JACQUES</t>
  </si>
  <si>
    <t xml:space="preserve">MC Faulx</t>
  </si>
  <si>
    <t xml:space="preserve">NCO 013305</t>
  </si>
  <si>
    <t xml:space="preserve">TRIMOREAU</t>
  </si>
  <si>
    <t xml:space="preserve">NTR 250394</t>
  </si>
  <si>
    <t xml:space="preserve">NCO 117187</t>
  </si>
  <si>
    <t xml:space="preserve">Frederic</t>
  </si>
  <si>
    <t xml:space="preserve">NTR 259616</t>
  </si>
  <si>
    <t xml:space="preserve">René</t>
  </si>
  <si>
    <t xml:space="preserve">NTR 007022</t>
  </si>
  <si>
    <t xml:space="preserve">Aurélien</t>
  </si>
  <si>
    <t xml:space="preserve">NCO 188981</t>
  </si>
  <si>
    <t xml:space="preserve">XOLIN</t>
  </si>
  <si>
    <t xml:space="preserve">Françis</t>
  </si>
  <si>
    <t xml:space="preserve">NTR 235392</t>
  </si>
  <si>
    <t xml:space="preserve">MARTIN</t>
  </si>
  <si>
    <t xml:space="preserve">NTR 016638</t>
  </si>
  <si>
    <t xml:space="preserve">MOUGEL</t>
  </si>
  <si>
    <t xml:space="preserve">Gilles</t>
  </si>
  <si>
    <t xml:space="preserve">NTR 041468</t>
  </si>
  <si>
    <t xml:space="preserve">LAHEURTE</t>
  </si>
  <si>
    <t xml:space="preserve">Jonathan</t>
  </si>
  <si>
    <t xml:space="preserve">NTR 218581</t>
  </si>
  <si>
    <t xml:space="preserve">SESSA</t>
  </si>
  <si>
    <t xml:space="preserve">NCO 110020</t>
  </si>
  <si>
    <t xml:space="preserve">KOSTREZEWA</t>
  </si>
  <si>
    <t xml:space="preserve">Jordy</t>
  </si>
  <si>
    <t xml:space="preserve">NTR 265785</t>
  </si>
  <si>
    <t xml:space="preserve">DENET</t>
  </si>
  <si>
    <t xml:space="preserve">NCO 174503</t>
  </si>
  <si>
    <t xml:space="preserve">Catégorie S3</t>
  </si>
  <si>
    <t xml:space="preserve">PETITDEMANGE</t>
  </si>
  <si>
    <t xml:space="preserve">Michel</t>
  </si>
  <si>
    <t xml:space="preserve">MAT 019288</t>
  </si>
  <si>
    <t xml:space="preserve">S3</t>
  </si>
  <si>
    <t xml:space="preserve">BRABANT</t>
  </si>
  <si>
    <t xml:space="preserve">Frédéric</t>
  </si>
  <si>
    <t xml:space="preserve">NTR 005010</t>
  </si>
  <si>
    <t xml:space="preserve">PICCAMIGLIO</t>
  </si>
  <si>
    <t xml:space="preserve">Jean Louis</t>
  </si>
  <si>
    <t xml:space="preserve">NTR 019419</t>
  </si>
  <si>
    <t xml:space="preserve">Cat S3+</t>
  </si>
  <si>
    <t xml:space="preserve">Loïc</t>
  </si>
  <si>
    <t xml:space="preserve">NJ3 257779</t>
  </si>
  <si>
    <t xml:space="preserve">Joel</t>
  </si>
  <si>
    <t xml:space="preserve">NTR  019775</t>
  </si>
  <si>
    <t xml:space="preserve">FLEURETTE</t>
  </si>
  <si>
    <t xml:space="preserve">Vincent</t>
  </si>
  <si>
    <t xml:space="preserve">NCO 178514</t>
  </si>
  <si>
    <t xml:space="preserve">KRIEGUER</t>
  </si>
  <si>
    <t xml:space="preserve">Didier</t>
  </si>
  <si>
    <t xml:space="preserve">NTR 034071</t>
  </si>
  <si>
    <t xml:space="preserve">GERARDIN</t>
  </si>
  <si>
    <t xml:space="preserve">Loïck</t>
  </si>
  <si>
    <t xml:space="preserve">NCO 185953</t>
  </si>
  <si>
    <t xml:space="preserve">SCHMITZ</t>
  </si>
  <si>
    <t xml:space="preserve">Jean Paul</t>
  </si>
  <si>
    <t xml:space="preserve">NTR 151263</t>
  </si>
  <si>
    <t xml:space="preserve">MANGIN</t>
  </si>
  <si>
    <t xml:space="preserve">NTR 176663</t>
  </si>
  <si>
    <t xml:space="preserve">AUER</t>
  </si>
  <si>
    <t xml:space="preserve">Sebastien</t>
  </si>
  <si>
    <t xml:space="preserve">NCO 177396</t>
  </si>
  <si>
    <t xml:space="preserve">FERRY</t>
  </si>
  <si>
    <t xml:space="preserve">Alexis</t>
  </si>
  <si>
    <t xml:space="preserve">NCO 131367</t>
  </si>
  <si>
    <t xml:space="preserve">Gwenn</t>
  </si>
  <si>
    <t xml:space="preserve">NTR  246763</t>
  </si>
  <si>
    <t xml:space="preserve">LEPLOMB</t>
  </si>
  <si>
    <t xml:space="preserve">NTR 246762</t>
  </si>
  <si>
    <t xml:space="preserve">HERGUEUX</t>
  </si>
  <si>
    <t xml:space="preserve">Benoît</t>
  </si>
  <si>
    <t xml:space="preserve">NTR 239516</t>
  </si>
  <si>
    <t xml:space="preserve">ORTSCHEIDT</t>
  </si>
  <si>
    <t xml:space="preserve">Raymond</t>
  </si>
  <si>
    <t xml:space="preserve">NTR 018491</t>
  </si>
  <si>
    <t xml:space="preserve">LAGARDE FURST</t>
  </si>
  <si>
    <t xml:space="preserve">Emmanuel</t>
  </si>
  <si>
    <t xml:space="preserve">NTR 235043</t>
  </si>
  <si>
    <t xml:space="preserve">LAROCHE</t>
  </si>
  <si>
    <t xml:space="preserve">Remi</t>
  </si>
  <si>
    <t xml:space="preserve">NTR 235272</t>
  </si>
  <si>
    <t xml:space="preserve">ALESSIO</t>
  </si>
  <si>
    <t xml:space="preserve">Mathieu</t>
  </si>
  <si>
    <t xml:space="preserve">NJ3 272335</t>
  </si>
  <si>
    <t xml:space="preserve">BRENTI</t>
  </si>
  <si>
    <t xml:space="preserve">Nicolas</t>
  </si>
  <si>
    <t xml:space="preserve">NTR 246764</t>
  </si>
  <si>
    <t xml:space="preserve">Cat S4</t>
  </si>
  <si>
    <t xml:space="preserve">Régis</t>
  </si>
  <si>
    <t xml:space="preserve">NTR 139683</t>
  </si>
  <si>
    <t xml:space="preserve">Catégorie S4+</t>
  </si>
  <si>
    <t xml:space="preserve">CHAPPUIS</t>
  </si>
  <si>
    <t xml:space="preserve">Matthieu</t>
  </si>
  <si>
    <t xml:space="preserve">NTR 207750</t>
  </si>
  <si>
    <t xml:space="preserve">S4+</t>
  </si>
  <si>
    <t xml:space="preserve">ROBERT</t>
  </si>
  <si>
    <t xml:space="preserve">Franck</t>
  </si>
  <si>
    <t xml:space="preserve">NCO 072538</t>
  </si>
  <si>
    <t xml:space="preserve">NTR 250397</t>
  </si>
  <si>
    <t xml:space="preserve">Luc</t>
  </si>
  <si>
    <t xml:space="preserve">NTR 081896</t>
  </si>
  <si>
    <t xml:space="preserve">LARGES</t>
  </si>
  <si>
    <t xml:space="preserve">Damien</t>
  </si>
  <si>
    <t xml:space="preserve">NCO 081913</t>
  </si>
  <si>
    <t xml:space="preserve">MARCK</t>
  </si>
  <si>
    <t xml:space="preserve">Christophe</t>
  </si>
  <si>
    <t xml:space="preserve">NTR 209130</t>
  </si>
  <si>
    <t xml:space="preserve">Louis</t>
  </si>
  <si>
    <t xml:space="preserve">NJ3 234487</t>
  </si>
  <si>
    <t xml:space="preserve">CHRISTOPH</t>
  </si>
  <si>
    <t xml:space="preserve">NTR 246758</t>
  </si>
  <si>
    <t xml:space="preserve">Lilian</t>
  </si>
  <si>
    <t xml:space="preserve">NJ3 232490</t>
  </si>
  <si>
    <t xml:space="preserve">Claude</t>
  </si>
  <si>
    <t xml:space="preserve">NTR 246757</t>
  </si>
  <si>
    <t xml:space="preserve">VOLET</t>
  </si>
  <si>
    <t xml:space="preserve">Laurent</t>
  </si>
  <si>
    <t xml:space="preserve">NTR 280460</t>
  </si>
  <si>
    <t xml:space="preserve">Luduvine</t>
  </si>
  <si>
    <t xml:space="preserve">NJ3 240186</t>
  </si>
  <si>
    <t xml:space="preserve">CHATELAIN</t>
  </si>
  <si>
    <t xml:space="preserve">Gilbert</t>
  </si>
  <si>
    <t xml:space="preserve">NCO 265814</t>
  </si>
  <si>
    <t xml:space="preserve">THOMAS</t>
  </si>
  <si>
    <t xml:space="preserve">NTR 283139</t>
  </si>
  <si>
    <t xml:space="preserve">NTR 118998</t>
  </si>
  <si>
    <t xml:space="preserve">FOLMER</t>
  </si>
  <si>
    <t xml:space="preserve">Baptiste</t>
  </si>
  <si>
    <t xml:space="preserve">NTR 234370</t>
  </si>
  <si>
    <t xml:space="preserve">Cat S3</t>
  </si>
  <si>
    <t xml:space="preserve">Antoine</t>
  </si>
  <si>
    <t xml:space="preserve">NTR 265815</t>
  </si>
  <si>
    <t xml:space="preserve">BECKER</t>
  </si>
  <si>
    <t xml:space="preserve">BLANDIN</t>
  </si>
  <si>
    <t xml:space="preserve">Sébastien</t>
  </si>
  <si>
    <t xml:space="preserve">NCO 128301</t>
  </si>
  <si>
    <t xml:space="preserve">Catégorie S4</t>
  </si>
  <si>
    <t xml:space="preserve">MOSER</t>
  </si>
  <si>
    <t xml:space="preserve">NJ3 239936</t>
  </si>
  <si>
    <t xml:space="preserve">S4</t>
  </si>
  <si>
    <t xml:space="preserve">NJ3 252456</t>
  </si>
  <si>
    <t xml:space="preserve">BECK</t>
  </si>
  <si>
    <t xml:space="preserve">Solène</t>
  </si>
  <si>
    <t xml:space="preserve">NJ3 263869</t>
  </si>
  <si>
    <t xml:space="preserve">RIVET</t>
  </si>
  <si>
    <t xml:space="preserve">Jean Christophe</t>
  </si>
  <si>
    <t xml:space="preserve">NTR 050899</t>
  </si>
  <si>
    <t xml:space="preserve">HERMEL</t>
  </si>
  <si>
    <t xml:space="preserve">Philippe</t>
  </si>
  <si>
    <t xml:space="preserve">NTR 202885</t>
  </si>
  <si>
    <t xml:space="preserve">BONTEMPS</t>
  </si>
  <si>
    <t xml:space="preserve">Daniel</t>
  </si>
  <si>
    <t xml:space="preserve">NTR 202564</t>
  </si>
  <si>
    <t xml:space="preserve">CHIPOT</t>
  </si>
  <si>
    <t xml:space="preserve">Cyril</t>
  </si>
  <si>
    <t xml:space="preserve">NTR 285157</t>
  </si>
  <si>
    <t xml:space="preserve">Christian</t>
  </si>
  <si>
    <t xml:space="preserve">NTR 215825</t>
  </si>
  <si>
    <t xml:space="preserve">NTR 218329</t>
  </si>
  <si>
    <t xml:space="preserve">Xavier</t>
  </si>
  <si>
    <t xml:space="preserve">NTR 284027</t>
  </si>
  <si>
    <t xml:space="preserve">LAMIELLE</t>
  </si>
  <si>
    <t xml:space="preserve">NTR 246759</t>
  </si>
  <si>
    <t xml:space="preserve">Pilotes licenciés inscrits au moins 1 fois</t>
  </si>
  <si>
    <t xml:space="preserve">Moins de 14 ans</t>
  </si>
  <si>
    <t xml:space="preserve">Total/course</t>
  </si>
  <si>
    <t xml:space="preserve">Pilotes</t>
  </si>
  <si>
    <t xml:space="preserve">Moins de 18 ans</t>
  </si>
  <si>
    <t xml:space="preserve">Taux de participation</t>
  </si>
  <si>
    <t xml:space="preserve"> Ans     Moyenne d'âge des pilotes</t>
  </si>
  <si>
    <t xml:space="preserve">Pilote le plus agé</t>
  </si>
  <si>
    <t xml:space="preserve">ORTSCHEIDT (1956)</t>
  </si>
  <si>
    <t xml:space="preserve">CLASSEMENT DES EPREUVES PAR RAPPORT AU NOMBRE DE PARTICIPANTS</t>
  </si>
  <si>
    <t xml:space="preserve">Pilote le plus jeune</t>
  </si>
  <si>
    <t xml:space="preserve">BAILLY Lilian (2005)</t>
  </si>
  <si>
    <t xml:space="preserve">Nbre total de points attribués</t>
  </si>
  <si>
    <t xml:space="preserve">Points</t>
  </si>
  <si>
    <t xml:space="preserve">Pilotes ayant participés à toutes les courses</t>
  </si>
  <si>
    <t xml:space="preserve">Sous total selection</t>
  </si>
  <si>
    <t xml:space="preserve">CLASSEMENT GENERAL DES CLUBS</t>
  </si>
  <si>
    <t xml:space="preserve">Comparatif par rapport à 2014</t>
  </si>
  <si>
    <t xml:space="preserve">Club</t>
  </si>
  <si>
    <t xml:space="preserve">Nbre de Pilotes</t>
  </si>
  <si>
    <t xml:space="preserve">Nbre de points</t>
  </si>
  <si>
    <t xml:space="preserve">Evolution Nbre de pilotes</t>
  </si>
  <si>
    <t xml:space="preserve">Evolution Nbre de points</t>
  </si>
  <si>
    <t xml:space="preserve">MC La bressaude</t>
  </si>
  <si>
    <t xml:space="preserve">MC Saint Dié</t>
  </si>
  <si>
    <t xml:space="preserve">TP55</t>
  </si>
  <si>
    <t xml:space="preserve">TCVB</t>
  </si>
  <si>
    <t xml:space="preserve">MC Saint Mihel</t>
  </si>
  <si>
    <t xml:space="preserve">MC Granges</t>
  </si>
  <si>
    <t xml:space="preserve">Mazel MC</t>
  </si>
  <si>
    <t xml:space="preserve">TOTAL</t>
  </si>
  <si>
    <t xml:space="preserve">CHAMPIONNAT GRAND EST 2015</t>
  </si>
  <si>
    <t xml:space="preserve">Catégorie EXPERT</t>
  </si>
  <si>
    <t xml:space="preserve">2 (CM125)</t>
  </si>
  <si>
    <t xml:space="preserve">3 (CM125)</t>
  </si>
  <si>
    <t xml:space="preserve">4 (CM125)</t>
  </si>
  <si>
    <t xml:space="preserve">NICTOU</t>
  </si>
  <si>
    <t xml:space="preserve">Jean Luc</t>
  </si>
  <si>
    <t xml:space="preserve">MC Haut Saonois</t>
  </si>
  <si>
    <t xml:space="preserve">Franche Comté</t>
  </si>
  <si>
    <t xml:space="preserve">NTR 018255</t>
  </si>
  <si>
    <t xml:space="preserve">Adb</t>
  </si>
  <si>
    <t xml:space="preserve">FEIDT</t>
  </si>
  <si>
    <t xml:space="preserve">Trial 70</t>
  </si>
  <si>
    <t xml:space="preserve">NTR 059073</t>
  </si>
  <si>
    <t xml:space="preserve">PICCARRETA-NICTOU</t>
  </si>
  <si>
    <t xml:space="preserve">Adrien</t>
  </si>
  <si>
    <t xml:space="preserve">NCO 232039</t>
  </si>
  <si>
    <t xml:space="preserve">NCO 253194</t>
  </si>
  <si>
    <t xml:space="preserve">KARST</t>
  </si>
  <si>
    <t xml:space="preserve">Yves</t>
  </si>
  <si>
    <t xml:space="preserve">MC Andlau</t>
  </si>
  <si>
    <t xml:space="preserve">Alsace</t>
  </si>
  <si>
    <t xml:space="preserve">NCO 030653</t>
  </si>
  <si>
    <t xml:space="preserve">COLLET</t>
  </si>
  <si>
    <t xml:space="preserve">MV Chalons</t>
  </si>
  <si>
    <t xml:space="preserve">Champagne</t>
  </si>
  <si>
    <t xml:space="preserve">NCO 142269</t>
  </si>
  <si>
    <t xml:space="preserve">BOYER</t>
  </si>
  <si>
    <t xml:space="preserve">MC Epernay</t>
  </si>
  <si>
    <t xml:space="preserve">NTR 004997</t>
  </si>
  <si>
    <t xml:space="preserve">GAUTHEROT</t>
  </si>
  <si>
    <t xml:space="preserve">Matthias</t>
  </si>
  <si>
    <t xml:space="preserve">MC Neuville</t>
  </si>
  <si>
    <t xml:space="preserve">NTR 253760</t>
  </si>
  <si>
    <t xml:space="preserve">HOFFNER</t>
  </si>
  <si>
    <t xml:space="preserve">MC Viel Armand</t>
  </si>
  <si>
    <t xml:space="preserve">MAT 053758</t>
  </si>
  <si>
    <t xml:space="preserve">VIROT</t>
  </si>
  <si>
    <t xml:space="preserve">Guillaume</t>
  </si>
  <si>
    <t xml:space="preserve">HAFEKOST</t>
  </si>
  <si>
    <t xml:space="preserve">Anton</t>
  </si>
  <si>
    <t xml:space="preserve">NCO 184353</t>
  </si>
  <si>
    <t xml:space="preserve">CHAUPIN</t>
  </si>
  <si>
    <t xml:space="preserve">Thomas</t>
  </si>
  <si>
    <t xml:space="preserve">NTR 261412</t>
  </si>
  <si>
    <t xml:space="preserve">JEANNIN</t>
  </si>
  <si>
    <t xml:space="preserve">NCO 013476</t>
  </si>
  <si>
    <t xml:space="preserve">WAGNER</t>
  </si>
  <si>
    <t xml:space="preserve">MC Munster</t>
  </si>
  <si>
    <t xml:space="preserve">NTR 024235</t>
  </si>
  <si>
    <t xml:space="preserve">FESSER</t>
  </si>
  <si>
    <t xml:space="preserve">NTR 257511</t>
  </si>
  <si>
    <t xml:space="preserve">WURTZ</t>
  </si>
  <si>
    <t xml:space="preserve">MC Bergheim</t>
  </si>
  <si>
    <t xml:space="preserve">NCO 056219</t>
  </si>
  <si>
    <t xml:space="preserve">RIEBEL</t>
  </si>
  <si>
    <t xml:space="preserve">Jean Michel</t>
  </si>
  <si>
    <t xml:space="preserve">NTR 274021</t>
  </si>
  <si>
    <t xml:space="preserve">TABOURET</t>
  </si>
  <si>
    <t xml:space="preserve">NCO 022679</t>
  </si>
  <si>
    <t xml:space="preserve">DEREMARQUE</t>
  </si>
  <si>
    <t xml:space="preserve">NTR 154354</t>
  </si>
  <si>
    <t xml:space="preserve">Jean Marie</t>
  </si>
  <si>
    <t xml:space="preserve">NTR 058224</t>
  </si>
  <si>
    <t xml:space="preserve">Martin</t>
  </si>
  <si>
    <t xml:space="preserve">MAT 010125</t>
  </si>
  <si>
    <t xml:space="preserve">Cat S4+</t>
  </si>
  <si>
    <t xml:space="preserve">OLRY</t>
  </si>
  <si>
    <t xml:space="preserve">Jacques</t>
  </si>
  <si>
    <t xml:space="preserve">NTR 197160</t>
  </si>
  <si>
    <t xml:space="preserve">TROQUIER</t>
  </si>
  <si>
    <t xml:space="preserve">NCO 023355</t>
  </si>
  <si>
    <t xml:space="preserve">DAVID</t>
  </si>
  <si>
    <t xml:space="preserve">NCO 107425</t>
  </si>
  <si>
    <t xml:space="preserve">Emeline</t>
  </si>
  <si>
    <t xml:space="preserve">NTR 176146</t>
  </si>
  <si>
    <t xml:space="preserve">LEGOLVET</t>
  </si>
  <si>
    <t xml:space="preserve">NTR 221138</t>
  </si>
  <si>
    <t xml:space="preserve">IVERNEL</t>
  </si>
  <si>
    <t xml:space="preserve">NTR 080006</t>
  </si>
  <si>
    <t xml:space="preserve">VOGEL</t>
  </si>
  <si>
    <t xml:space="preserve">Mickael</t>
  </si>
  <si>
    <t xml:space="preserve">NTR 066987</t>
  </si>
  <si>
    <t xml:space="preserve">BRANCO</t>
  </si>
  <si>
    <t xml:space="preserve">NCO 278053</t>
  </si>
  <si>
    <t xml:space="preserve">Bernard</t>
  </si>
  <si>
    <t xml:space="preserve">MC des Corbeaux</t>
  </si>
  <si>
    <t xml:space="preserve">NTR 042005</t>
  </si>
  <si>
    <t xml:space="preserve">NTR 108208</t>
  </si>
  <si>
    <t xml:space="preserve">DOUILLOT</t>
  </si>
  <si>
    <t xml:space="preserve">MC Nogentais</t>
  </si>
  <si>
    <t xml:space="preserve">NCO 008993</t>
  </si>
  <si>
    <t xml:space="preserve">MAITRE</t>
  </si>
  <si>
    <t xml:space="preserve">Rmain</t>
  </si>
  <si>
    <t xml:space="preserve">Franche comté</t>
  </si>
  <si>
    <t xml:space="preserve">NCO 115069</t>
  </si>
  <si>
    <t xml:space="preserve">Dominique</t>
  </si>
  <si>
    <t xml:space="preserve">NTR 281988</t>
  </si>
  <si>
    <t xml:space="preserve">JAMMY</t>
  </si>
  <si>
    <t xml:space="preserve">NCO 270666</t>
  </si>
  <si>
    <t xml:space="preserve">LEHMANN</t>
  </si>
  <si>
    <t xml:space="preserve">MC Gye</t>
  </si>
  <si>
    <t xml:space="preserve">NCO 143085</t>
  </si>
  <si>
    <t xml:space="preserve">BRUN</t>
  </si>
  <si>
    <t xml:space="preserve">MC Centre Alsace</t>
  </si>
  <si>
    <t xml:space="preserve">WILLM</t>
  </si>
  <si>
    <t xml:space="preserve">NTR 077700</t>
  </si>
  <si>
    <t xml:space="preserve">GATT</t>
  </si>
  <si>
    <t xml:space="preserve">Germain</t>
  </si>
  <si>
    <t xml:space="preserve">NJ3 256364</t>
  </si>
  <si>
    <t xml:space="preserve">SUTTER</t>
  </si>
  <si>
    <t xml:space="preserve">NTR 022659</t>
  </si>
  <si>
    <t xml:space="preserve">PAROLA</t>
  </si>
  <si>
    <t xml:space="preserve">MC Villars</t>
  </si>
  <si>
    <t xml:space="preserve">NCO 037026</t>
  </si>
  <si>
    <t xml:space="preserve">PERROTEY</t>
  </si>
  <si>
    <t xml:space="preserve">Pascal</t>
  </si>
  <si>
    <t xml:space="preserve">NTR 214096</t>
  </si>
  <si>
    <t xml:space="preserve"> Ans    Moyenne d'âge des pilotes</t>
  </si>
  <si>
    <t xml:space="preserve">FEIDT Martin (1953)</t>
  </si>
  <si>
    <t xml:space="preserve">Sous total sélection</t>
  </si>
  <si>
    <t xml:space="preserve">Nbre de points marqués</t>
  </si>
  <si>
    <t xml:space="preserve">MC des corbeaux</t>
  </si>
  <si>
    <t xml:space="preserve">UM Marne</t>
  </si>
  <si>
    <t xml:space="preserve">MC Haut Marnais</t>
  </si>
  <si>
    <t xml:space="preserve">MC Amitié</t>
  </si>
  <si>
    <t xml:space="preserve">Enduro Extreme</t>
  </si>
  <si>
    <t xml:space="preserve">MC Soultz</t>
  </si>
  <si>
    <t xml:space="preserve">MC Charleville</t>
  </si>
  <si>
    <t xml:space="preserve">MC 3 Lys</t>
  </si>
  <si>
    <t xml:space="preserve">MC Ban de la Roche</t>
  </si>
  <si>
    <t xml:space="preserve">SEE</t>
  </si>
  <si>
    <t xml:space="preserve">MC Portusien</t>
  </si>
  <si>
    <t xml:space="preserve">Gazelec</t>
  </si>
  <si>
    <t xml:space="preserve">MC Saint Remy</t>
  </si>
  <si>
    <t xml:space="preserve">Chaumont Enduro 52</t>
  </si>
  <si>
    <t xml:space="preserve">MC Mazel</t>
  </si>
  <si>
    <t xml:space="preserve">Hermenonville</t>
  </si>
  <si>
    <t xml:space="preserve">MC Haguenau</t>
  </si>
  <si>
    <t xml:space="preserve">CHAMPIONNAT DE LORRAINE 2015 (moins de 18 ans)</t>
  </si>
  <si>
    <t xml:space="preserve">Car S3+</t>
  </si>
  <si>
    <t xml:space="preserve">VARIN Maxime - BAILLY Maxime - FOLMER Baptiste</t>
  </si>
  <si>
    <t xml:space="preserve">BAILLY Lilian</t>
  </si>
  <si>
    <t xml:space="preserve">CHAMPIONNAT GRAND EST 2015 (moins de 18 ans)</t>
  </si>
  <si>
    <t xml:space="preserve">Catégorie OPEN</t>
  </si>
  <si>
    <t xml:space="preserve">ABS</t>
  </si>
  <si>
    <t xml:space="preserve">Pilote(s) le(s) plus agé(s)</t>
  </si>
  <si>
    <t xml:space="preserve">VARIN M - BAILLY M - NICTOU A - FOLMER B (1997)</t>
  </si>
  <si>
    <t xml:space="preserve">Comparatif par rapport à 2013</t>
  </si>
  <si>
    <t xml:space="preserve">MC Hermenoville</t>
  </si>
  <si>
    <t xml:space="preserve">Prenom</t>
  </si>
  <si>
    <t xml:space="preserve">Ligue</t>
  </si>
  <si>
    <t xml:space="preserve">N° licence</t>
  </si>
  <si>
    <t xml:space="preserve">Catégorie</t>
  </si>
  <si>
    <t xml:space="preserve">CLAUDE</t>
  </si>
  <si>
    <t xml:space="preserve">Bretrand</t>
  </si>
  <si>
    <t xml:space="preserve">NCB 006847</t>
  </si>
  <si>
    <t xml:space="preserve">WEIGEL</t>
  </si>
  <si>
    <t xml:space="preserve">Brice</t>
  </si>
  <si>
    <t xml:space="preserve">NCB 147842</t>
  </si>
  <si>
    <t xml:space="preserve">NTCP 019288</t>
  </si>
  <si>
    <t xml:space="preserve">LAUCHER</t>
  </si>
  <si>
    <t xml:space="preserve">NCB 200198</t>
  </si>
  <si>
    <t xml:space="preserve">NCB 253194</t>
  </si>
  <si>
    <t xml:space="preserve">NCB 016638</t>
  </si>
  <si>
    <t xml:space="preserve">NCB 174503</t>
  </si>
  <si>
    <t xml:space="preserve">MOLINIE</t>
  </si>
  <si>
    <t xml:space="preserve">David</t>
  </si>
  <si>
    <t xml:space="preserve">NCB 215796</t>
  </si>
  <si>
    <t xml:space="preserve">DORIDANT</t>
  </si>
  <si>
    <t xml:space="preserve">NCB 243199</t>
  </si>
  <si>
    <t xml:space="preserve">NCB 235392</t>
  </si>
  <si>
    <t xml:space="preserve">NCB 128301</t>
  </si>
  <si>
    <t xml:space="preserve">PERTERLE</t>
  </si>
  <si>
    <t xml:space="preserve">NCB 215725</t>
  </si>
  <si>
    <t xml:space="preserve">NCB 049665</t>
  </si>
  <si>
    <t xml:space="preserve">NCB 239516</t>
  </si>
  <si>
    <t xml:space="preserve">LEVAL</t>
  </si>
  <si>
    <t xml:space="preserve">Florian</t>
  </si>
  <si>
    <t xml:space="preserve">NCB 235283</t>
  </si>
  <si>
    <t xml:space="preserve">NCB 246757</t>
  </si>
  <si>
    <t xml:space="preserve">NCB 213345</t>
  </si>
  <si>
    <t xml:space="preserve">NCB 252179</t>
  </si>
  <si>
    <t xml:space="preserve">COLNET</t>
  </si>
  <si>
    <t xml:space="preserve">Lucas</t>
  </si>
  <si>
    <t xml:space="preserve">NCB 186922</t>
  </si>
  <si>
    <t xml:space="preserve">POSTIF</t>
  </si>
  <si>
    <t xml:space="preserve">Fabien</t>
  </si>
  <si>
    <t xml:space="preserve">MOTO CENTRE ALSACE</t>
  </si>
  <si>
    <t xml:space="preserve">NCB 109163</t>
  </si>
  <si>
    <t xml:space="preserve">Dimitri</t>
  </si>
  <si>
    <t xml:space="preserve">NCB 253070</t>
  </si>
  <si>
    <t xml:space="preserve">NCB 252456</t>
  </si>
  <si>
    <t xml:space="preserve">NCB 240186</t>
  </si>
  <si>
    <t xml:space="preserve">NCB 246758</t>
  </si>
  <si>
    <t xml:space="preserve">DUPUIS</t>
  </si>
  <si>
    <t xml:space="preserve">NCB 009459</t>
  </si>
  <si>
    <t xml:space="preserve">NCB 018255</t>
  </si>
  <si>
    <t xml:space="preserve">NCA 019495</t>
  </si>
  <si>
    <t xml:space="preserve">VAXELAIRE</t>
  </si>
  <si>
    <t xml:space="preserve">Gérald</t>
  </si>
  <si>
    <t xml:space="preserve">NCA 039562</t>
  </si>
  <si>
    <t xml:space="preserve">BIENTZ</t>
  </si>
  <si>
    <t xml:space="preserve">NCB 082006</t>
  </si>
  <si>
    <t xml:space="preserve">NCB 139683</t>
  </si>
  <si>
    <t xml:space="preserve">Remy</t>
  </si>
  <si>
    <t xml:space="preserve">NCB 235272</t>
  </si>
  <si>
    <t xml:space="preserve">JOLLY</t>
  </si>
  <si>
    <t xml:space="preserve">Patrice</t>
  </si>
  <si>
    <t xml:space="preserve">NCB 255723</t>
  </si>
  <si>
    <t xml:space="preserve">NJ2 232490</t>
  </si>
  <si>
    <t xml:space="preserve">NCB 241400</t>
  </si>
  <si>
    <t xml:space="preserve">NCB 109500</t>
  </si>
  <si>
    <t xml:space="preserve">Basile</t>
  </si>
  <si>
    <t xml:space="preserve">NCB 064235</t>
  </si>
  <si>
    <t xml:space="preserve">LEPELLEC</t>
  </si>
  <si>
    <t xml:space="preserve">Gael</t>
  </si>
  <si>
    <t xml:space="preserve">NCB 202559</t>
  </si>
  <si>
    <t xml:space="preserve">NCB 030653</t>
  </si>
  <si>
    <t xml:space="preserve">NCB 000497</t>
  </si>
  <si>
    <t xml:space="preserve">NCB 110020</t>
  </si>
  <si>
    <t xml:space="preserve">NCB 188981</t>
  </si>
  <si>
    <t xml:space="preserve">BRUNAT</t>
  </si>
  <si>
    <t xml:space="preserve">Zephire</t>
  </si>
  <si>
    <t xml:space="preserve">NCB 235341</t>
  </si>
  <si>
    <t xml:space="preserve">JM</t>
  </si>
  <si>
    <t xml:space="preserve">NCB 058224</t>
  </si>
  <si>
    <t xml:space="preserve">NCB 176146</t>
  </si>
  <si>
    <t xml:space="preserve">SANZEY</t>
  </si>
  <si>
    <t xml:space="preserve">NCB 021843</t>
  </si>
  <si>
    <t xml:space="preserve">NCB 245266</t>
  </si>
  <si>
    <t xml:space="preserve">André</t>
  </si>
  <si>
    <t xml:space="preserve">NCB 047059</t>
  </si>
  <si>
    <t xml:space="preserve">Chloé</t>
  </si>
  <si>
    <t xml:space="preserve">NCB 106426</t>
  </si>
  <si>
    <t xml:space="preserve">JAQUMIN</t>
  </si>
  <si>
    <t xml:space="preserve">Nathan</t>
  </si>
  <si>
    <t xml:space="preserve">NJ3 226560</t>
  </si>
  <si>
    <t xml:space="preserve">NCB 214096</t>
  </si>
  <si>
    <t xml:space="preserve">GABISZ</t>
  </si>
  <si>
    <t xml:space="preserve">Gabriel</t>
  </si>
  <si>
    <t xml:space="preserve">NJ3 252282</t>
  </si>
  <si>
    <t xml:space="preserve">ROUILLOT</t>
  </si>
  <si>
    <t xml:space="preserve">Aude</t>
  </si>
  <si>
    <t xml:space="preserve">NCB 226175</t>
  </si>
  <si>
    <t xml:space="preserve">NJ3 226596</t>
  </si>
  <si>
    <t xml:space="preserve">Joris</t>
  </si>
  <si>
    <t xml:space="preserve">NJ3 252285</t>
  </si>
  <si>
    <t xml:space="preserve">BROGLIO</t>
  </si>
  <si>
    <t xml:space="preserve">Anatole</t>
  </si>
  <si>
    <t xml:space="preserve">NJ3 162050</t>
  </si>
  <si>
    <t xml:space="preserve">Augustin</t>
  </si>
  <si>
    <t xml:space="preserve">NJ3 186917</t>
  </si>
  <si>
    <t xml:space="preserve">NCB 081913</t>
  </si>
  <si>
    <t xml:space="preserve">NCA 117416</t>
  </si>
  <si>
    <t xml:space="preserve">Moto</t>
  </si>
  <si>
    <t xml:space="preserve">Cylindrée</t>
  </si>
  <si>
    <t xml:space="preserve">NCB 056371</t>
  </si>
  <si>
    <t xml:space="preserve">GASGAS </t>
  </si>
  <si>
    <t xml:space="preserve">NCB 082202</t>
  </si>
  <si>
    <t xml:space="preserve">NCB 059073</t>
  </si>
  <si>
    <t xml:space="preserve">SHERCO</t>
  </si>
  <si>
    <t xml:space="preserve">BETA</t>
  </si>
  <si>
    <t xml:space="preserve">NCB 178289</t>
  </si>
  <si>
    <t xml:space="preserve">SCHERCO </t>
  </si>
  <si>
    <t xml:space="preserve">ROLDOS</t>
  </si>
  <si>
    <t xml:space="preserve">NCB 160841</t>
  </si>
  <si>
    <t xml:space="preserve">Open</t>
  </si>
  <si>
    <t xml:space="preserve">MONTESA</t>
  </si>
  <si>
    <t xml:space="preserve">TOUSSAINT</t>
  </si>
  <si>
    <t xml:space="preserve">Davy</t>
  </si>
  <si>
    <t xml:space="preserve">NCB 064613</t>
  </si>
  <si>
    <t xml:space="preserve">NCB 175730</t>
  </si>
  <si>
    <t xml:space="preserve">GASGAS</t>
  </si>
  <si>
    <t xml:space="preserve">ANCEL</t>
  </si>
  <si>
    <t xml:space="preserve">NCB 081409</t>
  </si>
  <si>
    <t xml:space="preserve">NCB 140382</t>
  </si>
  <si>
    <t xml:space="preserve">NCB 265793</t>
  </si>
  <si>
    <t xml:space="preserve">NJC 142034</t>
  </si>
  <si>
    <t xml:space="preserve">NCB 160314</t>
  </si>
  <si>
    <t xml:space="preserve">Bertrand</t>
  </si>
  <si>
    <t xml:space="preserve">NCB 007609</t>
  </si>
  <si>
    <t xml:space="preserve">NCB 138609</t>
  </si>
  <si>
    <t xml:space="preserve">NCB 148729</t>
  </si>
  <si>
    <t xml:space="preserve">NCB 235296</t>
  </si>
  <si>
    <t xml:space="preserve">Léo</t>
  </si>
  <si>
    <t xml:space="preserve">NCB 216870</t>
  </si>
  <si>
    <t xml:space="preserve">NCB 106709</t>
  </si>
  <si>
    <t xml:space="preserve">NCB 192504</t>
  </si>
  <si>
    <t xml:space="preserve">RAUCH</t>
  </si>
  <si>
    <t xml:space="preserve">Juergen</t>
  </si>
  <si>
    <t xml:space="preserve">NCB 080498</t>
  </si>
  <si>
    <t xml:space="preserve">NCB 082005</t>
  </si>
  <si>
    <t xml:space="preserve">NCB 162738</t>
  </si>
  <si>
    <t xml:space="preserve">NCB 019772</t>
  </si>
  <si>
    <t xml:space="preserve">VANDERME</t>
  </si>
  <si>
    <t xml:space="preserve">Emilien</t>
  </si>
  <si>
    <t xml:space="preserve">NCB 084268</t>
  </si>
  <si>
    <t xml:space="preserve">NCB 019778</t>
  </si>
  <si>
    <t xml:space="preserve">NCB 108917</t>
  </si>
  <si>
    <t xml:space="preserve">NCB 079564</t>
  </si>
  <si>
    <t xml:space="preserve">ARMAND</t>
  </si>
  <si>
    <t xml:space="preserve">NCB 261289</t>
  </si>
  <si>
    <t xml:space="preserve">NCB 216874</t>
  </si>
  <si>
    <t xml:space="preserve">NJ3 245266</t>
  </si>
  <si>
    <t xml:space="preserve">NCB 203120</t>
  </si>
  <si>
    <t xml:space="preserve">NCB 017812</t>
  </si>
  <si>
    <t xml:space="preserve">NCB 081748</t>
  </si>
  <si>
    <t xml:space="preserve">NJC 200200</t>
  </si>
  <si>
    <t xml:space="preserve">NCB 020835</t>
  </si>
  <si>
    <t xml:space="preserve">NCB 022679</t>
  </si>
  <si>
    <t xml:space="preserve">NCB 037880</t>
  </si>
  <si>
    <t xml:space="preserve">NCB 007022</t>
  </si>
  <si>
    <t xml:space="preserve">JOTAGAS</t>
  </si>
  <si>
    <t xml:space="preserve">NCB 019775</t>
  </si>
  <si>
    <t xml:space="preserve">HUMBERT</t>
  </si>
  <si>
    <t xml:space="preserve">Sylvère</t>
  </si>
  <si>
    <t xml:space="preserve">NCB 130737</t>
  </si>
  <si>
    <t xml:space="preserve">OUTTERS</t>
  </si>
  <si>
    <t xml:space="preserve">NCB 110506</t>
  </si>
  <si>
    <t xml:space="preserve">NCA 013305</t>
  </si>
  <si>
    <t xml:space="preserve">NCB 232039</t>
  </si>
  <si>
    <t xml:space="preserve">NCB 259616</t>
  </si>
  <si>
    <t xml:space="preserve">NCB 213344</t>
  </si>
  <si>
    <t xml:space="preserve">NCB 019419</t>
  </si>
  <si>
    <t xml:space="preserve">OSSA</t>
  </si>
  <si>
    <t xml:space="preserve">NCB 005010</t>
  </si>
  <si>
    <t xml:space="preserve">NCB 019494</t>
  </si>
  <si>
    <t xml:space="preserve">NCB 218581</t>
  </si>
  <si>
    <t xml:space="preserve">NCB 024235</t>
  </si>
  <si>
    <t xml:space="preserve">NAFZIGER</t>
  </si>
  <si>
    <t xml:space="preserve">NCB 202016</t>
  </si>
  <si>
    <t xml:space="preserve">NCB 151263</t>
  </si>
  <si>
    <t xml:space="preserve">NCB 199683</t>
  </si>
  <si>
    <t xml:space="preserve">NCB 081896</t>
  </si>
  <si>
    <t xml:space="preserve">NCB 154364</t>
  </si>
  <si>
    <t xml:space="preserve">NCB 010125</t>
  </si>
  <si>
    <t xml:space="preserve">YAMAHA</t>
  </si>
  <si>
    <t xml:space="preserve">GRANDEMANGE</t>
  </si>
  <si>
    <t xml:space="preserve">NCB 149500</t>
  </si>
  <si>
    <t xml:space="preserve">ANDREUX</t>
  </si>
  <si>
    <t xml:space="preserve">NCB 210001</t>
  </si>
  <si>
    <t xml:space="preserve">CHAROY</t>
  </si>
  <si>
    <t xml:space="preserve">Armand</t>
  </si>
  <si>
    <t xml:space="preserve">NJC 219079</t>
  </si>
  <si>
    <t xml:space="preserve">NCB 176663</t>
  </si>
  <si>
    <t xml:space="preserve">NCB 235298</t>
  </si>
  <si>
    <t xml:space="preserve">NCB 022659</t>
  </si>
  <si>
    <t xml:space="preserve">VRANJAC</t>
  </si>
  <si>
    <t xml:space="preserve">Robert</t>
  </si>
  <si>
    <t xml:space="preserve">NCB 209295</t>
  </si>
  <si>
    <t xml:space="preserve">LICHTLE</t>
  </si>
  <si>
    <t xml:space="preserve">NCB 146624</t>
  </si>
  <si>
    <t xml:space="preserve">NCB 197160</t>
  </si>
  <si>
    <t xml:space="preserve">NCB 131367</t>
  </si>
  <si>
    <t xml:space="preserve">RAUSCHER</t>
  </si>
  <si>
    <t xml:space="preserve">François</t>
  </si>
  <si>
    <t xml:space="preserve">NCB 055906</t>
  </si>
  <si>
    <t xml:space="preserve">SCORPA</t>
  </si>
  <si>
    <t xml:space="preserve">MONCEY</t>
  </si>
  <si>
    <t xml:space="preserve">NCB 261411</t>
  </si>
  <si>
    <t xml:space="preserve">NCB 080006</t>
  </si>
  <si>
    <t xml:space="preserve">NCB 250394</t>
  </si>
  <si>
    <t xml:space="preserve">NCB 117187</t>
  </si>
  <si>
    <t xml:space="preserve">NCB 265785</t>
  </si>
  <si>
    <t xml:space="preserve">NCB 246762</t>
  </si>
  <si>
    <t xml:space="preserve">FUSILIER</t>
  </si>
  <si>
    <t xml:space="preserve">Arnaud</t>
  </si>
  <si>
    <t xml:space="preserve">NCB 246764</t>
  </si>
  <si>
    <t xml:space="preserve">NCB 220715</t>
  </si>
  <si>
    <t xml:space="preserve">KRIEGER</t>
  </si>
  <si>
    <t xml:space="preserve">NCB 034071</t>
  </si>
  <si>
    <t xml:space="preserve">NCB  246763</t>
  </si>
  <si>
    <t xml:space="preserve">MANTEK</t>
  </si>
  <si>
    <t xml:space="preserve">Antonin</t>
  </si>
  <si>
    <t xml:space="preserve">NCB 228559</t>
  </si>
  <si>
    <t xml:space="preserve">NCB 005243</t>
  </si>
  <si>
    <t xml:space="preserve">NCB 235043</t>
  </si>
  <si>
    <t xml:space="preserve">NJ3 253511</t>
  </si>
  <si>
    <t xml:space="preserve">BORDARAUD</t>
  </si>
  <si>
    <t xml:space="preserve">NCB 265789</t>
  </si>
  <si>
    <t xml:space="preserve">GILLET</t>
  </si>
  <si>
    <t xml:space="preserve">NCB 270789</t>
  </si>
  <si>
    <t xml:space="preserve">THIERIOT</t>
  </si>
  <si>
    <t xml:space="preserve">NCB 268390</t>
  </si>
  <si>
    <t xml:space="preserve">Mathias</t>
  </si>
  <si>
    <t xml:space="preserve">NCB 253760</t>
  </si>
  <si>
    <t xml:space="preserve">NCB 085006</t>
  </si>
  <si>
    <t xml:space="preserve">NCB 202564</t>
  </si>
  <si>
    <t xml:space="preserve">RIEFENSTAHL</t>
  </si>
  <si>
    <t xml:space="preserve">NCB 209872</t>
  </si>
  <si>
    <t xml:space="preserve">CHIPRET</t>
  </si>
  <si>
    <t xml:space="preserve">Raphael</t>
  </si>
  <si>
    <t xml:space="preserve">NCB 155285</t>
  </si>
  <si>
    <t xml:space="preserve">Simon</t>
  </si>
  <si>
    <t xml:space="preserve">NCB 209997</t>
  </si>
  <si>
    <t xml:space="preserve">LEONARD</t>
  </si>
  <si>
    <t xml:space="preserve">Jean Jacques</t>
  </si>
  <si>
    <t xml:space="preserve">NCB 209852</t>
  </si>
  <si>
    <t xml:space="preserve">NCB 155704</t>
  </si>
  <si>
    <t xml:space="preserve">Anthony</t>
  </si>
  <si>
    <t xml:space="preserve">NCB 234653</t>
  </si>
  <si>
    <t xml:space="preserve">PAULO</t>
  </si>
  <si>
    <t xml:space="preserve">NCB 213197</t>
  </si>
  <si>
    <t xml:space="preserve">NCB 261412</t>
  </si>
  <si>
    <t xml:space="preserve">NCB 108208</t>
  </si>
  <si>
    <t xml:space="preserve">LE GOLVET</t>
  </si>
  <si>
    <t xml:space="preserve">NCB 221138</t>
  </si>
  <si>
    <t xml:space="preserve">BALLAND</t>
  </si>
  <si>
    <t xml:space="preserve">Hubert</t>
  </si>
  <si>
    <t xml:space="preserve">NCB 050854</t>
  </si>
  <si>
    <t xml:space="preserve">NCB 185953</t>
  </si>
  <si>
    <t xml:space="preserve">LAGARDE</t>
  </si>
  <si>
    <t xml:space="preserve">NCB 122248</t>
  </si>
  <si>
    <t xml:space="preserve">PELCY</t>
  </si>
  <si>
    <t xml:space="preserve">Gaël</t>
  </si>
  <si>
    <t xml:space="preserve">NCB 212997</t>
  </si>
  <si>
    <t xml:space="preserve">NCB 234370</t>
  </si>
  <si>
    <t xml:space="preserve">NCB 218329</t>
  </si>
  <si>
    <t xml:space="preserve">Bruno</t>
  </si>
  <si>
    <t xml:space="preserve">NCB 026823</t>
  </si>
  <si>
    <t xml:space="preserve">NCB 234487</t>
  </si>
  <si>
    <t xml:space="preserve">NCB 215825</t>
  </si>
  <si>
    <t xml:space="preserve">GUICHARD</t>
  </si>
  <si>
    <t xml:space="preserve">NCB130205</t>
  </si>
  <si>
    <t xml:space="preserve">Moto Centre Alsace</t>
  </si>
  <si>
    <t xml:space="preserve">QUICLET</t>
  </si>
  <si>
    <t xml:space="preserve">NCB 155702</t>
  </si>
  <si>
    <t xml:space="preserve">Romain</t>
  </si>
  <si>
    <t xml:space="preserve">NJC 235373</t>
  </si>
  <si>
    <t xml:space="preserve">NCB 077700</t>
  </si>
  <si>
    <t xml:space="preserve">NCB 143085</t>
  </si>
  <si>
    <t xml:space="preserve">Théo</t>
  </si>
  <si>
    <t xml:space="preserve">NJ3 257183</t>
  </si>
  <si>
    <t xml:space="preserve">MAT 009461</t>
  </si>
  <si>
    <t xml:space="preserve">HONDA</t>
  </si>
  <si>
    <t xml:space="preserve">NCB 209130</t>
  </si>
  <si>
    <t xml:space="preserve">NCB 270666</t>
  </si>
  <si>
    <t xml:space="preserve">DEMANGE</t>
  </si>
  <si>
    <t xml:space="preserve">La Bressaude</t>
  </si>
  <si>
    <t xml:space="preserve">NJ3 267419</t>
  </si>
  <si>
    <t xml:space="preserve">Catégorie EXPERT - LORRAINE</t>
  </si>
  <si>
    <t xml:space="preserve">Catégorie S1 - LORRAINE</t>
  </si>
  <si>
    <t xml:space="preserve">Catégorie S2 - LORRAINE</t>
  </si>
  <si>
    <t xml:space="preserve">Catégorie S3+ - LORRAINE</t>
  </si>
  <si>
    <t xml:space="preserve">Catégorie S3 - LORRAINE</t>
  </si>
  <si>
    <t xml:space="preserve">Catégorie S4+ - LORRAINE</t>
  </si>
  <si>
    <t xml:space="preserve">Catégorie S4 - LORRAINE</t>
  </si>
  <si>
    <t xml:space="preserve">Catégorie EXPERT - Grand Est</t>
  </si>
  <si>
    <t xml:space="preserve">Catégorie S1 - Grand Est</t>
  </si>
  <si>
    <t xml:space="preserve">Catégorie S2 - Grand Est</t>
  </si>
  <si>
    <t xml:space="preserve">Catégorie S3+ - Grand Est</t>
  </si>
  <si>
    <t xml:space="preserve">Catégorie S3 - Grand Est</t>
  </si>
  <si>
    <t xml:space="preserve">Catégorie S4+ - Grand Est</t>
  </si>
  <si>
    <t xml:space="preserve">Catégorie S4 - Grand Est</t>
  </si>
  <si>
    <t xml:space="preserve">Catégorie EXPERT - LORRAINE (- de 18 ans)</t>
  </si>
  <si>
    <t xml:space="preserve">Catégorie S1 - LORRAINE (- de 18 ans)</t>
  </si>
  <si>
    <t xml:space="preserve">Catégorie S3+ - LORRAINE (- de 18 ans)</t>
  </si>
  <si>
    <t xml:space="preserve">Catégorie S3 - LORRAINE (- de 18 ans)</t>
  </si>
  <si>
    <t xml:space="preserve">Catégorie S4+ - LORRAINE (- de 18 ans)</t>
  </si>
  <si>
    <t xml:space="preserve">Catégorie S4 - LORRAINE (- de 18 ans)</t>
  </si>
  <si>
    <t xml:space="preserve">Catégorie EXPERT - Grand Est (- de 18 ans)</t>
  </si>
  <si>
    <t xml:space="preserve">Catégorie S1 - Grand Est (- de 18 ans)</t>
  </si>
  <si>
    <t xml:space="preserve">Catégorie S2 - Grand Est (- de 18 ans)</t>
  </si>
  <si>
    <t xml:space="preserve">Catégorie S3+ - Grand Est (- de 18 ans)</t>
  </si>
  <si>
    <t xml:space="preserve">Catégorie S3 - Grand Est (- de 18 ans)</t>
  </si>
  <si>
    <t xml:space="preserve">Catégorie S4+ - Grand Est (- de 18 ans)</t>
  </si>
  <si>
    <t xml:space="preserve">Catégorie S4 - Grand Est (- de 18 a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_ ;[RED]\-0\ "/>
    <numFmt numFmtId="168" formatCode="0.0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color rgb="FFDD0806"/>
      <name val="Edo SZ"/>
      <family val="0"/>
    </font>
    <font>
      <sz val="18"/>
      <color rgb="FF000000"/>
      <name val="Comic Sans MS"/>
      <family val="4"/>
    </font>
    <font>
      <b val="true"/>
      <sz val="14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000000"/>
      <name val="Comic Sans MS"/>
      <family val="4"/>
    </font>
    <font>
      <i val="true"/>
      <sz val="12"/>
      <color rgb="FF0000D4"/>
      <name val="Comic Sans MS"/>
      <family val="4"/>
    </font>
    <font>
      <b val="true"/>
      <sz val="12"/>
      <color rgb="FFDD0806"/>
      <name val="Comic Sans MS"/>
      <family val="4"/>
    </font>
    <font>
      <sz val="12"/>
      <color rgb="FFDD0806"/>
      <name val="Comic Sans MS"/>
      <family val="4"/>
    </font>
    <font>
      <i val="true"/>
      <sz val="12"/>
      <color rgb="FF006411"/>
      <name val="Comic Sans MS"/>
      <family val="4"/>
    </font>
    <font>
      <sz val="12"/>
      <color rgb="FF00ABEA"/>
      <name val="Comic Sans MS"/>
      <family val="4"/>
    </font>
    <font>
      <i val="true"/>
      <sz val="12"/>
      <color rgb="FF3366FF"/>
      <name val="Comic Sans MS"/>
      <family val="4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name val="Comic Sans MS"/>
      <family val="4"/>
    </font>
    <font>
      <i val="true"/>
      <sz val="12"/>
      <color rgb="FFDD0806"/>
      <name val="Comic Sans MS"/>
      <family val="4"/>
    </font>
    <font>
      <sz val="12"/>
      <color rgb="FF008080"/>
      <name val="Comic Sans MS"/>
      <family val="4"/>
    </font>
    <font>
      <sz val="12"/>
      <color rgb="FF006411"/>
      <name val="Comic Sans MS"/>
      <family val="4"/>
    </font>
    <font>
      <b val="true"/>
      <sz val="14"/>
      <color rgb="FFDD0806"/>
      <name val="Comic Sans MS"/>
      <family val="4"/>
    </font>
    <font>
      <b val="true"/>
      <sz val="14"/>
      <color rgb="FF0000D4"/>
      <name val="Comic Sans MS"/>
      <family val="4"/>
    </font>
    <font>
      <b val="true"/>
      <sz val="12"/>
      <color rgb="FF000000"/>
      <name val="Comic Sans MS"/>
      <family val="4"/>
    </font>
    <font>
      <sz val="12"/>
      <color rgb="FF0000D4"/>
      <name val="Comic Sans MS"/>
      <family val="4"/>
    </font>
    <font>
      <sz val="14"/>
      <color rgb="FF0000D4"/>
      <name val="Comic Sans MS"/>
      <family val="4"/>
    </font>
    <font>
      <sz val="14"/>
      <color rgb="FFDD0806"/>
      <name val="Comic Sans MS"/>
      <family val="4"/>
    </font>
    <font>
      <sz val="18"/>
      <color rgb="FFDD0806"/>
      <name val="Comic Sans MS"/>
      <family val="4"/>
    </font>
    <font>
      <i val="true"/>
      <sz val="14"/>
      <color rgb="FF0000D4"/>
      <name val="Comic Sans MS"/>
      <family val="4"/>
    </font>
    <font>
      <sz val="14"/>
      <color rgb="FF008080"/>
      <name val="Comic Sans MS"/>
      <family val="4"/>
    </font>
    <font>
      <i val="true"/>
      <sz val="14"/>
      <color rgb="FF008080"/>
      <name val="Comic Sans MS"/>
      <family val="4"/>
    </font>
    <font>
      <b val="true"/>
      <i val="true"/>
      <sz val="14"/>
      <color rgb="FF0000D4"/>
      <name val="Comic Sans MS"/>
      <family val="4"/>
    </font>
    <font>
      <b val="true"/>
      <sz val="14"/>
      <color rgb="FF008080"/>
      <name val="Comic Sans MS"/>
      <family val="4"/>
    </font>
    <font>
      <u val="single"/>
      <sz val="14"/>
      <color rgb="FFDD0806"/>
      <name val="Comic Sans MS"/>
      <family val="0"/>
    </font>
    <font>
      <sz val="12"/>
      <color rgb="FF3366FF"/>
      <name val="Comic Sans MS"/>
      <family val="4"/>
    </font>
    <font>
      <i val="true"/>
      <sz val="12"/>
      <color rgb="FF008080"/>
      <name val="Comic Sans MS"/>
      <family val="4"/>
    </font>
    <font>
      <sz val="16"/>
      <color rgb="FFDD0806"/>
      <name val="Comic Sans MS"/>
      <family val="4"/>
    </font>
    <font>
      <i val="true"/>
      <sz val="14"/>
      <color rgb="FFDD0806"/>
      <name val="Comic Sans MS"/>
      <family val="4"/>
    </font>
    <font>
      <b val="true"/>
      <i val="true"/>
      <sz val="14"/>
      <color rgb="FF008080"/>
      <name val="Comic Sans MS"/>
      <family val="4"/>
    </font>
    <font>
      <sz val="11"/>
      <color rgb="FF0000D4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0000D4"/>
      <name val="Calibri"/>
      <family val="2"/>
    </font>
    <font>
      <sz val="11"/>
      <color rgb="FFFFCC99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D4"/>
      <name val="Calibri"/>
      <family val="2"/>
    </font>
    <font>
      <sz val="11"/>
      <color rgb="FFFFCC00"/>
      <name val="Calibri"/>
      <family val="2"/>
    </font>
    <font>
      <b val="true"/>
      <sz val="14"/>
      <color rgb="FF0000D4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DFDF85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FDF85"/>
        <bgColor rgb="FFFFCC99"/>
      </patternFill>
    </fill>
    <fill>
      <patternFill patternType="solid">
        <fgColor rgb="FFB2DFB2"/>
        <bgColor rgb="FFC0C0C0"/>
      </patternFill>
    </fill>
    <fill>
      <patternFill patternType="solid">
        <fgColor rgb="FFBFBF72"/>
        <bgColor rgb="FFC0C0C0"/>
      </patternFill>
    </fill>
    <fill>
      <patternFill patternType="solid">
        <fgColor rgb="FF00808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FDF8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</xdr:colOff>
      <xdr:row>1</xdr:row>
      <xdr:rowOff>25920</xdr:rowOff>
    </xdr:from>
    <xdr:to>
      <xdr:col>3</xdr:col>
      <xdr:colOff>153360</xdr:colOff>
      <xdr:row>1</xdr:row>
      <xdr:rowOff>926280</xdr:rowOff>
    </xdr:to>
    <xdr:pic>
      <xdr:nvPicPr>
        <xdr:cNvPr id="0" name="Image 4" descr="Logo_ligue_lorraine.gif"/>
        <xdr:cNvPicPr/>
      </xdr:nvPicPr>
      <xdr:blipFill>
        <a:blip r:embed="rId1"/>
        <a:stretch/>
      </xdr:blipFill>
      <xdr:spPr>
        <a:xfrm>
          <a:off x="398520" y="245160"/>
          <a:ext cx="207900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0400</xdr:colOff>
      <xdr:row>123</xdr:row>
      <xdr:rowOff>292680</xdr:rowOff>
    </xdr:from>
    <xdr:to>
      <xdr:col>25</xdr:col>
      <xdr:colOff>293760</xdr:colOff>
      <xdr:row>138</xdr:row>
      <xdr:rowOff>50760</xdr:rowOff>
    </xdr:to>
    <xdr:sp>
      <xdr:nvSpPr>
        <xdr:cNvPr id="1" name="ZoneTexte 12"/>
        <xdr:cNvSpPr/>
      </xdr:nvSpPr>
      <xdr:spPr>
        <a:xfrm>
          <a:off x="17140320" y="31572720"/>
          <a:ext cx="8194680" cy="4517640"/>
        </a:xfrm>
        <a:prstGeom prst="rect">
          <a:avLst/>
        </a:prstGeom>
        <a:gradFill rotWithShape="0">
          <a:gsLst>
            <a:gs pos="0">
              <a:srgbClr val="979774"/>
            </a:gs>
            <a:gs pos="100000">
              <a:srgbClr val="ffffc8"/>
            </a:gs>
          </a:gsLst>
          <a:path path="rect">
            <a:fillToRect l="50000" t="50000" r="50000" b="50000"/>
          </a:path>
        </a:gra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Comic Sans MS"/>
            </a:rPr>
            <a:t>Rappel du règlement du Championnat de Lorraine 2015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4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 championnat de Lorraine 2015 se déroulera sur la totalité des épreuves moins 1, le plus mauvais résultat sera retiré pour le classement final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6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s pilotes ex-æquo seront départagés sur le plus grand nombres d'épreuves ou il auront marqués des points, ensuite par la meilleure place dans la dernière manche du Championna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7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catégorie choisie lors de la première du championnat sera celle retenue pour le classement de la saison (sauf avis de la commission après demande écrite du pilote au présiden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12bis 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: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présence des 3 premiers pilotes de chaque catégorie est obligatoire à la remise des prix de chaque épreuve. En cas d'absence le pilote ne pourra pretendre à marquer des points au Championnat de Lorraine pour cette épreu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8880</xdr:colOff>
      <xdr:row>133</xdr:row>
      <xdr:rowOff>101520</xdr:rowOff>
    </xdr:from>
    <xdr:to>
      <xdr:col>10</xdr:col>
      <xdr:colOff>446400</xdr:colOff>
      <xdr:row>133</xdr:row>
      <xdr:rowOff>254160</xdr:rowOff>
    </xdr:to>
    <xdr:sp>
      <xdr:nvSpPr>
        <xdr:cNvPr id="2" name="Flèche droite à entaille 28"/>
        <xdr:cNvSpPr/>
      </xdr:nvSpPr>
      <xdr:spPr>
        <a:xfrm rot="2691600">
          <a:off x="12727440" y="345535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128</xdr:row>
      <xdr:rowOff>101520</xdr:rowOff>
    </xdr:from>
    <xdr:to>
      <xdr:col>10</xdr:col>
      <xdr:colOff>446400</xdr:colOff>
      <xdr:row>128</xdr:row>
      <xdr:rowOff>254160</xdr:rowOff>
    </xdr:to>
    <xdr:sp>
      <xdr:nvSpPr>
        <xdr:cNvPr id="3" name="Flèche droite à entaille 29"/>
        <xdr:cNvSpPr/>
      </xdr:nvSpPr>
      <xdr:spPr>
        <a:xfrm rot="2691600">
          <a:off x="12727440" y="329691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135</xdr:row>
      <xdr:rowOff>89280</xdr:rowOff>
    </xdr:from>
    <xdr:to>
      <xdr:col>10</xdr:col>
      <xdr:colOff>469440</xdr:colOff>
      <xdr:row>135</xdr:row>
      <xdr:rowOff>241560</xdr:rowOff>
    </xdr:to>
    <xdr:sp>
      <xdr:nvSpPr>
        <xdr:cNvPr id="4" name="Flèche droite à entaille 36"/>
        <xdr:cNvSpPr/>
      </xdr:nvSpPr>
      <xdr:spPr>
        <a:xfrm rot="2691600">
          <a:off x="12750480" y="3517596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136</xdr:row>
      <xdr:rowOff>101520</xdr:rowOff>
    </xdr:from>
    <xdr:to>
      <xdr:col>10</xdr:col>
      <xdr:colOff>446400</xdr:colOff>
      <xdr:row>136</xdr:row>
      <xdr:rowOff>266400</xdr:rowOff>
    </xdr:to>
    <xdr:sp>
      <xdr:nvSpPr>
        <xdr:cNvPr id="5" name="Flèche droite à entaille 19"/>
        <xdr:cNvSpPr/>
      </xdr:nvSpPr>
      <xdr:spPr>
        <a:xfrm>
          <a:off x="12727440" y="35506080"/>
          <a:ext cx="317520" cy="164880"/>
        </a:xfrm>
        <a:custGeom>
          <a:avLst/>
          <a:gdLst>
            <a:gd name="textAreaLeft" fmla="*/ 35640 w 317520"/>
            <a:gd name="textAreaRight" fmla="*/ 281880 w 317520"/>
            <a:gd name="textAreaTop" fmla="*/ 41040 h 164880"/>
            <a:gd name="textAreaBottom" fmla="*/ 123840 h 1648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27</xdr:row>
      <xdr:rowOff>101520</xdr:rowOff>
    </xdr:from>
    <xdr:to>
      <xdr:col>10</xdr:col>
      <xdr:colOff>434520</xdr:colOff>
      <xdr:row>127</xdr:row>
      <xdr:rowOff>266760</xdr:rowOff>
    </xdr:to>
    <xdr:sp>
      <xdr:nvSpPr>
        <xdr:cNvPr id="6" name="Flèche droite à entaille 16"/>
        <xdr:cNvSpPr/>
      </xdr:nvSpPr>
      <xdr:spPr>
        <a:xfrm rot="19287600">
          <a:off x="12715200" y="32651640"/>
          <a:ext cx="317520" cy="165240"/>
        </a:xfrm>
        <a:custGeom>
          <a:avLst/>
          <a:gdLst>
            <a:gd name="textAreaLeft" fmla="*/ 35640 w 317520"/>
            <a:gd name="textAreaRight" fmla="*/ 281880 w 317520"/>
            <a:gd name="textAreaTop" fmla="*/ 41400 h 165240"/>
            <a:gd name="textAreaBottom" fmla="*/ 124200 h 1652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4880</xdr:colOff>
      <xdr:row>1</xdr:row>
      <xdr:rowOff>25920</xdr:rowOff>
    </xdr:from>
    <xdr:to>
      <xdr:col>37</xdr:col>
      <xdr:colOff>511560</xdr:colOff>
      <xdr:row>1</xdr:row>
      <xdr:rowOff>926280</xdr:rowOff>
    </xdr:to>
    <xdr:pic>
      <xdr:nvPicPr>
        <xdr:cNvPr id="7" name="Image 50" descr="Logo_ligue_lorraine.gif"/>
        <xdr:cNvPicPr/>
      </xdr:nvPicPr>
      <xdr:blipFill>
        <a:blip r:embed="rId2"/>
        <a:stretch/>
      </xdr:blipFill>
      <xdr:spPr>
        <a:xfrm>
          <a:off x="33628320" y="245160"/>
          <a:ext cx="18316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5840</xdr:colOff>
      <xdr:row>126</xdr:row>
      <xdr:rowOff>89280</xdr:rowOff>
    </xdr:from>
    <xdr:to>
      <xdr:col>10</xdr:col>
      <xdr:colOff>423360</xdr:colOff>
      <xdr:row>126</xdr:row>
      <xdr:rowOff>241920</xdr:rowOff>
    </xdr:to>
    <xdr:sp>
      <xdr:nvSpPr>
        <xdr:cNvPr id="8" name="Flèche droite à entaille 38"/>
        <xdr:cNvSpPr/>
      </xdr:nvSpPr>
      <xdr:spPr>
        <a:xfrm rot="2691600">
          <a:off x="12704400" y="323218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29</xdr:row>
      <xdr:rowOff>101520</xdr:rowOff>
    </xdr:from>
    <xdr:to>
      <xdr:col>10</xdr:col>
      <xdr:colOff>423360</xdr:colOff>
      <xdr:row>129</xdr:row>
      <xdr:rowOff>254160</xdr:rowOff>
    </xdr:to>
    <xdr:sp>
      <xdr:nvSpPr>
        <xdr:cNvPr id="9" name="Flèche droite à entaille 39"/>
        <xdr:cNvSpPr/>
      </xdr:nvSpPr>
      <xdr:spPr>
        <a:xfrm rot="2691600">
          <a:off x="12704400" y="332866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6640</xdr:colOff>
      <xdr:row>130</xdr:row>
      <xdr:rowOff>101880</xdr:rowOff>
    </xdr:from>
    <xdr:to>
      <xdr:col>10</xdr:col>
      <xdr:colOff>434160</xdr:colOff>
      <xdr:row>130</xdr:row>
      <xdr:rowOff>254160</xdr:rowOff>
    </xdr:to>
    <xdr:sp>
      <xdr:nvSpPr>
        <xdr:cNvPr id="10" name="Flèche droite à entaille 40"/>
        <xdr:cNvSpPr/>
      </xdr:nvSpPr>
      <xdr:spPr>
        <a:xfrm rot="2691600">
          <a:off x="12715200" y="3360420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31</xdr:row>
      <xdr:rowOff>101520</xdr:rowOff>
    </xdr:from>
    <xdr:to>
      <xdr:col>10</xdr:col>
      <xdr:colOff>434520</xdr:colOff>
      <xdr:row>131</xdr:row>
      <xdr:rowOff>254160</xdr:rowOff>
    </xdr:to>
    <xdr:sp>
      <xdr:nvSpPr>
        <xdr:cNvPr id="11" name="Flèche droite à entaille 41"/>
        <xdr:cNvSpPr/>
      </xdr:nvSpPr>
      <xdr:spPr>
        <a:xfrm rot="2691600">
          <a:off x="12715560" y="339184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32</xdr:row>
      <xdr:rowOff>89280</xdr:rowOff>
    </xdr:from>
    <xdr:to>
      <xdr:col>10</xdr:col>
      <xdr:colOff>423360</xdr:colOff>
      <xdr:row>132</xdr:row>
      <xdr:rowOff>241920</xdr:rowOff>
    </xdr:to>
    <xdr:sp>
      <xdr:nvSpPr>
        <xdr:cNvPr id="12" name="Flèche droite à entaille 42"/>
        <xdr:cNvSpPr/>
      </xdr:nvSpPr>
      <xdr:spPr>
        <a:xfrm rot="2691600">
          <a:off x="12704400" y="342237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880</xdr:colOff>
      <xdr:row>134</xdr:row>
      <xdr:rowOff>75600</xdr:rowOff>
    </xdr:from>
    <xdr:to>
      <xdr:col>10</xdr:col>
      <xdr:colOff>446400</xdr:colOff>
      <xdr:row>134</xdr:row>
      <xdr:rowOff>228240</xdr:rowOff>
    </xdr:to>
    <xdr:sp>
      <xdr:nvSpPr>
        <xdr:cNvPr id="13" name="Flèche droite à entaille 43"/>
        <xdr:cNvSpPr/>
      </xdr:nvSpPr>
      <xdr:spPr>
        <a:xfrm rot="2691600">
          <a:off x="12727440" y="348451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520</xdr:colOff>
      <xdr:row>137</xdr:row>
      <xdr:rowOff>89280</xdr:rowOff>
    </xdr:from>
    <xdr:to>
      <xdr:col>10</xdr:col>
      <xdr:colOff>446040</xdr:colOff>
      <xdr:row>137</xdr:row>
      <xdr:rowOff>241560</xdr:rowOff>
    </xdr:to>
    <xdr:sp>
      <xdr:nvSpPr>
        <xdr:cNvPr id="14" name="Flèche droite à entaille 44"/>
        <xdr:cNvSpPr/>
      </xdr:nvSpPr>
      <xdr:spPr>
        <a:xfrm rot="2691600">
          <a:off x="12727080" y="3581100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</xdr:row>
      <xdr:rowOff>37080</xdr:rowOff>
    </xdr:from>
    <xdr:to>
      <xdr:col>3</xdr:col>
      <xdr:colOff>282240</xdr:colOff>
      <xdr:row>1</xdr:row>
      <xdr:rowOff>915120</xdr:rowOff>
    </xdr:to>
    <xdr:pic>
      <xdr:nvPicPr>
        <xdr:cNvPr id="15" name="Image 1" descr="Logo_ligue_lorraine.gif"/>
        <xdr:cNvPicPr/>
      </xdr:nvPicPr>
      <xdr:blipFill>
        <a:blip r:embed="rId1"/>
        <a:stretch/>
      </xdr:blipFill>
      <xdr:spPr>
        <a:xfrm>
          <a:off x="774360" y="291240"/>
          <a:ext cx="20206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240</xdr:colOff>
      <xdr:row>182</xdr:row>
      <xdr:rowOff>101880</xdr:rowOff>
    </xdr:from>
    <xdr:to>
      <xdr:col>10</xdr:col>
      <xdr:colOff>446760</xdr:colOff>
      <xdr:row>182</xdr:row>
      <xdr:rowOff>254520</xdr:rowOff>
    </xdr:to>
    <xdr:sp>
      <xdr:nvSpPr>
        <xdr:cNvPr id="16" name="Flèche droite à entaille 129"/>
        <xdr:cNvSpPr/>
      </xdr:nvSpPr>
      <xdr:spPr>
        <a:xfrm rot="2691600">
          <a:off x="13362480" y="457264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194</xdr:row>
      <xdr:rowOff>89280</xdr:rowOff>
    </xdr:from>
    <xdr:to>
      <xdr:col>10</xdr:col>
      <xdr:colOff>446760</xdr:colOff>
      <xdr:row>194</xdr:row>
      <xdr:rowOff>241920</xdr:rowOff>
    </xdr:to>
    <xdr:sp>
      <xdr:nvSpPr>
        <xdr:cNvPr id="17" name="Flèche droite à entaille 131"/>
        <xdr:cNvSpPr/>
      </xdr:nvSpPr>
      <xdr:spPr>
        <a:xfrm rot="2691600">
          <a:off x="13362480" y="495241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175</xdr:row>
      <xdr:rowOff>89280</xdr:rowOff>
    </xdr:from>
    <xdr:to>
      <xdr:col>10</xdr:col>
      <xdr:colOff>446760</xdr:colOff>
      <xdr:row>175</xdr:row>
      <xdr:rowOff>241920</xdr:rowOff>
    </xdr:to>
    <xdr:sp>
      <xdr:nvSpPr>
        <xdr:cNvPr id="18" name="Flèche droite à entaille 138"/>
        <xdr:cNvSpPr/>
      </xdr:nvSpPr>
      <xdr:spPr>
        <a:xfrm rot="19287600">
          <a:off x="13362480" y="434912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72</xdr:row>
      <xdr:rowOff>101520</xdr:rowOff>
    </xdr:from>
    <xdr:to>
      <xdr:col>10</xdr:col>
      <xdr:colOff>434880</xdr:colOff>
      <xdr:row>172</xdr:row>
      <xdr:rowOff>254160</xdr:rowOff>
    </xdr:to>
    <xdr:sp>
      <xdr:nvSpPr>
        <xdr:cNvPr id="19" name="Flèche droite à entaille 69"/>
        <xdr:cNvSpPr/>
      </xdr:nvSpPr>
      <xdr:spPr>
        <a:xfrm rot="2691600">
          <a:off x="13350600" y="425512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96</xdr:row>
      <xdr:rowOff>89280</xdr:rowOff>
    </xdr:from>
    <xdr:to>
      <xdr:col>10</xdr:col>
      <xdr:colOff>423720</xdr:colOff>
      <xdr:row>196</xdr:row>
      <xdr:rowOff>241560</xdr:rowOff>
    </xdr:to>
    <xdr:sp>
      <xdr:nvSpPr>
        <xdr:cNvPr id="20" name="Flèche droite à entaille 76"/>
        <xdr:cNvSpPr/>
      </xdr:nvSpPr>
      <xdr:spPr>
        <a:xfrm rot="2691600">
          <a:off x="13338720" y="50158800"/>
          <a:ext cx="317880" cy="152280"/>
        </a:xfrm>
        <a:custGeom>
          <a:avLst/>
          <a:gdLst>
            <a:gd name="textAreaLeft" fmla="*/ 35640 w 317880"/>
            <a:gd name="textAreaRight" fmla="*/ 282240 w 31788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209</xdr:row>
      <xdr:rowOff>89280</xdr:rowOff>
    </xdr:from>
    <xdr:to>
      <xdr:col>10</xdr:col>
      <xdr:colOff>434880</xdr:colOff>
      <xdr:row>209</xdr:row>
      <xdr:rowOff>241920</xdr:rowOff>
    </xdr:to>
    <xdr:sp>
      <xdr:nvSpPr>
        <xdr:cNvPr id="21" name="Flèche droite à entaille 85"/>
        <xdr:cNvSpPr/>
      </xdr:nvSpPr>
      <xdr:spPr>
        <a:xfrm rot="2691600">
          <a:off x="13350600" y="542865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91</xdr:row>
      <xdr:rowOff>101520</xdr:rowOff>
    </xdr:from>
    <xdr:to>
      <xdr:col>10</xdr:col>
      <xdr:colOff>458280</xdr:colOff>
      <xdr:row>191</xdr:row>
      <xdr:rowOff>254160</xdr:rowOff>
    </xdr:to>
    <xdr:sp>
      <xdr:nvSpPr>
        <xdr:cNvPr id="22" name="Flèche droite à entaille 37"/>
        <xdr:cNvSpPr/>
      </xdr:nvSpPr>
      <xdr:spPr>
        <a:xfrm rot="2691600">
          <a:off x="13374000" y="485838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184</xdr:row>
      <xdr:rowOff>89280</xdr:rowOff>
    </xdr:from>
    <xdr:to>
      <xdr:col>10</xdr:col>
      <xdr:colOff>411480</xdr:colOff>
      <xdr:row>184</xdr:row>
      <xdr:rowOff>241920</xdr:rowOff>
    </xdr:to>
    <xdr:sp>
      <xdr:nvSpPr>
        <xdr:cNvPr id="23" name="Flèche droite à entaille 43"/>
        <xdr:cNvSpPr/>
      </xdr:nvSpPr>
      <xdr:spPr>
        <a:xfrm rot="19287600">
          <a:off x="13327200" y="463485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171</xdr:row>
      <xdr:rowOff>101880</xdr:rowOff>
    </xdr:from>
    <xdr:to>
      <xdr:col>10</xdr:col>
      <xdr:colOff>446760</xdr:colOff>
      <xdr:row>171</xdr:row>
      <xdr:rowOff>254160</xdr:rowOff>
    </xdr:to>
    <xdr:sp>
      <xdr:nvSpPr>
        <xdr:cNvPr id="24" name="Flèche droite à entaille 45"/>
        <xdr:cNvSpPr/>
      </xdr:nvSpPr>
      <xdr:spPr>
        <a:xfrm rot="19287600">
          <a:off x="13362480" y="4223412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80</xdr:row>
      <xdr:rowOff>113760</xdr:rowOff>
    </xdr:from>
    <xdr:to>
      <xdr:col>10</xdr:col>
      <xdr:colOff>423720</xdr:colOff>
      <xdr:row>180</xdr:row>
      <xdr:rowOff>266400</xdr:rowOff>
    </xdr:to>
    <xdr:sp>
      <xdr:nvSpPr>
        <xdr:cNvPr id="25" name="Flèche droite à entaille 46"/>
        <xdr:cNvSpPr/>
      </xdr:nvSpPr>
      <xdr:spPr>
        <a:xfrm>
          <a:off x="13339080" y="45103680"/>
          <a:ext cx="317880" cy="152640"/>
        </a:xfrm>
        <a:custGeom>
          <a:avLst/>
          <a:gdLst>
            <a:gd name="textAreaLeft" fmla="*/ 35640 w 317880"/>
            <a:gd name="textAreaRight" fmla="*/ 282240 w 3178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79</xdr:row>
      <xdr:rowOff>101520</xdr:rowOff>
    </xdr:from>
    <xdr:to>
      <xdr:col>10</xdr:col>
      <xdr:colOff>434880</xdr:colOff>
      <xdr:row>179</xdr:row>
      <xdr:rowOff>254160</xdr:rowOff>
    </xdr:to>
    <xdr:sp>
      <xdr:nvSpPr>
        <xdr:cNvPr id="26" name="Flèche droite à entaille 112"/>
        <xdr:cNvSpPr/>
      </xdr:nvSpPr>
      <xdr:spPr>
        <a:xfrm>
          <a:off x="13350600" y="447739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8280</xdr:colOff>
      <xdr:row>1</xdr:row>
      <xdr:rowOff>37080</xdr:rowOff>
    </xdr:from>
    <xdr:to>
      <xdr:col>37</xdr:col>
      <xdr:colOff>500040</xdr:colOff>
      <xdr:row>1</xdr:row>
      <xdr:rowOff>915120</xdr:rowOff>
    </xdr:to>
    <xdr:pic>
      <xdr:nvPicPr>
        <xdr:cNvPr id="27" name="Image 116" descr="Logo_ligue_lorraine.gif"/>
        <xdr:cNvPicPr/>
      </xdr:nvPicPr>
      <xdr:blipFill>
        <a:blip r:embed="rId2"/>
        <a:stretch/>
      </xdr:blipFill>
      <xdr:spPr>
        <a:xfrm>
          <a:off x="33922440" y="291240"/>
          <a:ext cx="17967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60</xdr:colOff>
      <xdr:row>178</xdr:row>
      <xdr:rowOff>89280</xdr:rowOff>
    </xdr:from>
    <xdr:to>
      <xdr:col>10</xdr:col>
      <xdr:colOff>411480</xdr:colOff>
      <xdr:row>178</xdr:row>
      <xdr:rowOff>241560</xdr:rowOff>
    </xdr:to>
    <xdr:sp>
      <xdr:nvSpPr>
        <xdr:cNvPr id="28" name="Flèche droite à entaille 102"/>
        <xdr:cNvSpPr/>
      </xdr:nvSpPr>
      <xdr:spPr>
        <a:xfrm rot="19287600">
          <a:off x="13327200" y="4444416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177</xdr:row>
      <xdr:rowOff>89280</xdr:rowOff>
    </xdr:from>
    <xdr:to>
      <xdr:col>10</xdr:col>
      <xdr:colOff>411480</xdr:colOff>
      <xdr:row>177</xdr:row>
      <xdr:rowOff>241560</xdr:rowOff>
    </xdr:to>
    <xdr:sp>
      <xdr:nvSpPr>
        <xdr:cNvPr id="29" name="Flèche droite à entaille 104"/>
        <xdr:cNvSpPr/>
      </xdr:nvSpPr>
      <xdr:spPr>
        <a:xfrm rot="19287600">
          <a:off x="13327200" y="4412664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181</xdr:row>
      <xdr:rowOff>89640</xdr:rowOff>
    </xdr:from>
    <xdr:to>
      <xdr:col>10</xdr:col>
      <xdr:colOff>411480</xdr:colOff>
      <xdr:row>181</xdr:row>
      <xdr:rowOff>241920</xdr:rowOff>
    </xdr:to>
    <xdr:sp>
      <xdr:nvSpPr>
        <xdr:cNvPr id="30" name="Flèche droite à entaille 106"/>
        <xdr:cNvSpPr/>
      </xdr:nvSpPr>
      <xdr:spPr>
        <a:xfrm rot="19287600">
          <a:off x="13327200" y="4539672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640</xdr:colOff>
      <xdr:row>176</xdr:row>
      <xdr:rowOff>89280</xdr:rowOff>
    </xdr:from>
    <xdr:to>
      <xdr:col>10</xdr:col>
      <xdr:colOff>470160</xdr:colOff>
      <xdr:row>176</xdr:row>
      <xdr:rowOff>241920</xdr:rowOff>
    </xdr:to>
    <xdr:sp>
      <xdr:nvSpPr>
        <xdr:cNvPr id="31" name="Flèche droite à entaille 108"/>
        <xdr:cNvSpPr/>
      </xdr:nvSpPr>
      <xdr:spPr>
        <a:xfrm rot="19287600">
          <a:off x="13385880" y="438087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70</xdr:row>
      <xdr:rowOff>89280</xdr:rowOff>
    </xdr:from>
    <xdr:to>
      <xdr:col>10</xdr:col>
      <xdr:colOff>434880</xdr:colOff>
      <xdr:row>170</xdr:row>
      <xdr:rowOff>241920</xdr:rowOff>
    </xdr:to>
    <xdr:sp>
      <xdr:nvSpPr>
        <xdr:cNvPr id="32" name="Flèche droite à entaille 110"/>
        <xdr:cNvSpPr/>
      </xdr:nvSpPr>
      <xdr:spPr>
        <a:xfrm rot="2691600">
          <a:off x="13350600" y="419040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74</xdr:row>
      <xdr:rowOff>89280</xdr:rowOff>
    </xdr:from>
    <xdr:to>
      <xdr:col>10</xdr:col>
      <xdr:colOff>434880</xdr:colOff>
      <xdr:row>174</xdr:row>
      <xdr:rowOff>241920</xdr:rowOff>
    </xdr:to>
    <xdr:sp>
      <xdr:nvSpPr>
        <xdr:cNvPr id="33" name="Flèche droite à entaille 111"/>
        <xdr:cNvSpPr/>
      </xdr:nvSpPr>
      <xdr:spPr>
        <a:xfrm rot="2691600">
          <a:off x="13350600" y="431740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73</xdr:row>
      <xdr:rowOff>89280</xdr:rowOff>
    </xdr:from>
    <xdr:to>
      <xdr:col>10</xdr:col>
      <xdr:colOff>434880</xdr:colOff>
      <xdr:row>173</xdr:row>
      <xdr:rowOff>241920</xdr:rowOff>
    </xdr:to>
    <xdr:sp>
      <xdr:nvSpPr>
        <xdr:cNvPr id="34" name="Flèche droite à entaille 114"/>
        <xdr:cNvSpPr/>
      </xdr:nvSpPr>
      <xdr:spPr>
        <a:xfrm rot="2691600">
          <a:off x="13350600" y="428565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88</xdr:row>
      <xdr:rowOff>89280</xdr:rowOff>
    </xdr:from>
    <xdr:to>
      <xdr:col>10</xdr:col>
      <xdr:colOff>434880</xdr:colOff>
      <xdr:row>188</xdr:row>
      <xdr:rowOff>241920</xdr:rowOff>
    </xdr:to>
    <xdr:sp>
      <xdr:nvSpPr>
        <xdr:cNvPr id="35" name="Flèche droite à entaille 115"/>
        <xdr:cNvSpPr/>
      </xdr:nvSpPr>
      <xdr:spPr>
        <a:xfrm rot="2691600">
          <a:off x="13350600" y="476190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89</xdr:row>
      <xdr:rowOff>89280</xdr:rowOff>
    </xdr:from>
    <xdr:to>
      <xdr:col>10</xdr:col>
      <xdr:colOff>434880</xdr:colOff>
      <xdr:row>189</xdr:row>
      <xdr:rowOff>241920</xdr:rowOff>
    </xdr:to>
    <xdr:sp>
      <xdr:nvSpPr>
        <xdr:cNvPr id="36" name="Flèche droite à entaille 117"/>
        <xdr:cNvSpPr/>
      </xdr:nvSpPr>
      <xdr:spPr>
        <a:xfrm rot="2691600">
          <a:off x="13350600" y="479365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90</xdr:row>
      <xdr:rowOff>89280</xdr:rowOff>
    </xdr:from>
    <xdr:to>
      <xdr:col>10</xdr:col>
      <xdr:colOff>434880</xdr:colOff>
      <xdr:row>190</xdr:row>
      <xdr:rowOff>241920</xdr:rowOff>
    </xdr:to>
    <xdr:sp>
      <xdr:nvSpPr>
        <xdr:cNvPr id="37" name="Flèche droite à entaille 118"/>
        <xdr:cNvSpPr/>
      </xdr:nvSpPr>
      <xdr:spPr>
        <a:xfrm rot="2691600">
          <a:off x="13350600" y="482540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92</xdr:row>
      <xdr:rowOff>89280</xdr:rowOff>
    </xdr:from>
    <xdr:to>
      <xdr:col>10</xdr:col>
      <xdr:colOff>434880</xdr:colOff>
      <xdr:row>192</xdr:row>
      <xdr:rowOff>241920</xdr:rowOff>
    </xdr:to>
    <xdr:sp>
      <xdr:nvSpPr>
        <xdr:cNvPr id="38" name="Flèche droite à entaille 119"/>
        <xdr:cNvSpPr/>
      </xdr:nvSpPr>
      <xdr:spPr>
        <a:xfrm rot="2691600">
          <a:off x="13350600" y="488890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193</xdr:row>
      <xdr:rowOff>89280</xdr:rowOff>
    </xdr:from>
    <xdr:to>
      <xdr:col>10</xdr:col>
      <xdr:colOff>434880</xdr:colOff>
      <xdr:row>193</xdr:row>
      <xdr:rowOff>241920</xdr:rowOff>
    </xdr:to>
    <xdr:sp>
      <xdr:nvSpPr>
        <xdr:cNvPr id="39" name="Flèche droite à entaille 120"/>
        <xdr:cNvSpPr/>
      </xdr:nvSpPr>
      <xdr:spPr>
        <a:xfrm rot="2691600">
          <a:off x="13350600" y="492066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95</xdr:row>
      <xdr:rowOff>89280</xdr:rowOff>
    </xdr:from>
    <xdr:to>
      <xdr:col>10</xdr:col>
      <xdr:colOff>434520</xdr:colOff>
      <xdr:row>195</xdr:row>
      <xdr:rowOff>241560</xdr:rowOff>
    </xdr:to>
    <xdr:sp>
      <xdr:nvSpPr>
        <xdr:cNvPr id="40" name="Flèche droite à entaille 121"/>
        <xdr:cNvSpPr/>
      </xdr:nvSpPr>
      <xdr:spPr>
        <a:xfrm rot="2691600">
          <a:off x="13350240" y="4984128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97</xdr:row>
      <xdr:rowOff>89280</xdr:rowOff>
    </xdr:from>
    <xdr:to>
      <xdr:col>10</xdr:col>
      <xdr:colOff>434520</xdr:colOff>
      <xdr:row>197</xdr:row>
      <xdr:rowOff>241560</xdr:rowOff>
    </xdr:to>
    <xdr:sp>
      <xdr:nvSpPr>
        <xdr:cNvPr id="41" name="Flèche droite à entaille 122"/>
        <xdr:cNvSpPr/>
      </xdr:nvSpPr>
      <xdr:spPr>
        <a:xfrm rot="2691600">
          <a:off x="13350240" y="5047632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98</xdr:row>
      <xdr:rowOff>89280</xdr:rowOff>
    </xdr:from>
    <xdr:to>
      <xdr:col>10</xdr:col>
      <xdr:colOff>434520</xdr:colOff>
      <xdr:row>198</xdr:row>
      <xdr:rowOff>241560</xdr:rowOff>
    </xdr:to>
    <xdr:sp>
      <xdr:nvSpPr>
        <xdr:cNvPr id="42" name="Flèche droite à entaille 124"/>
        <xdr:cNvSpPr/>
      </xdr:nvSpPr>
      <xdr:spPr>
        <a:xfrm rot="2691600">
          <a:off x="13350240" y="5079384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16600</xdr:colOff>
      <xdr:row>167</xdr:row>
      <xdr:rowOff>63360</xdr:rowOff>
    </xdr:from>
    <xdr:to>
      <xdr:col>28</xdr:col>
      <xdr:colOff>203040</xdr:colOff>
      <xdr:row>179</xdr:row>
      <xdr:rowOff>317520</xdr:rowOff>
    </xdr:to>
    <xdr:sp>
      <xdr:nvSpPr>
        <xdr:cNvPr id="43" name="ZoneTexte 128"/>
        <xdr:cNvSpPr/>
      </xdr:nvSpPr>
      <xdr:spPr>
        <a:xfrm>
          <a:off x="17541000" y="40925520"/>
          <a:ext cx="10567800" cy="4064400"/>
        </a:xfrm>
        <a:prstGeom prst="rect">
          <a:avLst/>
        </a:prstGeom>
        <a:gradFill rotWithShape="0">
          <a:gsLst>
            <a:gs pos="0">
              <a:srgbClr val="979774"/>
            </a:gs>
            <a:gs pos="100000">
              <a:srgbClr val="ffffc8"/>
            </a:gs>
          </a:gsLst>
          <a:path path="rect">
            <a:fillToRect l="50000" t="50000" r="50000" b="50000"/>
          </a:path>
        </a:gra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Comic Sans MS"/>
            </a:rPr>
            <a:t>Rappel du règlement du Championnat de Lorraine 2015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4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 championnat de Lorraine 2015 se déroulera sur la totalité des épreuves moins 1, le plus mauvais résultat sera retiré pour le classement final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6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s pilotes ex-æquo seront départagés sur le plus grand nombres d'épreuves ou il auront marqués des points, ensuite par la meilleure place dans la dernière manche du Championna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7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catégorie choisie lors de la première du championnat sera celle retenue pour le classement de la saison (sauf avis de la commission après demande écrite du pilote au présiden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12bis 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: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présence des 3 premiers pilotes de chaque catégorie est obligatoire à la remise des prix de chaque épreuve. En cas d'absence le pilote ne pourra pretendre à marquer des points au Championnat de Lorraine pour cette épreu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840</xdr:colOff>
      <xdr:row>186</xdr:row>
      <xdr:rowOff>89280</xdr:rowOff>
    </xdr:from>
    <xdr:to>
      <xdr:col>10</xdr:col>
      <xdr:colOff>423720</xdr:colOff>
      <xdr:row>186</xdr:row>
      <xdr:rowOff>241920</xdr:rowOff>
    </xdr:to>
    <xdr:sp>
      <xdr:nvSpPr>
        <xdr:cNvPr id="44" name="Flèche droite à entaille 34"/>
        <xdr:cNvSpPr/>
      </xdr:nvSpPr>
      <xdr:spPr>
        <a:xfrm rot="19287600">
          <a:off x="13338720" y="46983600"/>
          <a:ext cx="317880" cy="152640"/>
        </a:xfrm>
        <a:custGeom>
          <a:avLst/>
          <a:gdLst>
            <a:gd name="textAreaLeft" fmla="*/ 35640 w 317880"/>
            <a:gd name="textAreaRight" fmla="*/ 282240 w 3178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87</xdr:row>
      <xdr:rowOff>75600</xdr:rowOff>
    </xdr:from>
    <xdr:to>
      <xdr:col>10</xdr:col>
      <xdr:colOff>423720</xdr:colOff>
      <xdr:row>187</xdr:row>
      <xdr:rowOff>228240</xdr:rowOff>
    </xdr:to>
    <xdr:sp>
      <xdr:nvSpPr>
        <xdr:cNvPr id="45" name="Flèche droite à entaille 36"/>
        <xdr:cNvSpPr/>
      </xdr:nvSpPr>
      <xdr:spPr>
        <a:xfrm rot="19287600">
          <a:off x="13338720" y="47287440"/>
          <a:ext cx="317880" cy="152640"/>
        </a:xfrm>
        <a:custGeom>
          <a:avLst/>
          <a:gdLst>
            <a:gd name="textAreaLeft" fmla="*/ 35640 w 317880"/>
            <a:gd name="textAreaRight" fmla="*/ 282240 w 3178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2640</xdr:colOff>
      <xdr:row>169</xdr:row>
      <xdr:rowOff>101880</xdr:rowOff>
    </xdr:from>
    <xdr:to>
      <xdr:col>10</xdr:col>
      <xdr:colOff>470160</xdr:colOff>
      <xdr:row>169</xdr:row>
      <xdr:rowOff>254160</xdr:rowOff>
    </xdr:to>
    <xdr:sp>
      <xdr:nvSpPr>
        <xdr:cNvPr id="46" name="Flèche droite à entaille 38"/>
        <xdr:cNvSpPr/>
      </xdr:nvSpPr>
      <xdr:spPr>
        <a:xfrm>
          <a:off x="13385880" y="4159908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183</xdr:row>
      <xdr:rowOff>101880</xdr:rowOff>
    </xdr:from>
    <xdr:to>
      <xdr:col>10</xdr:col>
      <xdr:colOff>423720</xdr:colOff>
      <xdr:row>183</xdr:row>
      <xdr:rowOff>254520</xdr:rowOff>
    </xdr:to>
    <xdr:sp>
      <xdr:nvSpPr>
        <xdr:cNvPr id="47" name="Flèche droite à entaille 39"/>
        <xdr:cNvSpPr/>
      </xdr:nvSpPr>
      <xdr:spPr>
        <a:xfrm>
          <a:off x="13339080" y="46044000"/>
          <a:ext cx="317880" cy="152640"/>
        </a:xfrm>
        <a:custGeom>
          <a:avLst/>
          <a:gdLst>
            <a:gd name="textAreaLeft" fmla="*/ 35640 w 317880"/>
            <a:gd name="textAreaRight" fmla="*/ 282240 w 3178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199</xdr:row>
      <xdr:rowOff>89640</xdr:rowOff>
    </xdr:from>
    <xdr:to>
      <xdr:col>10</xdr:col>
      <xdr:colOff>434520</xdr:colOff>
      <xdr:row>199</xdr:row>
      <xdr:rowOff>241920</xdr:rowOff>
    </xdr:to>
    <xdr:sp>
      <xdr:nvSpPr>
        <xdr:cNvPr id="48" name="Flèche droite à entaille 40"/>
        <xdr:cNvSpPr/>
      </xdr:nvSpPr>
      <xdr:spPr>
        <a:xfrm rot="2691600">
          <a:off x="13350240" y="5111136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185</xdr:row>
      <xdr:rowOff>114120</xdr:rowOff>
    </xdr:from>
    <xdr:to>
      <xdr:col>10</xdr:col>
      <xdr:colOff>411480</xdr:colOff>
      <xdr:row>185</xdr:row>
      <xdr:rowOff>266760</xdr:rowOff>
    </xdr:to>
    <xdr:sp>
      <xdr:nvSpPr>
        <xdr:cNvPr id="49" name="Flèche droite à entaille 41"/>
        <xdr:cNvSpPr/>
      </xdr:nvSpPr>
      <xdr:spPr>
        <a:xfrm rot="19287600">
          <a:off x="13327200" y="466909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</xdr:row>
      <xdr:rowOff>37080</xdr:rowOff>
    </xdr:from>
    <xdr:to>
      <xdr:col>3</xdr:col>
      <xdr:colOff>306720</xdr:colOff>
      <xdr:row>1</xdr:row>
      <xdr:rowOff>926280</xdr:rowOff>
    </xdr:to>
    <xdr:pic>
      <xdr:nvPicPr>
        <xdr:cNvPr id="50" name="Image 3" descr="Logo_ligue_lorraine.gif"/>
        <xdr:cNvPicPr/>
      </xdr:nvPicPr>
      <xdr:blipFill>
        <a:blip r:embed="rId1"/>
        <a:stretch/>
      </xdr:blipFill>
      <xdr:spPr>
        <a:xfrm>
          <a:off x="386280" y="291240"/>
          <a:ext cx="204516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8520</xdr:colOff>
      <xdr:row>265</xdr:row>
      <xdr:rowOff>88920</xdr:rowOff>
    </xdr:from>
    <xdr:to>
      <xdr:col>14</xdr:col>
      <xdr:colOff>71280</xdr:colOff>
      <xdr:row>267</xdr:row>
      <xdr:rowOff>12600</xdr:rowOff>
    </xdr:to>
    <xdr:pic>
      <xdr:nvPicPr>
        <xdr:cNvPr id="51" name="Picture 6" descr="C:\Documents and Settings\Administrateur\Local Settings\Temporary Internet Files\Content.IE5\V0T1LK29\MC900424466[1].wmf"/>
        <xdr:cNvPicPr/>
      </xdr:nvPicPr>
      <xdr:blipFill>
        <a:blip r:embed="rId2"/>
        <a:stretch/>
      </xdr:blipFill>
      <xdr:spPr>
        <a:xfrm>
          <a:off x="14980680" y="53228880"/>
          <a:ext cx="50580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9280</xdr:colOff>
      <xdr:row>266</xdr:row>
      <xdr:rowOff>50760</xdr:rowOff>
    </xdr:from>
    <xdr:to>
      <xdr:col>14</xdr:col>
      <xdr:colOff>212040</xdr:colOff>
      <xdr:row>267</xdr:row>
      <xdr:rowOff>165240</xdr:rowOff>
    </xdr:to>
    <xdr:pic>
      <xdr:nvPicPr>
        <xdr:cNvPr id="52" name="Picture 6" descr="C:\Documents and Settings\Administrateur\Local Settings\Temporary Internet Files\Content.IE5\V0T1LK29\MC900424466[1].wmf"/>
        <xdr:cNvPicPr/>
      </xdr:nvPicPr>
      <xdr:blipFill>
        <a:blip r:embed="rId3"/>
        <a:stretch/>
      </xdr:blipFill>
      <xdr:spPr>
        <a:xfrm>
          <a:off x="15121440" y="53368560"/>
          <a:ext cx="50580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400</xdr:colOff>
      <xdr:row>267</xdr:row>
      <xdr:rowOff>12600</xdr:rowOff>
    </xdr:from>
    <xdr:to>
      <xdr:col>14</xdr:col>
      <xdr:colOff>423360</xdr:colOff>
      <xdr:row>268</xdr:row>
      <xdr:rowOff>127080</xdr:rowOff>
    </xdr:to>
    <xdr:pic>
      <xdr:nvPicPr>
        <xdr:cNvPr id="53" name="Picture 6" descr="C:\Documents and Settings\Administrateur\Local Settings\Temporary Internet Files\Content.IE5\V0T1LK29\MC900424466[1].wmf"/>
        <xdr:cNvPicPr/>
      </xdr:nvPicPr>
      <xdr:blipFill>
        <a:blip r:embed="rId4"/>
        <a:stretch/>
      </xdr:blipFill>
      <xdr:spPr>
        <a:xfrm>
          <a:off x="15438600" y="53508240"/>
          <a:ext cx="3999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8640</xdr:colOff>
      <xdr:row>218</xdr:row>
      <xdr:rowOff>50760</xdr:rowOff>
    </xdr:from>
    <xdr:to>
      <xdr:col>15</xdr:col>
      <xdr:colOff>494280</xdr:colOff>
      <xdr:row>219</xdr:row>
      <xdr:rowOff>12600</xdr:rowOff>
    </xdr:to>
    <xdr:sp>
      <xdr:nvSpPr>
        <xdr:cNvPr id="54" name="Flèche droite à entaille 37"/>
        <xdr:cNvSpPr/>
      </xdr:nvSpPr>
      <xdr:spPr>
        <a:xfrm rot="19287600">
          <a:off x="16354800" y="44834040"/>
          <a:ext cx="305640" cy="139680"/>
        </a:xfrm>
        <a:custGeom>
          <a:avLst/>
          <a:gdLst>
            <a:gd name="textAreaLeft" fmla="*/ 34200 w 305640"/>
            <a:gd name="textAreaRight" fmla="*/ 271440 w 305640"/>
            <a:gd name="textAreaTop" fmla="*/ 34920 h 139680"/>
            <a:gd name="textAreaBottom" fmla="*/ 104760 h 139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8320</xdr:colOff>
      <xdr:row>219</xdr:row>
      <xdr:rowOff>12600</xdr:rowOff>
    </xdr:from>
    <xdr:to>
      <xdr:col>15</xdr:col>
      <xdr:colOff>634320</xdr:colOff>
      <xdr:row>219</xdr:row>
      <xdr:rowOff>164520</xdr:rowOff>
    </xdr:to>
    <xdr:sp>
      <xdr:nvSpPr>
        <xdr:cNvPr id="55" name="Flèche droite à entaille 38"/>
        <xdr:cNvSpPr/>
      </xdr:nvSpPr>
      <xdr:spPr>
        <a:xfrm rot="19287600">
          <a:off x="16494480" y="44973720"/>
          <a:ext cx="306000" cy="151920"/>
        </a:xfrm>
        <a:custGeom>
          <a:avLst/>
          <a:gdLst>
            <a:gd name="textAreaLeft" fmla="*/ 34560 w 306000"/>
            <a:gd name="textAreaRight" fmla="*/ 271440 w 306000"/>
            <a:gd name="textAreaTop" fmla="*/ 37800 h 151920"/>
            <a:gd name="textAreaBottom" fmla="*/ 114120 h 151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216</xdr:row>
      <xdr:rowOff>114480</xdr:rowOff>
    </xdr:from>
    <xdr:to>
      <xdr:col>11</xdr:col>
      <xdr:colOff>599400</xdr:colOff>
      <xdr:row>217</xdr:row>
      <xdr:rowOff>76320</xdr:rowOff>
    </xdr:to>
    <xdr:sp>
      <xdr:nvSpPr>
        <xdr:cNvPr id="56" name="Flèche droite à entaille 39"/>
        <xdr:cNvSpPr/>
      </xdr:nvSpPr>
      <xdr:spPr>
        <a:xfrm rot="19287600">
          <a:off x="13220280" y="44542080"/>
          <a:ext cx="317520" cy="139680"/>
        </a:xfrm>
        <a:custGeom>
          <a:avLst/>
          <a:gdLst>
            <a:gd name="textAreaLeft" fmla="*/ 35640 w 317520"/>
            <a:gd name="textAreaRight" fmla="*/ 281880 w 317520"/>
            <a:gd name="textAreaTop" fmla="*/ 34920 h 139680"/>
            <a:gd name="textAreaBottom" fmla="*/ 104760 h 139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cc746"/>
            </a:gs>
            <a:gs pos="100000">
              <a:srgbClr val="769535"/>
            </a:gs>
          </a:gsLst>
          <a:lin ang="7716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56</xdr:row>
      <xdr:rowOff>101880</xdr:rowOff>
    </xdr:from>
    <xdr:to>
      <xdr:col>10</xdr:col>
      <xdr:colOff>457920</xdr:colOff>
      <xdr:row>56</xdr:row>
      <xdr:rowOff>254160</xdr:rowOff>
    </xdr:to>
    <xdr:sp>
      <xdr:nvSpPr>
        <xdr:cNvPr id="57" name="Flèche droite à entaille 40"/>
        <xdr:cNvSpPr/>
      </xdr:nvSpPr>
      <xdr:spPr>
        <a:xfrm>
          <a:off x="12434040" y="1580220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240</xdr:colOff>
      <xdr:row>52</xdr:row>
      <xdr:rowOff>101880</xdr:rowOff>
    </xdr:from>
    <xdr:to>
      <xdr:col>10</xdr:col>
      <xdr:colOff>434520</xdr:colOff>
      <xdr:row>52</xdr:row>
      <xdr:rowOff>254520</xdr:rowOff>
    </xdr:to>
    <xdr:sp>
      <xdr:nvSpPr>
        <xdr:cNvPr id="58" name="Flèche droite à entaille 23"/>
        <xdr:cNvSpPr/>
      </xdr:nvSpPr>
      <xdr:spPr>
        <a:xfrm rot="2691600">
          <a:off x="12422880" y="14532120"/>
          <a:ext cx="305280" cy="152640"/>
        </a:xfrm>
        <a:custGeom>
          <a:avLst/>
          <a:gdLst>
            <a:gd name="textAreaLeft" fmla="*/ 34200 w 305280"/>
            <a:gd name="textAreaRight" fmla="*/ 271080 w 30528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57</xdr:row>
      <xdr:rowOff>75600</xdr:rowOff>
    </xdr:from>
    <xdr:to>
      <xdr:col>10</xdr:col>
      <xdr:colOff>457920</xdr:colOff>
      <xdr:row>57</xdr:row>
      <xdr:rowOff>228240</xdr:rowOff>
    </xdr:to>
    <xdr:sp>
      <xdr:nvSpPr>
        <xdr:cNvPr id="59" name="Flèche droite à entaille 26"/>
        <xdr:cNvSpPr/>
      </xdr:nvSpPr>
      <xdr:spPr>
        <a:xfrm rot="2691600">
          <a:off x="12434040" y="160934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40200</xdr:colOff>
      <xdr:row>1</xdr:row>
      <xdr:rowOff>115200</xdr:rowOff>
    </xdr:from>
    <xdr:to>
      <xdr:col>37</xdr:col>
      <xdr:colOff>376920</xdr:colOff>
      <xdr:row>1</xdr:row>
      <xdr:rowOff>889200</xdr:rowOff>
    </xdr:to>
    <xdr:pic>
      <xdr:nvPicPr>
        <xdr:cNvPr id="60" name="Image 42" descr="Logo_ligue_lorraine.gif"/>
        <xdr:cNvPicPr/>
      </xdr:nvPicPr>
      <xdr:blipFill>
        <a:blip r:embed="rId5"/>
        <a:stretch/>
      </xdr:blipFill>
      <xdr:spPr>
        <a:xfrm>
          <a:off x="33249600" y="369360"/>
          <a:ext cx="173916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3960</xdr:colOff>
      <xdr:row>1</xdr:row>
      <xdr:rowOff>37080</xdr:rowOff>
    </xdr:from>
    <xdr:to>
      <xdr:col>37</xdr:col>
      <xdr:colOff>459000</xdr:colOff>
      <xdr:row>1</xdr:row>
      <xdr:rowOff>915120</xdr:rowOff>
    </xdr:to>
    <xdr:pic>
      <xdr:nvPicPr>
        <xdr:cNvPr id="61" name="Image 43" descr="Logo_ligue_lorraine.gif"/>
        <xdr:cNvPicPr/>
      </xdr:nvPicPr>
      <xdr:blipFill>
        <a:blip r:embed="rId6"/>
        <a:stretch/>
      </xdr:blipFill>
      <xdr:spPr>
        <a:xfrm>
          <a:off x="33273360" y="291240"/>
          <a:ext cx="17974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000</xdr:colOff>
      <xdr:row>53</xdr:row>
      <xdr:rowOff>89280</xdr:rowOff>
    </xdr:from>
    <xdr:to>
      <xdr:col>10</xdr:col>
      <xdr:colOff>434520</xdr:colOff>
      <xdr:row>53</xdr:row>
      <xdr:rowOff>241920</xdr:rowOff>
    </xdr:to>
    <xdr:sp>
      <xdr:nvSpPr>
        <xdr:cNvPr id="62" name="Flèche droite à entaille 24"/>
        <xdr:cNvSpPr/>
      </xdr:nvSpPr>
      <xdr:spPr>
        <a:xfrm rot="2691600">
          <a:off x="12410640" y="148370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54</xdr:row>
      <xdr:rowOff>89280</xdr:rowOff>
    </xdr:from>
    <xdr:to>
      <xdr:col>10</xdr:col>
      <xdr:colOff>434520</xdr:colOff>
      <xdr:row>54</xdr:row>
      <xdr:rowOff>241920</xdr:rowOff>
    </xdr:to>
    <xdr:sp>
      <xdr:nvSpPr>
        <xdr:cNvPr id="63" name="Flèche droite à entaille 28"/>
        <xdr:cNvSpPr/>
      </xdr:nvSpPr>
      <xdr:spPr>
        <a:xfrm rot="2691600">
          <a:off x="12410640" y="151545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55</xdr:row>
      <xdr:rowOff>89280</xdr:rowOff>
    </xdr:from>
    <xdr:to>
      <xdr:col>10</xdr:col>
      <xdr:colOff>434520</xdr:colOff>
      <xdr:row>55</xdr:row>
      <xdr:rowOff>241920</xdr:rowOff>
    </xdr:to>
    <xdr:sp>
      <xdr:nvSpPr>
        <xdr:cNvPr id="64" name="Flèche droite à entaille 29"/>
        <xdr:cNvSpPr/>
      </xdr:nvSpPr>
      <xdr:spPr>
        <a:xfrm rot="2691600">
          <a:off x="12410640" y="154720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640</xdr:colOff>
      <xdr:row>50</xdr:row>
      <xdr:rowOff>38520</xdr:rowOff>
    </xdr:from>
    <xdr:to>
      <xdr:col>25</xdr:col>
      <xdr:colOff>223920</xdr:colOff>
      <xdr:row>64</xdr:row>
      <xdr:rowOff>12600</xdr:rowOff>
    </xdr:to>
    <xdr:sp>
      <xdr:nvSpPr>
        <xdr:cNvPr id="65" name="ZoneTexte 30"/>
        <xdr:cNvSpPr/>
      </xdr:nvSpPr>
      <xdr:spPr>
        <a:xfrm>
          <a:off x="16589160" y="13833720"/>
          <a:ext cx="8195760" cy="3580920"/>
        </a:xfrm>
        <a:prstGeom prst="rect">
          <a:avLst/>
        </a:prstGeom>
        <a:gradFill rotWithShape="0">
          <a:gsLst>
            <a:gs pos="0">
              <a:srgbClr val="979774"/>
            </a:gs>
            <a:gs pos="100000">
              <a:srgbClr val="ffffc8"/>
            </a:gs>
          </a:gsLst>
          <a:path path="rect">
            <a:fillToRect l="50000" t="50000" r="50000" b="50000"/>
          </a:path>
        </a:gra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Comic Sans MS"/>
            </a:rPr>
            <a:t>Rappel du règlement du Championnat de Lorraine 2015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4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 championnat de Lorraine 2015 se déroulera sur la totalité des épreuves moins 1, le plus mauvais résultat sera retiré pour le classement final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6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s pilotes ex-æquo seront départagés sur le plus grand nombres d'épreuves ou il auront marqués des points, ensuite par la meilleure place dans la dernière manche du Championna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7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catégorie choisie lors de la première du championnat sera celle retenue pour le classement de la saison (sauf avis de la commission après demande écrite du pilote au présiden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12bis 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: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présence des 3 premiers pilotes de chaque catégorie est obligatoire à la remise des prix de chaque épreuve. En cas d'absence le pilote ne pourra pretendre à marquer des points au Championnat de Lorraine pour cette épreu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</xdr:row>
      <xdr:rowOff>37080</xdr:rowOff>
    </xdr:from>
    <xdr:to>
      <xdr:col>3</xdr:col>
      <xdr:colOff>306000</xdr:colOff>
      <xdr:row>1</xdr:row>
      <xdr:rowOff>926280</xdr:rowOff>
    </xdr:to>
    <xdr:pic>
      <xdr:nvPicPr>
        <xdr:cNvPr id="66" name="Image 1" descr="Logo_ligue_lorraine.gif"/>
        <xdr:cNvPicPr/>
      </xdr:nvPicPr>
      <xdr:blipFill>
        <a:blip r:embed="rId1"/>
        <a:stretch/>
      </xdr:blipFill>
      <xdr:spPr>
        <a:xfrm>
          <a:off x="774360" y="291240"/>
          <a:ext cx="20444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360</xdr:colOff>
      <xdr:row>56</xdr:row>
      <xdr:rowOff>101520</xdr:rowOff>
    </xdr:from>
    <xdr:to>
      <xdr:col>10</xdr:col>
      <xdr:colOff>434880</xdr:colOff>
      <xdr:row>56</xdr:row>
      <xdr:rowOff>254160</xdr:rowOff>
    </xdr:to>
    <xdr:sp>
      <xdr:nvSpPr>
        <xdr:cNvPr id="67" name="Flèche droite à entaille 38"/>
        <xdr:cNvSpPr/>
      </xdr:nvSpPr>
      <xdr:spPr>
        <a:xfrm rot="2691600">
          <a:off x="14195880" y="153478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5840</xdr:colOff>
      <xdr:row>66</xdr:row>
      <xdr:rowOff>101880</xdr:rowOff>
    </xdr:from>
    <xdr:to>
      <xdr:col>10</xdr:col>
      <xdr:colOff>423360</xdr:colOff>
      <xdr:row>66</xdr:row>
      <xdr:rowOff>254520</xdr:rowOff>
    </xdr:to>
    <xdr:sp>
      <xdr:nvSpPr>
        <xdr:cNvPr id="68" name="Flèche droite à entaille 19"/>
        <xdr:cNvSpPr/>
      </xdr:nvSpPr>
      <xdr:spPr>
        <a:xfrm>
          <a:off x="14184360" y="185230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8280</xdr:colOff>
      <xdr:row>1</xdr:row>
      <xdr:rowOff>37080</xdr:rowOff>
    </xdr:from>
    <xdr:to>
      <xdr:col>37</xdr:col>
      <xdr:colOff>500400</xdr:colOff>
      <xdr:row>1</xdr:row>
      <xdr:rowOff>915120</xdr:rowOff>
    </xdr:to>
    <xdr:pic>
      <xdr:nvPicPr>
        <xdr:cNvPr id="69" name="Image 51" descr="Logo_ligue_lorraine.gif"/>
        <xdr:cNvPicPr/>
      </xdr:nvPicPr>
      <xdr:blipFill>
        <a:blip r:embed="rId2"/>
        <a:stretch/>
      </xdr:blipFill>
      <xdr:spPr>
        <a:xfrm>
          <a:off x="34800480" y="291240"/>
          <a:ext cx="1797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60</xdr:colOff>
      <xdr:row>64</xdr:row>
      <xdr:rowOff>75600</xdr:rowOff>
    </xdr:from>
    <xdr:to>
      <xdr:col>10</xdr:col>
      <xdr:colOff>411480</xdr:colOff>
      <xdr:row>64</xdr:row>
      <xdr:rowOff>227880</xdr:rowOff>
    </xdr:to>
    <xdr:sp>
      <xdr:nvSpPr>
        <xdr:cNvPr id="70" name="Flèche droite à entaille 39"/>
        <xdr:cNvSpPr/>
      </xdr:nvSpPr>
      <xdr:spPr>
        <a:xfrm>
          <a:off x="14172480" y="1786212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60</xdr:colOff>
      <xdr:row>65</xdr:row>
      <xdr:rowOff>75960</xdr:rowOff>
    </xdr:from>
    <xdr:to>
      <xdr:col>10</xdr:col>
      <xdr:colOff>411480</xdr:colOff>
      <xdr:row>65</xdr:row>
      <xdr:rowOff>228240</xdr:rowOff>
    </xdr:to>
    <xdr:sp>
      <xdr:nvSpPr>
        <xdr:cNvPr id="71" name="Flèche droite à entaille 42"/>
        <xdr:cNvSpPr/>
      </xdr:nvSpPr>
      <xdr:spPr>
        <a:xfrm>
          <a:off x="14172480" y="1817964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3a7ccb"/>
            </a:gs>
            <a:gs pos="100000">
              <a:srgbClr val="2c5d98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57</xdr:row>
      <xdr:rowOff>75600</xdr:rowOff>
    </xdr:from>
    <xdr:to>
      <xdr:col>10</xdr:col>
      <xdr:colOff>434880</xdr:colOff>
      <xdr:row>57</xdr:row>
      <xdr:rowOff>228240</xdr:rowOff>
    </xdr:to>
    <xdr:sp>
      <xdr:nvSpPr>
        <xdr:cNvPr id="72" name="Flèche droite à entaille 43"/>
        <xdr:cNvSpPr/>
      </xdr:nvSpPr>
      <xdr:spPr>
        <a:xfrm rot="2691600">
          <a:off x="14195880" y="156394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58</xdr:row>
      <xdr:rowOff>75600</xdr:rowOff>
    </xdr:from>
    <xdr:to>
      <xdr:col>10</xdr:col>
      <xdr:colOff>434880</xdr:colOff>
      <xdr:row>58</xdr:row>
      <xdr:rowOff>228240</xdr:rowOff>
    </xdr:to>
    <xdr:sp>
      <xdr:nvSpPr>
        <xdr:cNvPr id="73" name="Flèche droite à entaille 44"/>
        <xdr:cNvSpPr/>
      </xdr:nvSpPr>
      <xdr:spPr>
        <a:xfrm rot="2691600">
          <a:off x="14195880" y="1595700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59</xdr:row>
      <xdr:rowOff>75600</xdr:rowOff>
    </xdr:from>
    <xdr:to>
      <xdr:col>10</xdr:col>
      <xdr:colOff>434880</xdr:colOff>
      <xdr:row>59</xdr:row>
      <xdr:rowOff>228240</xdr:rowOff>
    </xdr:to>
    <xdr:sp>
      <xdr:nvSpPr>
        <xdr:cNvPr id="74" name="Flèche droite à entaille 45"/>
        <xdr:cNvSpPr/>
      </xdr:nvSpPr>
      <xdr:spPr>
        <a:xfrm rot="2691600">
          <a:off x="14195880" y="1627452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60</xdr:row>
      <xdr:rowOff>75600</xdr:rowOff>
    </xdr:from>
    <xdr:to>
      <xdr:col>10</xdr:col>
      <xdr:colOff>434880</xdr:colOff>
      <xdr:row>60</xdr:row>
      <xdr:rowOff>228240</xdr:rowOff>
    </xdr:to>
    <xdr:sp>
      <xdr:nvSpPr>
        <xdr:cNvPr id="75" name="Flèche droite à entaille 46"/>
        <xdr:cNvSpPr/>
      </xdr:nvSpPr>
      <xdr:spPr>
        <a:xfrm rot="2691600">
          <a:off x="14195880" y="1659204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61</xdr:row>
      <xdr:rowOff>75600</xdr:rowOff>
    </xdr:from>
    <xdr:to>
      <xdr:col>10</xdr:col>
      <xdr:colOff>434880</xdr:colOff>
      <xdr:row>61</xdr:row>
      <xdr:rowOff>228240</xdr:rowOff>
    </xdr:to>
    <xdr:sp>
      <xdr:nvSpPr>
        <xdr:cNvPr id="76" name="Flèche droite à entaille 47"/>
        <xdr:cNvSpPr/>
      </xdr:nvSpPr>
      <xdr:spPr>
        <a:xfrm rot="2691600">
          <a:off x="14195880" y="1690956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360</xdr:colOff>
      <xdr:row>62</xdr:row>
      <xdr:rowOff>75600</xdr:rowOff>
    </xdr:from>
    <xdr:to>
      <xdr:col>10</xdr:col>
      <xdr:colOff>434880</xdr:colOff>
      <xdr:row>62</xdr:row>
      <xdr:rowOff>228240</xdr:rowOff>
    </xdr:to>
    <xdr:sp>
      <xdr:nvSpPr>
        <xdr:cNvPr id="77" name="Flèche droite à entaille 48"/>
        <xdr:cNvSpPr/>
      </xdr:nvSpPr>
      <xdr:spPr>
        <a:xfrm rot="2691600">
          <a:off x="14195880" y="17227080"/>
          <a:ext cx="317520" cy="152640"/>
        </a:xfrm>
        <a:custGeom>
          <a:avLst/>
          <a:gdLst>
            <a:gd name="textAreaLeft" fmla="*/ 35640 w 317520"/>
            <a:gd name="textAreaRight" fmla="*/ 281880 w 3175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63</xdr:row>
      <xdr:rowOff>75600</xdr:rowOff>
    </xdr:from>
    <xdr:to>
      <xdr:col>10</xdr:col>
      <xdr:colOff>434520</xdr:colOff>
      <xdr:row>63</xdr:row>
      <xdr:rowOff>227880</xdr:rowOff>
    </xdr:to>
    <xdr:sp>
      <xdr:nvSpPr>
        <xdr:cNvPr id="78" name="Flèche droite à entaille 49"/>
        <xdr:cNvSpPr/>
      </xdr:nvSpPr>
      <xdr:spPr>
        <a:xfrm rot="2691600">
          <a:off x="14195520" y="1754424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7000</xdr:colOff>
      <xdr:row>67</xdr:row>
      <xdr:rowOff>75960</xdr:rowOff>
    </xdr:from>
    <xdr:to>
      <xdr:col>10</xdr:col>
      <xdr:colOff>434520</xdr:colOff>
      <xdr:row>67</xdr:row>
      <xdr:rowOff>228240</xdr:rowOff>
    </xdr:to>
    <xdr:sp>
      <xdr:nvSpPr>
        <xdr:cNvPr id="79" name="Flèche droite à entaille 50"/>
        <xdr:cNvSpPr/>
      </xdr:nvSpPr>
      <xdr:spPr>
        <a:xfrm rot="2691600">
          <a:off x="14195520" y="18814320"/>
          <a:ext cx="317520" cy="152280"/>
        </a:xfrm>
        <a:custGeom>
          <a:avLst/>
          <a:gdLst>
            <a:gd name="textAreaLeft" fmla="*/ 35640 w 317520"/>
            <a:gd name="textAreaRight" fmla="*/ 281880 w 3175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726" y="5400"/>
              </a:lnTo>
              <a:lnTo>
                <a:pt x="16726" y="0"/>
              </a:lnTo>
              <a:lnTo>
                <a:pt x="21600" y="10800"/>
              </a:lnTo>
              <a:lnTo>
                <a:pt x="16726" y="21600"/>
              </a:lnTo>
              <a:lnTo>
                <a:pt x="16726" y="16200"/>
              </a:lnTo>
              <a:lnTo>
                <a:pt x="0" y="16200"/>
              </a:lnTo>
              <a:lnTo>
                <a:pt x="2437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ce3b37"/>
            </a:gs>
            <a:gs pos="100000">
              <a:srgbClr val="9b2d2a"/>
            </a:gs>
          </a:gsLst>
          <a:lin ang="2712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8680</xdr:colOff>
      <xdr:row>54</xdr:row>
      <xdr:rowOff>63720</xdr:rowOff>
    </xdr:from>
    <xdr:to>
      <xdr:col>25</xdr:col>
      <xdr:colOff>369000</xdr:colOff>
      <xdr:row>67</xdr:row>
      <xdr:rowOff>305280</xdr:rowOff>
    </xdr:to>
    <xdr:sp>
      <xdr:nvSpPr>
        <xdr:cNvPr id="80" name="ZoneTexte 52"/>
        <xdr:cNvSpPr/>
      </xdr:nvSpPr>
      <xdr:spPr>
        <a:xfrm>
          <a:off x="18280080" y="14738400"/>
          <a:ext cx="8435160" cy="4305600"/>
        </a:xfrm>
        <a:prstGeom prst="rect">
          <a:avLst/>
        </a:prstGeom>
        <a:gradFill rotWithShape="0">
          <a:gsLst>
            <a:gs pos="0">
              <a:srgbClr val="979774"/>
            </a:gs>
            <a:gs pos="100000">
              <a:srgbClr val="ffffc8"/>
            </a:gs>
          </a:gsLst>
          <a:path path="rect">
            <a:fillToRect l="50000" t="50000" r="50000" b="50000"/>
          </a:path>
        </a:gra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dd0806"/>
              </a:solidFill>
              <a:latin typeface="Comic Sans MS"/>
            </a:rPr>
            <a:t>Rappel du règlement du Championnat de Lorraine 2015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4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 championnat de Lorraine 2015 se déroulera sur la totalité des épreuves moins 1, le plus mauvais résultat sera retiré pour le classement final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6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es pilotes ex-æquo seront départagés sur le plus grand nombres d'épreuves ou il auront marqués des points, ensuite par la meilleure place dans la dernière manche du Championna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7 :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catégorie choisie lors de la première du championnat sera celle retenue pour le classement de la saison (sauf avis de la commission après demande écrite du pilote au président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dd0806"/>
              </a:solidFill>
              <a:uFillTx/>
              <a:latin typeface="Comic Sans MS"/>
            </a:rPr>
            <a:t>Article 12bis </a:t>
          </a:r>
          <a:r>
            <a:rPr b="0" lang="en-US" sz="1400" spc="-1" strike="noStrike">
              <a:solidFill>
                <a:srgbClr val="dd0806"/>
              </a:solidFill>
              <a:latin typeface="Comic Sans MS"/>
            </a:rPr>
            <a:t>: </a:t>
          </a:r>
          <a:r>
            <a:rPr b="0" lang="en-US" sz="1400" spc="-1" strike="noStrike">
              <a:solidFill>
                <a:srgbClr val="0000d4"/>
              </a:solidFill>
              <a:latin typeface="Comic Sans MS"/>
            </a:rPr>
            <a:t>La présence des 3 premiers pilotes de chaque catégorie est obligatoire à la remise des prix de chaque épreuve. En cas d'absence le pilote ne pourra pretendre à marquer des points au Championnat de Lorraine pour cette épreuve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M140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B119" activeCellId="0" sqref="B11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49"/>
    <col collapsed="false" customWidth="true" hidden="false" outlineLevel="0" max="3" min="3" style="0" width="14.33"/>
    <col collapsed="false" customWidth="true" hidden="false" outlineLevel="0" max="4" min="4" style="0" width="14.66"/>
    <col collapsed="false" customWidth="true" hidden="false" outlineLevel="0" max="5" min="5" style="0" width="30.32"/>
    <col collapsed="false" customWidth="true" hidden="false" outlineLevel="0" max="6" min="6" style="0" width="18.99"/>
    <col collapsed="false" customWidth="true" hidden="false" outlineLevel="0" max="7" min="7" style="0" width="22.99"/>
    <col collapsed="false" customWidth="true" hidden="false" outlineLevel="0" max="8" min="8" style="0" width="19.5"/>
    <col collapsed="false" customWidth="true" hidden="false" outlineLevel="0" max="9" min="9" style="0" width="19.15"/>
    <col collapsed="false" customWidth="true" hidden="false" outlineLevel="0" max="10" min="10" style="0" width="20.15"/>
    <col collapsed="false" customWidth="true" hidden="false" outlineLevel="0" max="11" min="11" style="0" width="9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11.66"/>
    <col collapsed="false" customWidth="true" hidden="false" outlineLevel="0" max="15" min="15" style="0" width="10.66"/>
    <col collapsed="false" customWidth="true" hidden="false" outlineLevel="0" max="16" min="16" style="0" width="12.66"/>
    <col collapsed="false" customWidth="true" hidden="false" outlineLevel="0" max="18" min="17" style="0" width="11.5"/>
    <col collapsed="false" customWidth="true" hidden="false" outlineLevel="0" max="19" min="19" style="0" width="12.66"/>
    <col collapsed="false" customWidth="true" hidden="false" outlineLevel="0" max="20" min="20" style="0" width="11.5"/>
    <col collapsed="false" customWidth="true" hidden="false" outlineLevel="0" max="21" min="21" style="0" width="12.82"/>
    <col collapsed="false" customWidth="true" hidden="false" outlineLevel="0" max="22" min="22" style="0" width="11.5"/>
    <col collapsed="false" customWidth="true" hidden="false" outlineLevel="0" max="23" min="23" style="0" width="12.15"/>
    <col collapsed="false" customWidth="true" hidden="false" outlineLevel="0" max="24" min="24" style="0" width="12.82"/>
    <col collapsed="false" customWidth="true" hidden="false" outlineLevel="0" max="25" min="25" style="0" width="12.66"/>
    <col collapsed="false" customWidth="true" hidden="false" outlineLevel="0" max="26" min="26" style="0" width="12.82"/>
    <col collapsed="false" customWidth="true" hidden="false" outlineLevel="0" max="27" min="27" style="0" width="11.32"/>
    <col collapsed="false" customWidth="true" hidden="false" outlineLevel="0" max="28" min="28" style="0" width="12.66"/>
    <col collapsed="false" customWidth="true" hidden="false" outlineLevel="0" max="31" min="31" style="0" width="12.66"/>
    <col collapsed="false" customWidth="true" hidden="false" outlineLevel="0" max="34" min="34" style="0" width="12.66"/>
    <col collapsed="false" customWidth="true" hidden="false" outlineLevel="0" max="37" min="37" style="0" width="12.66"/>
    <col collapsed="false" customWidth="true" hidden="false" outlineLevel="0" max="39" min="39" style="0" width="10.6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0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  <c r="X4" s="4" t="s">
        <v>6</v>
      </c>
      <c r="Y4" s="4"/>
      <c r="Z4" s="4"/>
      <c r="AA4" s="4" t="s">
        <v>7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1"/>
    </row>
    <row r="5" customFormat="false" ht="17" hidden="false" customHeight="false" outlineLevel="0" collapsed="false">
      <c r="A5" s="1"/>
      <c r="B5" s="5" t="s">
        <v>11</v>
      </c>
      <c r="C5" s="5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1</v>
      </c>
      <c r="P5" s="6" t="s">
        <v>22</v>
      </c>
      <c r="Q5" s="6" t="s">
        <v>23</v>
      </c>
      <c r="R5" s="6" t="s">
        <v>21</v>
      </c>
      <c r="S5" s="6" t="s">
        <v>22</v>
      </c>
      <c r="T5" s="6" t="s">
        <v>23</v>
      </c>
      <c r="U5" s="6" t="s">
        <v>21</v>
      </c>
      <c r="V5" s="6" t="s">
        <v>22</v>
      </c>
      <c r="W5" s="6" t="s">
        <v>23</v>
      </c>
      <c r="X5" s="6" t="s">
        <v>21</v>
      </c>
      <c r="Y5" s="6" t="s">
        <v>22</v>
      </c>
      <c r="Z5" s="6" t="s">
        <v>23</v>
      </c>
      <c r="AA5" s="6" t="s">
        <v>21</v>
      </c>
      <c r="AB5" s="6" t="s">
        <v>22</v>
      </c>
      <c r="AC5" s="6" t="s">
        <v>23</v>
      </c>
      <c r="AD5" s="6" t="s">
        <v>21</v>
      </c>
      <c r="AE5" s="6" t="s">
        <v>22</v>
      </c>
      <c r="AF5" s="6" t="s">
        <v>23</v>
      </c>
      <c r="AG5" s="6" t="s">
        <v>21</v>
      </c>
      <c r="AH5" s="6" t="s">
        <v>22</v>
      </c>
      <c r="AI5" s="6" t="s">
        <v>23</v>
      </c>
      <c r="AJ5" s="6" t="s">
        <v>21</v>
      </c>
      <c r="AK5" s="6" t="s">
        <v>22</v>
      </c>
      <c r="AL5" s="6" t="s">
        <v>23</v>
      </c>
      <c r="AM5" s="1"/>
    </row>
    <row r="6" customFormat="false" ht="20" hidden="false" customHeight="true" outlineLevel="0" collapsed="false">
      <c r="A6" s="1"/>
      <c r="B6" s="7" t="n">
        <v>1</v>
      </c>
      <c r="C6" s="8" t="n">
        <f aca="false">ABS(M6)+ABS(P6)+ABS(S6)+ABS(V6)+ABS(Y6)+ABS(AB6)+ABS(AE6)+ABS(AH6)</f>
        <v>157</v>
      </c>
      <c r="D6" s="9" t="n">
        <f aca="false">C6-MINA(M6,P6,S6,V6,Y6,AB6,AE6,AH6,AK6)</f>
        <v>140</v>
      </c>
      <c r="E6" s="7" t="s">
        <v>24</v>
      </c>
      <c r="F6" s="7" t="s">
        <v>25</v>
      </c>
      <c r="G6" s="7" t="s">
        <v>26</v>
      </c>
      <c r="H6" s="7" t="s">
        <v>27</v>
      </c>
      <c r="I6" s="7" t="s">
        <v>28</v>
      </c>
      <c r="J6" s="10" t="n">
        <v>1987</v>
      </c>
      <c r="K6" s="7" t="s">
        <v>29</v>
      </c>
      <c r="L6" s="10" t="n">
        <v>2</v>
      </c>
      <c r="M6" s="11" t="n">
        <f aca="false">IF(L6="",0,LOOKUP(L6,'Matrice classement'!$B$2:$C$19))</f>
        <v>17</v>
      </c>
      <c r="N6" s="12" t="n">
        <v>50</v>
      </c>
      <c r="O6" s="10" t="n">
        <v>1</v>
      </c>
      <c r="P6" s="13" t="n">
        <f aca="false">IF(O6="",0,LOOKUP(O6,'Matrice classement'!$B$2:$C$19))</f>
        <v>20</v>
      </c>
      <c r="Q6" s="12" t="n">
        <v>5</v>
      </c>
      <c r="R6" s="10" t="n">
        <v>1</v>
      </c>
      <c r="S6" s="13" t="n">
        <f aca="false">IF(R6="",0,LOOKUP(R6,'Matrice classement'!$B$2:$C$19))</f>
        <v>20</v>
      </c>
      <c r="T6" s="12" t="n">
        <v>40</v>
      </c>
      <c r="U6" s="10" t="n">
        <v>1</v>
      </c>
      <c r="V6" s="13" t="n">
        <f aca="false">IF(U6="",0,LOOKUP(U6,'Matrice classement'!$B$2:$C$19))</f>
        <v>20</v>
      </c>
      <c r="W6" s="14" t="n">
        <v>38</v>
      </c>
      <c r="X6" s="10" t="n">
        <v>1</v>
      </c>
      <c r="Y6" s="13" t="n">
        <f aca="false">IF(X6="",0,LOOKUP(X6,'Matrice classement'!$B$2:$C$19))</f>
        <v>20</v>
      </c>
      <c r="Z6" s="12" t="n">
        <v>96</v>
      </c>
      <c r="AA6" s="10" t="n">
        <v>1</v>
      </c>
      <c r="AB6" s="13" t="n">
        <f aca="false">IF(AA6="",0,LOOKUP(AA6,'Matrice classement'!$B$2:$C$19))</f>
        <v>20</v>
      </c>
      <c r="AC6" s="12" t="n">
        <v>19</v>
      </c>
      <c r="AD6" s="10" t="n">
        <v>1</v>
      </c>
      <c r="AE6" s="13" t="n">
        <f aca="false">IF(AD6="",0,LOOKUP(AD6,'Matrice classement'!$B$2:$C$19))</f>
        <v>20</v>
      </c>
      <c r="AF6" s="12" t="n">
        <v>40</v>
      </c>
      <c r="AG6" s="10" t="n">
        <v>1</v>
      </c>
      <c r="AH6" s="13" t="n">
        <f aca="false">IF(AG6="",0,LOOKUP(AG6,'Matrice classement'!$B$2:$C$19))</f>
        <v>20</v>
      </c>
      <c r="AI6" s="12" t="n">
        <v>9</v>
      </c>
      <c r="AJ6" s="10"/>
      <c r="AK6" s="13"/>
      <c r="AL6" s="12"/>
      <c r="AM6" s="1"/>
    </row>
    <row r="7" customFormat="false" ht="19.5" hidden="false" customHeight="true" outlineLevel="0" collapsed="false">
      <c r="A7" s="1"/>
      <c r="B7" s="15" t="n">
        <v>2</v>
      </c>
      <c r="C7" s="16" t="n">
        <f aca="false">M7+P7+S7+V7+Y7+AB7+AE7+AH7</f>
        <v>151</v>
      </c>
      <c r="D7" s="17" t="n">
        <f aca="false">C7-MINA(M7,P7,S7,V7,Y7,AB7,AE7,AH7,AK7)</f>
        <v>134</v>
      </c>
      <c r="E7" s="18" t="s">
        <v>30</v>
      </c>
      <c r="F7" s="18" t="s">
        <v>31</v>
      </c>
      <c r="G7" s="18" t="s">
        <v>32</v>
      </c>
      <c r="H7" s="18" t="s">
        <v>27</v>
      </c>
      <c r="I7" s="18" t="s">
        <v>33</v>
      </c>
      <c r="J7" s="19" t="n">
        <v>1997</v>
      </c>
      <c r="K7" s="19" t="s">
        <v>29</v>
      </c>
      <c r="L7" s="20" t="n">
        <v>1</v>
      </c>
      <c r="M7" s="21" t="n">
        <f aca="false">IF(L7="",0,LOOKUP(L7,'Matrice classement'!$B$2:$C$19))</f>
        <v>20</v>
      </c>
      <c r="N7" s="22" t="n">
        <v>46</v>
      </c>
      <c r="O7" s="20" t="n">
        <v>2</v>
      </c>
      <c r="P7" s="21" t="n">
        <f aca="false">IF(O7="",0,LOOKUP(O7,'Matrice classement'!$B$2:$C$19))</f>
        <v>17</v>
      </c>
      <c r="Q7" s="22" t="n">
        <v>25</v>
      </c>
      <c r="R7" s="20" t="n">
        <v>2</v>
      </c>
      <c r="S7" s="21" t="n">
        <f aca="false">IF(R7="",0,LOOKUP(R7,'Matrice classement'!$B$2:$C$19))</f>
        <v>17</v>
      </c>
      <c r="T7" s="22" t="n">
        <v>95</v>
      </c>
      <c r="U7" s="23" t="s">
        <v>34</v>
      </c>
      <c r="V7" s="24" t="n">
        <v>20</v>
      </c>
      <c r="W7" s="25"/>
      <c r="X7" s="23" t="s">
        <v>35</v>
      </c>
      <c r="Y7" s="24" t="n">
        <v>20</v>
      </c>
      <c r="Z7" s="25"/>
      <c r="AA7" s="23" t="s">
        <v>34</v>
      </c>
      <c r="AB7" s="21" t="n">
        <v>20</v>
      </c>
      <c r="AC7" s="22"/>
      <c r="AD7" s="20" t="n">
        <v>2</v>
      </c>
      <c r="AE7" s="21" t="n">
        <f aca="false">IF(AD7="",0,LOOKUP(AD7,'Matrice classement'!$B$2:$C$19))</f>
        <v>17</v>
      </c>
      <c r="AF7" s="22" t="n">
        <v>68</v>
      </c>
      <c r="AG7" s="23" t="s">
        <v>36</v>
      </c>
      <c r="AH7" s="21" t="n">
        <v>20</v>
      </c>
      <c r="AI7" s="22"/>
      <c r="AJ7" s="20"/>
      <c r="AK7" s="21"/>
      <c r="AL7" s="22"/>
      <c r="AM7" s="1"/>
    </row>
    <row r="8" customFormat="false" ht="20" hidden="false" customHeight="true" outlineLevel="0" collapsed="false">
      <c r="A8" s="1"/>
      <c r="B8" s="26"/>
      <c r="C8" s="26"/>
      <c r="D8" s="26"/>
      <c r="E8" s="27"/>
      <c r="F8" s="27"/>
      <c r="G8" s="27"/>
      <c r="H8" s="27"/>
      <c r="I8" s="27"/>
      <c r="J8" s="27"/>
      <c r="K8" s="28"/>
      <c r="L8" s="28"/>
      <c r="M8" s="28"/>
      <c r="N8" s="2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30" hidden="false" customHeight="true" outlineLevel="0" collapsed="false">
      <c r="A9" s="1"/>
      <c r="B9" s="3" t="s">
        <v>37</v>
      </c>
      <c r="C9" s="3"/>
      <c r="D9" s="3"/>
      <c r="E9" s="3"/>
      <c r="F9" s="3"/>
      <c r="G9" s="3"/>
      <c r="H9" s="3"/>
      <c r="I9" s="3"/>
      <c r="J9" s="3"/>
      <c r="K9" s="3"/>
      <c r="L9" s="4" t="s">
        <v>2</v>
      </c>
      <c r="M9" s="4"/>
      <c r="N9" s="4"/>
      <c r="O9" s="4" t="s">
        <v>3</v>
      </c>
      <c r="P9" s="4"/>
      <c r="Q9" s="4"/>
      <c r="R9" s="4" t="s">
        <v>4</v>
      </c>
      <c r="S9" s="4"/>
      <c r="T9" s="4"/>
      <c r="U9" s="4" t="s">
        <v>5</v>
      </c>
      <c r="V9" s="4"/>
      <c r="W9" s="4"/>
      <c r="X9" s="4" t="s">
        <v>6</v>
      </c>
      <c r="Y9" s="4"/>
      <c r="Z9" s="4"/>
      <c r="AA9" s="4" t="s">
        <v>7</v>
      </c>
      <c r="AB9" s="4"/>
      <c r="AC9" s="4"/>
      <c r="AD9" s="4" t="s">
        <v>8</v>
      </c>
      <c r="AE9" s="4"/>
      <c r="AF9" s="4"/>
      <c r="AG9" s="4" t="s">
        <v>9</v>
      </c>
      <c r="AH9" s="4"/>
      <c r="AI9" s="4"/>
      <c r="AJ9" s="4" t="s">
        <v>10</v>
      </c>
      <c r="AK9" s="4"/>
      <c r="AL9" s="4"/>
      <c r="AM9" s="1"/>
    </row>
    <row r="10" customFormat="false" ht="20" hidden="false" customHeight="true" outlineLevel="0" collapsed="false">
      <c r="A10" s="1"/>
      <c r="B10" s="5" t="s">
        <v>11</v>
      </c>
      <c r="C10" s="5" t="s">
        <v>12</v>
      </c>
      <c r="D10" s="5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 t="s">
        <v>21</v>
      </c>
      <c r="M10" s="6" t="s">
        <v>22</v>
      </c>
      <c r="N10" s="6" t="s">
        <v>23</v>
      </c>
      <c r="O10" s="6" t="s">
        <v>21</v>
      </c>
      <c r="P10" s="6" t="s">
        <v>22</v>
      </c>
      <c r="Q10" s="6" t="s">
        <v>23</v>
      </c>
      <c r="R10" s="6" t="s">
        <v>21</v>
      </c>
      <c r="S10" s="6" t="s">
        <v>22</v>
      </c>
      <c r="T10" s="6" t="s">
        <v>23</v>
      </c>
      <c r="U10" s="6" t="s">
        <v>21</v>
      </c>
      <c r="V10" s="6" t="s">
        <v>22</v>
      </c>
      <c r="W10" s="6" t="s">
        <v>23</v>
      </c>
      <c r="X10" s="6" t="s">
        <v>21</v>
      </c>
      <c r="Y10" s="6" t="s">
        <v>22</v>
      </c>
      <c r="Z10" s="6" t="s">
        <v>23</v>
      </c>
      <c r="AA10" s="6" t="s">
        <v>21</v>
      </c>
      <c r="AB10" s="6" t="s">
        <v>22</v>
      </c>
      <c r="AC10" s="6" t="s">
        <v>23</v>
      </c>
      <c r="AD10" s="6" t="s">
        <v>21</v>
      </c>
      <c r="AE10" s="6" t="s">
        <v>22</v>
      </c>
      <c r="AF10" s="6" t="s">
        <v>23</v>
      </c>
      <c r="AG10" s="6" t="s">
        <v>21</v>
      </c>
      <c r="AH10" s="6" t="s">
        <v>22</v>
      </c>
      <c r="AI10" s="6" t="s">
        <v>23</v>
      </c>
      <c r="AJ10" s="6" t="s">
        <v>21</v>
      </c>
      <c r="AK10" s="6" t="s">
        <v>22</v>
      </c>
      <c r="AL10" s="6" t="s">
        <v>23</v>
      </c>
      <c r="AM10" s="1"/>
    </row>
    <row r="11" customFormat="false" ht="20" hidden="false" customHeight="true" outlineLevel="0" collapsed="false">
      <c r="A11" s="1"/>
      <c r="B11" s="29" t="n">
        <v>1</v>
      </c>
      <c r="C11" s="30" t="n">
        <f aca="false">M11+P11+S11+V11+Y11+AB11+AE11+AH11+AK11</f>
        <v>112</v>
      </c>
      <c r="D11" s="31" t="n">
        <f aca="false">C11-MINA(M11,P11,S11,V11,Y11,AB11,AE11,AH11,AK11)</f>
        <v>112</v>
      </c>
      <c r="E11" s="29" t="s">
        <v>38</v>
      </c>
      <c r="F11" s="32" t="s">
        <v>39</v>
      </c>
      <c r="G11" s="32" t="s">
        <v>40</v>
      </c>
      <c r="H11" s="32" t="s">
        <v>27</v>
      </c>
      <c r="I11" s="32" t="s">
        <v>41</v>
      </c>
      <c r="J11" s="33" t="n">
        <v>1996</v>
      </c>
      <c r="K11" s="33" t="s">
        <v>42</v>
      </c>
      <c r="L11" s="34" t="n">
        <v>2</v>
      </c>
      <c r="M11" s="11" t="n">
        <f aca="false">IF(L11="",0,LOOKUP(L11,'Matrice classement'!$B$2:$C$19))</f>
        <v>17</v>
      </c>
      <c r="N11" s="14" t="n">
        <v>63</v>
      </c>
      <c r="O11" s="34" t="n">
        <v>2</v>
      </c>
      <c r="P11" s="11" t="n">
        <f aca="false">IF(O11="",0,LOOKUP(O11,'Matrice classement'!$B$2:$C$19))</f>
        <v>17</v>
      </c>
      <c r="Q11" s="14" t="n">
        <v>26</v>
      </c>
      <c r="R11" s="34" t="n">
        <v>3</v>
      </c>
      <c r="S11" s="11" t="n">
        <f aca="false">IF(R11="",0,LOOKUP(R11,'Matrice classement'!$B$2:$C$19))</f>
        <v>15</v>
      </c>
      <c r="T11" s="14" t="n">
        <v>110</v>
      </c>
      <c r="U11" s="35" t="n">
        <v>3</v>
      </c>
      <c r="V11" s="11" t="n">
        <f aca="false">IF(U11="",0,LOOKUP(U11,'Matrice classement'!$B$2:$C$19))</f>
        <v>15</v>
      </c>
      <c r="W11" s="14" t="n">
        <v>103</v>
      </c>
      <c r="X11" s="34" t="s">
        <v>43</v>
      </c>
      <c r="Y11" s="11" t="n">
        <f aca="false">IF(X11="",0,LOOKUP(X11,'Matrice classement'!$B$2:$C$19))</f>
        <v>0</v>
      </c>
      <c r="Z11" s="14" t="s">
        <v>43</v>
      </c>
      <c r="AA11" s="34" t="n">
        <v>1</v>
      </c>
      <c r="AB11" s="11" t="n">
        <f aca="false">IF(AA11="",0,LOOKUP(AA11,'Matrice classement'!$B$2:$C$19))</f>
        <v>20</v>
      </c>
      <c r="AC11" s="14" t="n">
        <v>46</v>
      </c>
      <c r="AD11" s="34" t="n">
        <v>4</v>
      </c>
      <c r="AE11" s="11" t="n">
        <f aca="false">IF(AD11="",0,LOOKUP(AD11,'Matrice classement'!$B$2:$C$19))</f>
        <v>13</v>
      </c>
      <c r="AF11" s="14" t="n">
        <v>104</v>
      </c>
      <c r="AG11" s="34" t="n">
        <v>3</v>
      </c>
      <c r="AH11" s="11" t="n">
        <f aca="false">IF(AG11="",0,LOOKUP(AG11,'Matrice classement'!$B$2:$C$19))</f>
        <v>15</v>
      </c>
      <c r="AI11" s="14" t="n">
        <v>80</v>
      </c>
      <c r="AJ11" s="34"/>
      <c r="AK11" s="11"/>
      <c r="AL11" s="14"/>
      <c r="AM11" s="1"/>
    </row>
    <row r="12" customFormat="false" ht="20" hidden="false" customHeight="true" outlineLevel="0" collapsed="false">
      <c r="A12" s="1"/>
      <c r="B12" s="29" t="n">
        <v>2</v>
      </c>
      <c r="C12" s="30" t="n">
        <f aca="false">M12+P12+S12+V12+Y12+AB12+AE12+AH12+AK12</f>
        <v>100</v>
      </c>
      <c r="D12" s="31" t="n">
        <f aca="false">C12-MINA(M12,P12,S12,V12,Y12,AB12,AE12,AH12,AK12)</f>
        <v>100</v>
      </c>
      <c r="E12" s="29" t="s">
        <v>44</v>
      </c>
      <c r="F12" s="32" t="s">
        <v>45</v>
      </c>
      <c r="G12" s="32" t="s">
        <v>46</v>
      </c>
      <c r="H12" s="32" t="s">
        <v>27</v>
      </c>
      <c r="I12" s="32" t="s">
        <v>47</v>
      </c>
      <c r="J12" s="33" t="n">
        <v>1987</v>
      </c>
      <c r="K12" s="33" t="s">
        <v>42</v>
      </c>
      <c r="L12" s="34" t="s">
        <v>43</v>
      </c>
      <c r="M12" s="11" t="n">
        <f aca="false">IF(L12="",0,LOOKUP(L12,'Matrice classement'!$B$2:$C$19))</f>
        <v>0</v>
      </c>
      <c r="N12" s="14" t="s">
        <v>43</v>
      </c>
      <c r="O12" s="34" t="s">
        <v>48</v>
      </c>
      <c r="P12" s="11" t="n">
        <f aca="false">IF(O12="",0,LOOKUP(O12,'Matrice classement'!$B$2:$C$19))</f>
        <v>0</v>
      </c>
      <c r="Q12" s="14" t="s">
        <v>48</v>
      </c>
      <c r="R12" s="34" t="n">
        <v>1</v>
      </c>
      <c r="S12" s="11" t="n">
        <f aca="false">IF(R12="",0,LOOKUP(R12,'Matrice classement'!$B$2:$C$19))</f>
        <v>20</v>
      </c>
      <c r="T12" s="14" t="n">
        <v>74</v>
      </c>
      <c r="U12" s="34" t="n">
        <v>1</v>
      </c>
      <c r="V12" s="11" t="n">
        <f aca="false">IF(U12="",0,LOOKUP(U12,'Matrice classement'!$B$2:$C$19))</f>
        <v>20</v>
      </c>
      <c r="W12" s="14" t="n">
        <v>36</v>
      </c>
      <c r="X12" s="34" t="n">
        <v>1</v>
      </c>
      <c r="Y12" s="11" t="n">
        <f aca="false">IF(X12="",0,LOOKUP(X12,'Matrice classement'!$B$2:$C$19))</f>
        <v>20</v>
      </c>
      <c r="Z12" s="14" t="n">
        <v>38</v>
      </c>
      <c r="AA12" s="34" t="s">
        <v>43</v>
      </c>
      <c r="AB12" s="11" t="n">
        <f aca="false">IF(AA12="",0,LOOKUP(AA12,'Matrice classement'!$B$2:$C$19))</f>
        <v>0</v>
      </c>
      <c r="AC12" s="14" t="s">
        <v>43</v>
      </c>
      <c r="AD12" s="34" t="n">
        <v>1</v>
      </c>
      <c r="AE12" s="11" t="n">
        <f aca="false">IF(AD12="",0,LOOKUP(AD12,'Matrice classement'!$B$2:$C$19))</f>
        <v>20</v>
      </c>
      <c r="AF12" s="14" t="n">
        <v>49</v>
      </c>
      <c r="AG12" s="34" t="n">
        <v>1</v>
      </c>
      <c r="AH12" s="11" t="n">
        <f aca="false">IF(AG12="",0,LOOKUP(AG12,'Matrice classement'!$B$2:$C$19))</f>
        <v>20</v>
      </c>
      <c r="AI12" s="14" t="n">
        <v>28</v>
      </c>
      <c r="AJ12" s="34"/>
      <c r="AK12" s="11"/>
      <c r="AL12" s="14"/>
      <c r="AM12" s="1"/>
    </row>
    <row r="13" customFormat="false" ht="19.5" hidden="false" customHeight="true" outlineLevel="0" collapsed="false">
      <c r="A13" s="1"/>
      <c r="B13" s="29" t="n">
        <v>3</v>
      </c>
      <c r="C13" s="30" t="n">
        <f aca="false">M13+P13+S13+V13+Y13+AB13+AE13+AH13+AK13</f>
        <v>67</v>
      </c>
      <c r="D13" s="31" t="n">
        <f aca="false">C13-MINA(M13,P13,S13,V13,Y13,AB13,AE13,AH13,AK13)</f>
        <v>67</v>
      </c>
      <c r="E13" s="36" t="s">
        <v>49</v>
      </c>
      <c r="F13" s="37" t="s">
        <v>50</v>
      </c>
      <c r="G13" s="37" t="s">
        <v>46</v>
      </c>
      <c r="H13" s="37" t="s">
        <v>27</v>
      </c>
      <c r="I13" s="37" t="s">
        <v>51</v>
      </c>
      <c r="J13" s="38" t="n">
        <v>1978</v>
      </c>
      <c r="K13" s="38" t="s">
        <v>42</v>
      </c>
      <c r="L13" s="34" t="s">
        <v>43</v>
      </c>
      <c r="M13" s="11" t="n">
        <f aca="false">IF(L13="",0,LOOKUP(L13,'Matrice classement'!$B$2:$C$19))</f>
        <v>0</v>
      </c>
      <c r="N13" s="14" t="s">
        <v>43</v>
      </c>
      <c r="O13" s="34" t="n">
        <v>5</v>
      </c>
      <c r="P13" s="11" t="n">
        <f aca="false">IF(O13="",0,LOOKUP(O13,'Matrice classement'!$B$2:$C$19))</f>
        <v>11</v>
      </c>
      <c r="Q13" s="14" t="n">
        <v>114</v>
      </c>
      <c r="R13" s="34" t="n">
        <v>4</v>
      </c>
      <c r="S13" s="11" t="n">
        <f aca="false">IF(R13="",0,LOOKUP(R13,'Matrice classement'!$B$2:$C$19))</f>
        <v>13</v>
      </c>
      <c r="T13" s="14" t="n">
        <v>129</v>
      </c>
      <c r="U13" s="34" t="n">
        <v>5</v>
      </c>
      <c r="V13" s="11" t="n">
        <f aca="false">IF(U13="",0,LOOKUP(U13,'Matrice classement'!$B$2:$C$19))</f>
        <v>11</v>
      </c>
      <c r="W13" s="14" t="n">
        <v>118</v>
      </c>
      <c r="X13" s="34" t="s">
        <v>52</v>
      </c>
      <c r="Y13" s="11" t="n">
        <f aca="false">IF(X13="",0,LOOKUP(X13,'Matrice classement'!$B$2:$C$19))</f>
        <v>0</v>
      </c>
      <c r="Z13" s="14" t="s">
        <v>52</v>
      </c>
      <c r="AA13" s="34" t="n">
        <v>3</v>
      </c>
      <c r="AB13" s="11" t="n">
        <f aca="false">IF(AA13="",0,LOOKUP(AA13,'Matrice classement'!$B$2:$C$19))</f>
        <v>15</v>
      </c>
      <c r="AC13" s="14" t="n">
        <v>114</v>
      </c>
      <c r="AD13" s="34" t="n">
        <v>2</v>
      </c>
      <c r="AE13" s="11" t="n">
        <f aca="false">IF(AD13="",0,LOOKUP(AD13,'Matrice classement'!$B$2:$C$19))</f>
        <v>17</v>
      </c>
      <c r="AF13" s="14" t="n">
        <v>98</v>
      </c>
      <c r="AG13" s="34" t="s">
        <v>43</v>
      </c>
      <c r="AH13" s="11" t="n">
        <f aca="false">IF(AG13="",0,LOOKUP(AG13,'Matrice classement'!$B$2:$C$19))</f>
        <v>0</v>
      </c>
      <c r="AI13" s="14" t="s">
        <v>43</v>
      </c>
      <c r="AJ13" s="34"/>
      <c r="AK13" s="11"/>
      <c r="AL13" s="14"/>
      <c r="AM13" s="1"/>
    </row>
    <row r="14" customFormat="false" ht="20" hidden="false" customHeight="true" outlineLevel="0" collapsed="false">
      <c r="A14" s="1"/>
      <c r="B14" s="29" t="n">
        <v>4</v>
      </c>
      <c r="C14" s="30" t="n">
        <f aca="false">M14+P14+S14+V14+Y14+AB14+AE14+AH14+AK14</f>
        <v>60</v>
      </c>
      <c r="D14" s="31" t="n">
        <f aca="false">C14-MINA(M14,P14,S14,V14,Y14,AB14,AE14,AH14,AK14)</f>
        <v>60</v>
      </c>
      <c r="E14" s="39" t="s">
        <v>53</v>
      </c>
      <c r="F14" s="39" t="s">
        <v>31</v>
      </c>
      <c r="G14" s="39" t="s">
        <v>32</v>
      </c>
      <c r="H14" s="39" t="s">
        <v>27</v>
      </c>
      <c r="I14" s="39" t="s">
        <v>54</v>
      </c>
      <c r="J14" s="40" t="n">
        <v>1997</v>
      </c>
      <c r="K14" s="40" t="s">
        <v>42</v>
      </c>
      <c r="L14" s="34" t="n">
        <v>3</v>
      </c>
      <c r="M14" s="11" t="n">
        <f aca="false">IF(L14="",0,LOOKUP(L14,'Matrice classement'!$B$2:$C$19))</f>
        <v>15</v>
      </c>
      <c r="N14" s="14" t="n">
        <v>64</v>
      </c>
      <c r="O14" s="34" t="n">
        <v>3</v>
      </c>
      <c r="P14" s="11" t="n">
        <f aca="false">IF(O14="",0,LOOKUP(O14,'Matrice classement'!$B$2:$C$19))</f>
        <v>15</v>
      </c>
      <c r="Q14" s="14" t="n">
        <v>66</v>
      </c>
      <c r="R14" s="34" t="s">
        <v>43</v>
      </c>
      <c r="S14" s="11" t="n">
        <f aca="false">IF(R14="",0,LOOKUP(R14,'Matrice classement'!$B$2:$C$19))</f>
        <v>0</v>
      </c>
      <c r="T14" s="14" t="s">
        <v>43</v>
      </c>
      <c r="U14" s="34" t="n">
        <v>4</v>
      </c>
      <c r="V14" s="11" t="n">
        <f aca="false">IF(U14="",0,LOOKUP(U14,'Matrice classement'!$B$2:$C$19))</f>
        <v>13</v>
      </c>
      <c r="W14" s="14" t="n">
        <v>113</v>
      </c>
      <c r="X14" s="41" t="s">
        <v>55</v>
      </c>
      <c r="Y14" s="11" t="n">
        <f aca="false">IF(X14="",0,LOOKUP(X14,'Matrice classement'!$B$2:$C$19))</f>
        <v>0</v>
      </c>
      <c r="Z14" s="42" t="s">
        <v>56</v>
      </c>
      <c r="AA14" s="34" t="s">
        <v>43</v>
      </c>
      <c r="AB14" s="11" t="n">
        <f aca="false">IF(AA14="",0,LOOKUP(AA14,'Matrice classement'!$B$2:$C$19))</f>
        <v>0</v>
      </c>
      <c r="AC14" s="14" t="s">
        <v>43</v>
      </c>
      <c r="AD14" s="34" t="s">
        <v>43</v>
      </c>
      <c r="AE14" s="11" t="n">
        <f aca="false">IF(AD14="",0,LOOKUP(AD14,'Matrice classement'!$B$2:$C$19))</f>
        <v>0</v>
      </c>
      <c r="AF14" s="14" t="s">
        <v>43</v>
      </c>
      <c r="AG14" s="34" t="n">
        <v>2</v>
      </c>
      <c r="AH14" s="11" t="n">
        <f aca="false">IF(AG14="",0,LOOKUP(AG14,'Matrice classement'!$B$2:$C$19))</f>
        <v>17</v>
      </c>
      <c r="AI14" s="14" t="n">
        <v>79</v>
      </c>
      <c r="AJ14" s="43"/>
      <c r="AK14" s="11"/>
      <c r="AL14" s="14"/>
      <c r="AM14" s="1"/>
    </row>
    <row r="15" customFormat="false" ht="20" hidden="false" customHeight="true" outlineLevel="0" collapsed="false">
      <c r="A15" s="1"/>
      <c r="B15" s="29" t="n">
        <v>5</v>
      </c>
      <c r="C15" s="30" t="n">
        <f aca="false">M15+P15+S15+V15+Y15+AB15+AE15+AH15+AK15</f>
        <v>58</v>
      </c>
      <c r="D15" s="31" t="n">
        <f aca="false">C15-MINA(M15,P15,S15,V15,Y15,AB15,AE15,AH15,AK15)</f>
        <v>58</v>
      </c>
      <c r="E15" s="36" t="s">
        <v>57</v>
      </c>
      <c r="F15" s="32" t="s">
        <v>58</v>
      </c>
      <c r="G15" s="32" t="s">
        <v>26</v>
      </c>
      <c r="H15" s="32" t="s">
        <v>27</v>
      </c>
      <c r="I15" s="32" t="s">
        <v>59</v>
      </c>
      <c r="J15" s="33" t="n">
        <v>1988</v>
      </c>
      <c r="K15" s="33" t="s">
        <v>42</v>
      </c>
      <c r="L15" s="34" t="n">
        <v>4</v>
      </c>
      <c r="M15" s="11" t="n">
        <f aca="false">IF(L15="",0,LOOKUP(L15,'Matrice classement'!$B$2:$C$19))</f>
        <v>13</v>
      </c>
      <c r="N15" s="14" t="n">
        <v>67</v>
      </c>
      <c r="O15" s="34" t="s">
        <v>48</v>
      </c>
      <c r="P15" s="11" t="n">
        <f aca="false">IF(O15="",0,LOOKUP(O15,'Matrice classement'!$B$2:$C$19))</f>
        <v>0</v>
      </c>
      <c r="Q15" s="14" t="s">
        <v>48</v>
      </c>
      <c r="R15" s="34" t="n">
        <v>2</v>
      </c>
      <c r="S15" s="11" t="n">
        <f aca="false">IF(R15="",0,LOOKUP(R15,'Matrice classement'!$B$2:$C$19))</f>
        <v>17</v>
      </c>
      <c r="T15" s="14" t="n">
        <v>107</v>
      </c>
      <c r="U15" s="44" t="s">
        <v>60</v>
      </c>
      <c r="V15" s="45" t="n">
        <f aca="false">IF(U15="",0,LOOKUP(U15,'Matrice classement'!$B$2:$C$19))</f>
        <v>0</v>
      </c>
      <c r="W15" s="46" t="n">
        <v>99</v>
      </c>
      <c r="X15" s="34" t="n">
        <v>2</v>
      </c>
      <c r="Y15" s="11" t="n">
        <f aca="false">IF(X15="",0,LOOKUP(X15,'Matrice classement'!$B$2:$C$19))</f>
        <v>17</v>
      </c>
      <c r="Z15" s="14" t="n">
        <v>73</v>
      </c>
      <c r="AA15" s="44" t="s">
        <v>60</v>
      </c>
      <c r="AB15" s="45" t="n">
        <f aca="false">IF(AA15="",0,LOOKUP(AA15,'Matrice classement'!$B$2:$C$19))</f>
        <v>0</v>
      </c>
      <c r="AC15" s="46" t="n">
        <v>64</v>
      </c>
      <c r="AD15" s="34" t="n">
        <v>5</v>
      </c>
      <c r="AE15" s="11" t="n">
        <f aca="false">IF(AD15="",0,LOOKUP(AD15,'Matrice classement'!$B$2:$C$19))</f>
        <v>11</v>
      </c>
      <c r="AF15" s="14" t="n">
        <v>112</v>
      </c>
      <c r="AG15" s="43" t="s">
        <v>52</v>
      </c>
      <c r="AH15" s="11" t="n">
        <f aca="false">IF(AG15="",0,LOOKUP(AG15,'Matrice classement'!$B$2:$C$19))</f>
        <v>0</v>
      </c>
      <c r="AI15" s="14" t="s">
        <v>52</v>
      </c>
      <c r="AJ15" s="34"/>
      <c r="AK15" s="11"/>
      <c r="AL15" s="14"/>
      <c r="AM15" s="1"/>
    </row>
    <row r="16" customFormat="false" ht="20" hidden="false" customHeight="true" outlineLevel="0" collapsed="false">
      <c r="A16" s="1"/>
      <c r="B16" s="15" t="n">
        <v>6</v>
      </c>
      <c r="C16" s="16" t="n">
        <f aca="false">M16+P16+S16+V16+Y16+AB16+AE16+AH16+AK16</f>
        <v>54</v>
      </c>
      <c r="D16" s="17" t="n">
        <f aca="false">C16-MINA(M16,P16,S16,V16,Y16,AB16,AE16,AH16,AK16)</f>
        <v>54</v>
      </c>
      <c r="E16" s="15" t="s">
        <v>61</v>
      </c>
      <c r="F16" s="47" t="s">
        <v>62</v>
      </c>
      <c r="G16" s="47" t="s">
        <v>40</v>
      </c>
      <c r="H16" s="47" t="s">
        <v>27</v>
      </c>
      <c r="I16" s="47" t="s">
        <v>63</v>
      </c>
      <c r="J16" s="48" t="n">
        <v>1989</v>
      </c>
      <c r="K16" s="48" t="s">
        <v>42</v>
      </c>
      <c r="L16" s="20" t="s">
        <v>43</v>
      </c>
      <c r="M16" s="21" t="n">
        <f aca="false">IF(L16="",0,LOOKUP(L16,'Matrice classement'!$B$2:$C$19))</f>
        <v>0</v>
      </c>
      <c r="N16" s="22" t="s">
        <v>43</v>
      </c>
      <c r="O16" s="20" t="n">
        <v>4</v>
      </c>
      <c r="P16" s="21" t="n">
        <f aca="false">IF(O16="",0,LOOKUP(O16,'Matrice classement'!$B$2:$C$19))</f>
        <v>13</v>
      </c>
      <c r="Q16" s="22" t="n">
        <v>92</v>
      </c>
      <c r="R16" s="20" t="n">
        <v>5</v>
      </c>
      <c r="S16" s="21" t="n">
        <f aca="false">IF(R16="",0,LOOKUP(R16,'Matrice classement'!$B$2:$C$19))</f>
        <v>11</v>
      </c>
      <c r="T16" s="22" t="n">
        <v>143</v>
      </c>
      <c r="U16" s="20" t="s">
        <v>43</v>
      </c>
      <c r="V16" s="21" t="n">
        <f aca="false">IF(U16="",0,LOOKUP(U16,'Matrice classement'!$B$2:$C$19))</f>
        <v>0</v>
      </c>
      <c r="W16" s="22" t="s">
        <v>43</v>
      </c>
      <c r="X16" s="20" t="n">
        <v>3</v>
      </c>
      <c r="Y16" s="21" t="n">
        <f aca="false">IF(X16="",0,LOOKUP(X16,'Matrice classement'!$B$2:$C$19))</f>
        <v>15</v>
      </c>
      <c r="Z16" s="22" t="n">
        <v>102</v>
      </c>
      <c r="AA16" s="20" t="s">
        <v>43</v>
      </c>
      <c r="AB16" s="21" t="n">
        <f aca="false">IF(AA16="",0,LOOKUP(AA16,'Matrice classement'!$B$2:$C$19))</f>
        <v>0</v>
      </c>
      <c r="AC16" s="22" t="s">
        <v>43</v>
      </c>
      <c r="AD16" s="20" t="n">
        <v>3</v>
      </c>
      <c r="AE16" s="21" t="n">
        <f aca="false">IF(AD16="",0,LOOKUP(AD16,'Matrice classement'!$B$2:$C$19))</f>
        <v>15</v>
      </c>
      <c r="AF16" s="22" t="n">
        <v>100</v>
      </c>
      <c r="AG16" s="20" t="s">
        <v>43</v>
      </c>
      <c r="AH16" s="21" t="n">
        <f aca="false">IF(AG16="",0,LOOKUP(AG16,'Matrice classement'!$B$2:$C$19))</f>
        <v>0</v>
      </c>
      <c r="AI16" s="22" t="s">
        <v>43</v>
      </c>
      <c r="AJ16" s="20"/>
      <c r="AK16" s="21"/>
      <c r="AL16" s="22"/>
      <c r="AM16" s="1"/>
    </row>
    <row r="17" customFormat="false" ht="20" hidden="false" customHeight="true" outlineLevel="0" collapsed="false">
      <c r="A17" s="1"/>
      <c r="B17" s="1"/>
      <c r="C17" s="1"/>
      <c r="D17" s="1"/>
      <c r="E17" s="27"/>
      <c r="F17" s="27"/>
      <c r="G17" s="27"/>
      <c r="H17" s="27"/>
      <c r="I17" s="27"/>
      <c r="J17" s="27"/>
      <c r="K17" s="28"/>
      <c r="L17" s="28"/>
      <c r="M17" s="28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customFormat="false" ht="30" hidden="false" customHeight="true" outlineLevel="0" collapsed="false">
      <c r="A18" s="1"/>
      <c r="B18" s="3" t="s">
        <v>64</v>
      </c>
      <c r="C18" s="3"/>
      <c r="D18" s="3"/>
      <c r="E18" s="3"/>
      <c r="F18" s="3"/>
      <c r="G18" s="3"/>
      <c r="H18" s="3"/>
      <c r="I18" s="3"/>
      <c r="J18" s="3"/>
      <c r="K18" s="3"/>
      <c r="L18" s="4" t="s">
        <v>2</v>
      </c>
      <c r="M18" s="4"/>
      <c r="N18" s="4"/>
      <c r="O18" s="4" t="s">
        <v>3</v>
      </c>
      <c r="P18" s="4"/>
      <c r="Q18" s="4"/>
      <c r="R18" s="4" t="s">
        <v>4</v>
      </c>
      <c r="S18" s="4"/>
      <c r="T18" s="4"/>
      <c r="U18" s="4" t="s">
        <v>5</v>
      </c>
      <c r="V18" s="4"/>
      <c r="W18" s="4"/>
      <c r="X18" s="4" t="s">
        <v>6</v>
      </c>
      <c r="Y18" s="4"/>
      <c r="Z18" s="4"/>
      <c r="AA18" s="4" t="s">
        <v>7</v>
      </c>
      <c r="AB18" s="4"/>
      <c r="AC18" s="4"/>
      <c r="AD18" s="4" t="s">
        <v>8</v>
      </c>
      <c r="AE18" s="4"/>
      <c r="AF18" s="4"/>
      <c r="AG18" s="4" t="s">
        <v>9</v>
      </c>
      <c r="AH18" s="4"/>
      <c r="AI18" s="4"/>
      <c r="AJ18" s="4" t="s">
        <v>10</v>
      </c>
      <c r="AK18" s="4"/>
      <c r="AL18" s="4"/>
      <c r="AM18" s="1"/>
    </row>
    <row r="19" customFormat="false" ht="20" hidden="false" customHeight="true" outlineLevel="0" collapsed="false">
      <c r="A19" s="1"/>
      <c r="B19" s="5" t="s">
        <v>11</v>
      </c>
      <c r="C19" s="5" t="s">
        <v>12</v>
      </c>
      <c r="D19" s="5" t="s">
        <v>13</v>
      </c>
      <c r="E19" s="6" t="s">
        <v>14</v>
      </c>
      <c r="F19" s="6" t="s">
        <v>15</v>
      </c>
      <c r="G19" s="6" t="s">
        <v>16</v>
      </c>
      <c r="H19" s="6" t="s">
        <v>17</v>
      </c>
      <c r="I19" s="6" t="s">
        <v>18</v>
      </c>
      <c r="J19" s="6" t="s">
        <v>19</v>
      </c>
      <c r="K19" s="6" t="s">
        <v>20</v>
      </c>
      <c r="L19" s="6" t="s">
        <v>21</v>
      </c>
      <c r="M19" s="6" t="s">
        <v>22</v>
      </c>
      <c r="N19" s="6" t="s">
        <v>23</v>
      </c>
      <c r="O19" s="6" t="s">
        <v>21</v>
      </c>
      <c r="P19" s="6" t="s">
        <v>22</v>
      </c>
      <c r="Q19" s="6" t="s">
        <v>23</v>
      </c>
      <c r="R19" s="6" t="s">
        <v>21</v>
      </c>
      <c r="S19" s="6" t="s">
        <v>22</v>
      </c>
      <c r="T19" s="6" t="s">
        <v>23</v>
      </c>
      <c r="U19" s="6" t="s">
        <v>21</v>
      </c>
      <c r="V19" s="6" t="s">
        <v>22</v>
      </c>
      <c r="W19" s="6" t="s">
        <v>23</v>
      </c>
      <c r="X19" s="6" t="s">
        <v>21</v>
      </c>
      <c r="Y19" s="6" t="s">
        <v>22</v>
      </c>
      <c r="Z19" s="6" t="s">
        <v>23</v>
      </c>
      <c r="AA19" s="6" t="s">
        <v>21</v>
      </c>
      <c r="AB19" s="6" t="s">
        <v>22</v>
      </c>
      <c r="AC19" s="6" t="s">
        <v>23</v>
      </c>
      <c r="AD19" s="6" t="s">
        <v>21</v>
      </c>
      <c r="AE19" s="6" t="s">
        <v>22</v>
      </c>
      <c r="AF19" s="6" t="s">
        <v>23</v>
      </c>
      <c r="AG19" s="6" t="s">
        <v>21</v>
      </c>
      <c r="AH19" s="6" t="s">
        <v>22</v>
      </c>
      <c r="AI19" s="6" t="s">
        <v>23</v>
      </c>
      <c r="AJ19" s="6" t="s">
        <v>21</v>
      </c>
      <c r="AK19" s="6" t="s">
        <v>22</v>
      </c>
      <c r="AL19" s="6" t="s">
        <v>23</v>
      </c>
      <c r="AM19" s="1"/>
    </row>
    <row r="20" customFormat="false" ht="20" hidden="false" customHeight="true" outlineLevel="0" collapsed="false">
      <c r="A20" s="1"/>
      <c r="B20" s="29" t="n">
        <v>1</v>
      </c>
      <c r="C20" s="30" t="n">
        <f aca="false">M20+P20+S20+V20+Y20+AB20+AE20+AH20+AK20</f>
        <v>134</v>
      </c>
      <c r="D20" s="31" t="n">
        <f aca="false">C20-MINA(M20,P20,S20,V20,Y20,AB20,AE20,AH20,AK20)</f>
        <v>134</v>
      </c>
      <c r="E20" s="36" t="s">
        <v>65</v>
      </c>
      <c r="F20" s="36" t="s">
        <v>50</v>
      </c>
      <c r="G20" s="36" t="s">
        <v>32</v>
      </c>
      <c r="H20" s="36" t="s">
        <v>27</v>
      </c>
      <c r="I20" s="36" t="s">
        <v>66</v>
      </c>
      <c r="J20" s="35" t="n">
        <v>1987</v>
      </c>
      <c r="K20" s="35" t="s">
        <v>67</v>
      </c>
      <c r="L20" s="34" t="s">
        <v>43</v>
      </c>
      <c r="M20" s="11" t="n">
        <f aca="false">IF(L20="",0,LOOKUP(L20,'Matrice classement'!$B$2:$C$19))</f>
        <v>0</v>
      </c>
      <c r="N20" s="14" t="s">
        <v>43</v>
      </c>
      <c r="O20" s="34" t="n">
        <v>2</v>
      </c>
      <c r="P20" s="11" t="n">
        <f aca="false">IF(O20="",0,LOOKUP(O20,'Matrice classement'!$B$2:$C$19))</f>
        <v>17</v>
      </c>
      <c r="Q20" s="14" t="n">
        <v>10</v>
      </c>
      <c r="R20" s="34" t="n">
        <v>2</v>
      </c>
      <c r="S20" s="11" t="n">
        <f aca="false">IF(R20="",0,LOOKUP(R20,'Matrice classement'!$B$2:$C$19))</f>
        <v>17</v>
      </c>
      <c r="T20" s="14" t="n">
        <v>36</v>
      </c>
      <c r="U20" s="34" t="n">
        <v>1</v>
      </c>
      <c r="V20" s="11" t="n">
        <f aca="false">IF(U20="",0,LOOKUP(U20,'Matrice classement'!$B$2:$C$19))</f>
        <v>20</v>
      </c>
      <c r="W20" s="14" t="n">
        <v>5</v>
      </c>
      <c r="X20" s="34" t="n">
        <v>1</v>
      </c>
      <c r="Y20" s="11" t="n">
        <f aca="false">IF(X20="",0,LOOKUP(X20,'Matrice classement'!$B$2:$C$19))</f>
        <v>20</v>
      </c>
      <c r="Z20" s="14" t="n">
        <v>7</v>
      </c>
      <c r="AA20" s="34" t="n">
        <v>1</v>
      </c>
      <c r="AB20" s="11" t="n">
        <f aca="false">IF(AA20="",0,LOOKUP(AA20,'Matrice classement'!$B$2:$C$19))</f>
        <v>20</v>
      </c>
      <c r="AC20" s="14" t="n">
        <v>12</v>
      </c>
      <c r="AD20" s="34" t="n">
        <v>1</v>
      </c>
      <c r="AE20" s="11" t="n">
        <f aca="false">IF(AD20="",0,LOOKUP(AD20,'Matrice classement'!$B$2:$C$19))</f>
        <v>20</v>
      </c>
      <c r="AF20" s="14" t="n">
        <v>27</v>
      </c>
      <c r="AG20" s="43" t="n">
        <v>1</v>
      </c>
      <c r="AH20" s="11" t="n">
        <f aca="false">IF(AG20="",0,LOOKUP(AG20,'Matrice classement'!$B$2:$C$19))</f>
        <v>20</v>
      </c>
      <c r="AI20" s="14" t="n">
        <v>9</v>
      </c>
      <c r="AJ20" s="43"/>
      <c r="AK20" s="11"/>
      <c r="AL20" s="14"/>
      <c r="AM20" s="1"/>
    </row>
    <row r="21" customFormat="false" ht="20" hidden="false" customHeight="true" outlineLevel="0" collapsed="false">
      <c r="A21" s="1"/>
      <c r="B21" s="29" t="n">
        <v>2</v>
      </c>
      <c r="C21" s="30" t="n">
        <f aca="false">M21+P21+S21+V21+Y21+AB21+AE21+AH21+AK21</f>
        <v>114</v>
      </c>
      <c r="D21" s="31" t="n">
        <f aca="false">C21-MINA(M21,P21,S21,V21,Y21,AB21,AE21,AH21,AK21)</f>
        <v>114</v>
      </c>
      <c r="E21" s="29" t="s">
        <v>38</v>
      </c>
      <c r="F21" s="32" t="s">
        <v>68</v>
      </c>
      <c r="G21" s="32" t="s">
        <v>40</v>
      </c>
      <c r="H21" s="32" t="s">
        <v>27</v>
      </c>
      <c r="I21" s="32" t="s">
        <v>69</v>
      </c>
      <c r="J21" s="33" t="n">
        <v>1961</v>
      </c>
      <c r="K21" s="34" t="s">
        <v>67</v>
      </c>
      <c r="L21" s="34" t="n">
        <v>2</v>
      </c>
      <c r="M21" s="11" t="n">
        <f aca="false">IF(L21="",0,LOOKUP(L21,'Matrice classement'!$B$2:$C$19))</f>
        <v>17</v>
      </c>
      <c r="N21" s="14" t="n">
        <v>18</v>
      </c>
      <c r="O21" s="34" t="n">
        <v>1</v>
      </c>
      <c r="P21" s="11" t="n">
        <f aca="false">IF(O21="",0,LOOKUP(O21,'Matrice classement'!$B$2:$C$19))</f>
        <v>20</v>
      </c>
      <c r="Q21" s="14" t="n">
        <v>7</v>
      </c>
      <c r="R21" s="34" t="n">
        <v>3</v>
      </c>
      <c r="S21" s="11" t="n">
        <f aca="false">IF(R21="",0,LOOKUP(R21,'Matrice classement'!$B$2:$C$19))</f>
        <v>15</v>
      </c>
      <c r="T21" s="14" t="n">
        <v>41</v>
      </c>
      <c r="U21" s="49" t="n">
        <v>3</v>
      </c>
      <c r="V21" s="11" t="n">
        <f aca="false">IF(U21="",0,LOOKUP(U21,'Matrice classement'!$B$2:$C$19))</f>
        <v>15</v>
      </c>
      <c r="W21" s="14" t="n">
        <v>15</v>
      </c>
      <c r="X21" s="34" t="s">
        <v>43</v>
      </c>
      <c r="Y21" s="11" t="n">
        <f aca="false">IF(X21="",0,LOOKUP(X21,'Matrice classement'!$B$2:$C$19))</f>
        <v>0</v>
      </c>
      <c r="Z21" s="14" t="s">
        <v>43</v>
      </c>
      <c r="AA21" s="34" t="n">
        <v>3</v>
      </c>
      <c r="AB21" s="11" t="n">
        <f aca="false">IF(AA21="",0,LOOKUP(AA21,'Matrice classement'!$B$2:$C$19))</f>
        <v>15</v>
      </c>
      <c r="AC21" s="14" t="n">
        <v>35</v>
      </c>
      <c r="AD21" s="34" t="n">
        <v>2</v>
      </c>
      <c r="AE21" s="11" t="n">
        <f aca="false">IF(AD21="",0,LOOKUP(AD21,'Matrice classement'!$B$2:$C$19))</f>
        <v>17</v>
      </c>
      <c r="AF21" s="14" t="n">
        <v>36</v>
      </c>
      <c r="AG21" s="43" t="n">
        <v>3</v>
      </c>
      <c r="AH21" s="11" t="n">
        <f aca="false">IF(AG21="",0,LOOKUP(AG21,'Matrice classement'!$B$2:$C$19))</f>
        <v>15</v>
      </c>
      <c r="AI21" s="14" t="n">
        <v>14</v>
      </c>
      <c r="AJ21" s="43"/>
      <c r="AK21" s="11"/>
      <c r="AL21" s="14"/>
      <c r="AM21" s="1"/>
    </row>
    <row r="22" customFormat="false" ht="20" hidden="false" customHeight="true" outlineLevel="0" collapsed="false">
      <c r="A22" s="1"/>
      <c r="B22" s="29" t="n">
        <v>3</v>
      </c>
      <c r="C22" s="30" t="n">
        <f aca="false">M22+P22+S22+V22+Y22+AB22+AE22+AH22+AK22</f>
        <v>81</v>
      </c>
      <c r="D22" s="31" t="n">
        <f aca="false">C22-MINA(M22,P22,S22,V22,Y22,AB22,AE22,AH22,AK22)</f>
        <v>81</v>
      </c>
      <c r="E22" s="36" t="s">
        <v>70</v>
      </c>
      <c r="F22" s="36" t="s">
        <v>71</v>
      </c>
      <c r="G22" s="36" t="s">
        <v>26</v>
      </c>
      <c r="H22" s="36" t="s">
        <v>27</v>
      </c>
      <c r="I22" s="36" t="s">
        <v>72</v>
      </c>
      <c r="J22" s="35" t="n">
        <v>1968</v>
      </c>
      <c r="K22" s="35" t="s">
        <v>67</v>
      </c>
      <c r="L22" s="34" t="s">
        <v>43</v>
      </c>
      <c r="M22" s="11" t="n">
        <f aca="false">IF(L22="",0,LOOKUP(L22,'Matrice classement'!$B$2:$C$19))</f>
        <v>0</v>
      </c>
      <c r="N22" s="14" t="s">
        <v>43</v>
      </c>
      <c r="O22" s="34" t="s">
        <v>43</v>
      </c>
      <c r="P22" s="11" t="n">
        <f aca="false">IF(O22="",0,LOOKUP(O22,'Matrice classement'!$B$2:$C$19))</f>
        <v>0</v>
      </c>
      <c r="Q22" s="14" t="s">
        <v>43</v>
      </c>
      <c r="R22" s="34" t="n">
        <v>1</v>
      </c>
      <c r="S22" s="11" t="n">
        <f aca="false">IF(R22="",0,LOOKUP(R22,'Matrice classement'!$B$2:$C$19))</f>
        <v>20</v>
      </c>
      <c r="T22" s="14" t="n">
        <v>35</v>
      </c>
      <c r="U22" s="49" t="n">
        <v>2</v>
      </c>
      <c r="V22" s="11" t="n">
        <f aca="false">IF(U22="",0,LOOKUP(U22,'Matrice classement'!$B$2:$C$19))</f>
        <v>17</v>
      </c>
      <c r="W22" s="14" t="n">
        <v>8</v>
      </c>
      <c r="X22" s="34" t="s">
        <v>43</v>
      </c>
      <c r="Y22" s="11" t="n">
        <f aca="false">IF(X22="",0,LOOKUP(X22,'Matrice classement'!$B$2:$C$19))</f>
        <v>0</v>
      </c>
      <c r="Z22" s="14" t="s">
        <v>43</v>
      </c>
      <c r="AA22" s="34" t="n">
        <v>2</v>
      </c>
      <c r="AB22" s="11" t="n">
        <f aca="false">IF(AA22="",0,LOOKUP(AA22,'Matrice classement'!$B$2:$C$19))</f>
        <v>17</v>
      </c>
      <c r="AC22" s="14" t="n">
        <v>29</v>
      </c>
      <c r="AD22" s="34" t="n">
        <v>6</v>
      </c>
      <c r="AE22" s="11" t="n">
        <f aca="false">IF(AD22="",0,LOOKUP(AD22,'Matrice classement'!$B$2:$C$19))</f>
        <v>10</v>
      </c>
      <c r="AF22" s="14" t="n">
        <v>54</v>
      </c>
      <c r="AG22" s="43" t="n">
        <v>2</v>
      </c>
      <c r="AH22" s="11" t="n">
        <f aca="false">IF(AG22="",0,LOOKUP(AG22,'Matrice classement'!$B$2:$C$19))</f>
        <v>17</v>
      </c>
      <c r="AI22" s="14" t="n">
        <v>13</v>
      </c>
      <c r="AJ22" s="43"/>
      <c r="AK22" s="11"/>
      <c r="AL22" s="14"/>
      <c r="AM22" s="1"/>
    </row>
    <row r="23" customFormat="false" ht="20" hidden="false" customHeight="true" outlineLevel="0" collapsed="false">
      <c r="A23" s="1"/>
      <c r="B23" s="29" t="n">
        <v>4</v>
      </c>
      <c r="C23" s="30" t="n">
        <f aca="false">M23+P23+S23+V23+Y23+AB23+AE23+AH23+AK23</f>
        <v>75</v>
      </c>
      <c r="D23" s="31" t="n">
        <f aca="false">C23-MINA(M23,P23,S23,V23,Y23,AB23,AE23,AH23,AK23)</f>
        <v>75</v>
      </c>
      <c r="E23" s="36" t="s">
        <v>73</v>
      </c>
      <c r="F23" s="36" t="s">
        <v>74</v>
      </c>
      <c r="G23" s="36" t="s">
        <v>46</v>
      </c>
      <c r="H23" s="36" t="s">
        <v>27</v>
      </c>
      <c r="I23" s="36" t="s">
        <v>75</v>
      </c>
      <c r="J23" s="35" t="n">
        <v>1968</v>
      </c>
      <c r="K23" s="35" t="s">
        <v>67</v>
      </c>
      <c r="L23" s="34" t="n">
        <v>3</v>
      </c>
      <c r="M23" s="11" t="n">
        <f aca="false">IF(L23="",0,LOOKUP(L23,'Matrice classement'!$B$2:$C$19))</f>
        <v>15</v>
      </c>
      <c r="N23" s="14" t="n">
        <v>25</v>
      </c>
      <c r="O23" s="34" t="n">
        <v>6</v>
      </c>
      <c r="P23" s="11" t="n">
        <f aca="false">IF(O23="",0,LOOKUP(O23,'Matrice classement'!$B$2:$C$19))</f>
        <v>10</v>
      </c>
      <c r="Q23" s="14" t="n">
        <v>26</v>
      </c>
      <c r="R23" s="34" t="n">
        <v>4</v>
      </c>
      <c r="S23" s="11" t="n">
        <f aca="false">IF(R23="",0,LOOKUP(R23,'Matrice classement'!$B$2:$C$19))</f>
        <v>13</v>
      </c>
      <c r="T23" s="14" t="n">
        <v>47</v>
      </c>
      <c r="U23" s="49" t="n">
        <v>4</v>
      </c>
      <c r="V23" s="11" t="n">
        <f aca="false">IF(U23="",0,LOOKUP(U23,'Matrice classement'!$B$2:$C$19))</f>
        <v>13</v>
      </c>
      <c r="W23" s="14" t="n">
        <v>17</v>
      </c>
      <c r="X23" s="34" t="s">
        <v>43</v>
      </c>
      <c r="Y23" s="11" t="n">
        <f aca="false">IF(X23="",0,LOOKUP(X23,'Matrice classement'!$B$2:$C$19))</f>
        <v>0</v>
      </c>
      <c r="Z23" s="14" t="s">
        <v>43</v>
      </c>
      <c r="AA23" s="34" t="n">
        <v>4</v>
      </c>
      <c r="AB23" s="11" t="n">
        <f aca="false">IF(AA23="",0,LOOKUP(AA23,'Matrice classement'!$B$2:$C$19))</f>
        <v>13</v>
      </c>
      <c r="AC23" s="14" t="n">
        <v>45</v>
      </c>
      <c r="AD23" s="34" t="n">
        <v>5</v>
      </c>
      <c r="AE23" s="11" t="n">
        <f aca="false">IF(AD23="",0,LOOKUP(AD23,'Matrice classement'!$B$2:$C$19))</f>
        <v>11</v>
      </c>
      <c r="AF23" s="14" t="n">
        <v>44</v>
      </c>
      <c r="AG23" s="43" t="s">
        <v>43</v>
      </c>
      <c r="AH23" s="11" t="n">
        <f aca="false">IF(AG23="",0,LOOKUP(AG23,'Matrice classement'!$B$2:$C$19))</f>
        <v>0</v>
      </c>
      <c r="AI23" s="14" t="s">
        <v>43</v>
      </c>
      <c r="AJ23" s="43"/>
      <c r="AK23" s="11"/>
      <c r="AL23" s="14"/>
      <c r="AM23" s="1"/>
    </row>
    <row r="24" customFormat="false" ht="19.5" hidden="false" customHeight="true" outlineLevel="0" collapsed="false">
      <c r="A24" s="1"/>
      <c r="B24" s="29" t="n">
        <v>5</v>
      </c>
      <c r="C24" s="30" t="n">
        <f aca="false">M24+P24+S24+V24+Y24+AB24+AE24+AH24+AK24</f>
        <v>61</v>
      </c>
      <c r="D24" s="31" t="n">
        <f aca="false">C24-MINA(M24,P24,S24,V24,Y24,AB24,AE24,AH24,AK24)</f>
        <v>61</v>
      </c>
      <c r="E24" s="36" t="s">
        <v>76</v>
      </c>
      <c r="F24" s="29" t="s">
        <v>31</v>
      </c>
      <c r="G24" s="29" t="s">
        <v>32</v>
      </c>
      <c r="H24" s="29" t="s">
        <v>27</v>
      </c>
      <c r="I24" s="29" t="s">
        <v>77</v>
      </c>
      <c r="J24" s="34" t="n">
        <v>1996</v>
      </c>
      <c r="K24" s="34" t="s">
        <v>67</v>
      </c>
      <c r="L24" s="34" t="n">
        <v>5</v>
      </c>
      <c r="M24" s="11" t="n">
        <f aca="false">IF(L24="",0,LOOKUP(L24,'Matrice classement'!$B$2:$C$19))</f>
        <v>11</v>
      </c>
      <c r="N24" s="14" t="n">
        <v>32</v>
      </c>
      <c r="O24" s="34" t="n">
        <v>3</v>
      </c>
      <c r="P24" s="11" t="n">
        <f aca="false">IF(O24="",0,LOOKUP(O24,'Matrice classement'!$B$2:$C$19))</f>
        <v>15</v>
      </c>
      <c r="Q24" s="14" t="n">
        <v>10</v>
      </c>
      <c r="R24" s="34" t="n">
        <v>9</v>
      </c>
      <c r="S24" s="11" t="n">
        <f aca="false">IF(R24="",0,LOOKUP(R24,'Matrice classement'!$B$2:$C$19))</f>
        <v>7</v>
      </c>
      <c r="T24" s="14" t="n">
        <v>84</v>
      </c>
      <c r="U24" s="49" t="n">
        <v>5</v>
      </c>
      <c r="V24" s="11" t="n">
        <f aca="false">IF(U24="",0,LOOKUP(U24,'Matrice classement'!$B$2:$C$19))</f>
        <v>11</v>
      </c>
      <c r="W24" s="14" t="n">
        <v>25</v>
      </c>
      <c r="X24" s="34" t="n">
        <v>2</v>
      </c>
      <c r="Y24" s="11" t="n">
        <f aca="false">IF(X24="",0,LOOKUP(X24,'Matrice classement'!$B$2:$C$19))</f>
        <v>17</v>
      </c>
      <c r="Z24" s="14" t="n">
        <v>41</v>
      </c>
      <c r="AA24" s="34" t="s">
        <v>43</v>
      </c>
      <c r="AB24" s="11" t="n">
        <f aca="false">IF(AA24="",0,LOOKUP(AA24,'Matrice classement'!$B$2:$C$19))</f>
        <v>0</v>
      </c>
      <c r="AC24" s="14" t="s">
        <v>43</v>
      </c>
      <c r="AD24" s="34" t="s">
        <v>43</v>
      </c>
      <c r="AE24" s="11" t="n">
        <f aca="false">IF(AD24="",0,LOOKUP(AD24,'Matrice classement'!$B$2:$C$19))</f>
        <v>0</v>
      </c>
      <c r="AF24" s="14" t="s">
        <v>43</v>
      </c>
      <c r="AG24" s="34" t="s">
        <v>43</v>
      </c>
      <c r="AH24" s="11" t="n">
        <f aca="false">IF(AG24="",0,LOOKUP(AG24,'Matrice classement'!$B$2:$C$19))</f>
        <v>0</v>
      </c>
      <c r="AI24" s="14" t="s">
        <v>43</v>
      </c>
      <c r="AJ24" s="34"/>
      <c r="AK24" s="11"/>
      <c r="AL24" s="14"/>
      <c r="AM24" s="1"/>
    </row>
    <row r="25" customFormat="false" ht="19.5" hidden="false" customHeight="true" outlineLevel="0" collapsed="false">
      <c r="A25" s="1"/>
      <c r="B25" s="29" t="n">
        <v>6</v>
      </c>
      <c r="C25" s="30" t="n">
        <f aca="false">M25+P25+S25+V25+Y25+AB25+AE25+AH25+AK25</f>
        <v>60</v>
      </c>
      <c r="D25" s="31" t="n">
        <f aca="false">C25-MINA(M25,P25,S25,V25,Y25,AB25,AE25,AH25,AK25)</f>
        <v>60</v>
      </c>
      <c r="E25" s="36" t="s">
        <v>78</v>
      </c>
      <c r="F25" s="29" t="s">
        <v>79</v>
      </c>
      <c r="G25" s="29" t="s">
        <v>46</v>
      </c>
      <c r="H25" s="29" t="s">
        <v>27</v>
      </c>
      <c r="I25" s="29" t="s">
        <v>80</v>
      </c>
      <c r="J25" s="29" t="n">
        <v>1974</v>
      </c>
      <c r="K25" s="34" t="s">
        <v>67</v>
      </c>
      <c r="L25" s="34" t="n">
        <v>8</v>
      </c>
      <c r="M25" s="11" t="n">
        <f aca="false">IF(L25="",0,LOOKUP(L25,'Matrice classement'!$B$2:$C$19))</f>
        <v>8</v>
      </c>
      <c r="N25" s="14" t="n">
        <v>46</v>
      </c>
      <c r="O25" s="34" t="n">
        <v>7</v>
      </c>
      <c r="P25" s="11" t="n">
        <f aca="false">IF(O25="",0,LOOKUP(O25,'Matrice classement'!$B$2:$C$19))</f>
        <v>9</v>
      </c>
      <c r="Q25" s="14" t="n">
        <v>33</v>
      </c>
      <c r="R25" s="34" t="n">
        <v>7</v>
      </c>
      <c r="S25" s="11" t="n">
        <f aca="false">IF(R25="",0,LOOKUP(R25,'Matrice classement'!$B$2:$C$19))</f>
        <v>9</v>
      </c>
      <c r="T25" s="14" t="n">
        <v>65</v>
      </c>
      <c r="U25" s="34" t="n">
        <v>6</v>
      </c>
      <c r="V25" s="11" t="n">
        <f aca="false">IF(U25="",0,LOOKUP(U25,'Matrice classement'!$B$2:$C$19))</f>
        <v>10</v>
      </c>
      <c r="W25" s="14" t="n">
        <v>36</v>
      </c>
      <c r="X25" s="35" t="s">
        <v>52</v>
      </c>
      <c r="Y25" s="11" t="n">
        <f aca="false">IF(X25="",0,LOOKUP(X25,'Matrice classement'!$B$2:$C$19))</f>
        <v>0</v>
      </c>
      <c r="Z25" s="14" t="s">
        <v>52</v>
      </c>
      <c r="AA25" s="35" t="n">
        <v>5</v>
      </c>
      <c r="AB25" s="11" t="n">
        <f aca="false">IF(AA25="",0,LOOKUP(AA25,'Matrice classement'!$B$2:$C$19))</f>
        <v>11</v>
      </c>
      <c r="AC25" s="14" t="n">
        <v>67</v>
      </c>
      <c r="AD25" s="34" t="n">
        <v>4</v>
      </c>
      <c r="AE25" s="11" t="n">
        <f aca="false">IF(AD25="",0,LOOKUP(AD25,'Matrice classement'!$B$2:$C$19))</f>
        <v>13</v>
      </c>
      <c r="AF25" s="14" t="n">
        <v>42</v>
      </c>
      <c r="AG25" s="34" t="s">
        <v>43</v>
      </c>
      <c r="AH25" s="11" t="n">
        <f aca="false">IF(AG25="",0,LOOKUP(AG25,'Matrice classement'!$B$2:$C$19))</f>
        <v>0</v>
      </c>
      <c r="AI25" s="14" t="s">
        <v>43</v>
      </c>
      <c r="AJ25" s="34"/>
      <c r="AK25" s="11"/>
      <c r="AL25" s="14"/>
      <c r="AM25" s="1"/>
    </row>
    <row r="26" customFormat="false" ht="19.5" hidden="false" customHeight="true" outlineLevel="0" collapsed="false">
      <c r="A26" s="1"/>
      <c r="B26" s="29" t="n">
        <v>7</v>
      </c>
      <c r="C26" s="30" t="n">
        <f aca="false">M26+P26+S26+V26+Y26+AB26+AE26+AH26+AK26</f>
        <v>52</v>
      </c>
      <c r="D26" s="31" t="n">
        <f aca="false">C26-MINA(M26,P26,S26,V26,Y26,AB26,AE26,AH26,AK26)</f>
        <v>52</v>
      </c>
      <c r="E26" s="29" t="s">
        <v>81</v>
      </c>
      <c r="F26" s="29" t="s">
        <v>82</v>
      </c>
      <c r="G26" s="29" t="s">
        <v>46</v>
      </c>
      <c r="H26" s="29" t="s">
        <v>27</v>
      </c>
      <c r="I26" s="29" t="s">
        <v>83</v>
      </c>
      <c r="J26" s="29" t="n">
        <v>1981</v>
      </c>
      <c r="K26" s="34" t="s">
        <v>67</v>
      </c>
      <c r="L26" s="34" t="n">
        <v>6</v>
      </c>
      <c r="M26" s="11" t="n">
        <f aca="false">IF(L26="",0,LOOKUP(L26,'Matrice classement'!$B$2:$C$19))</f>
        <v>10</v>
      </c>
      <c r="N26" s="14" t="n">
        <v>39</v>
      </c>
      <c r="O26" s="34" t="n">
        <v>8</v>
      </c>
      <c r="P26" s="11" t="n">
        <f aca="false">IF(O26="",0,LOOKUP(O26,'Matrice classement'!$B$2:$C$19))</f>
        <v>8</v>
      </c>
      <c r="Q26" s="14" t="n">
        <v>33</v>
      </c>
      <c r="R26" s="34" t="n">
        <v>8</v>
      </c>
      <c r="S26" s="11" t="n">
        <f aca="false">IF(R26="",0,LOOKUP(R26,'Matrice classement'!$B$2:$C$19))</f>
        <v>8</v>
      </c>
      <c r="T26" s="14" t="n">
        <v>79</v>
      </c>
      <c r="U26" s="34" t="n">
        <v>8</v>
      </c>
      <c r="V26" s="11" t="n">
        <f aca="false">IF(U26="",0,LOOKUP(U26,'Matrice classement'!$B$2:$C$19))</f>
        <v>8</v>
      </c>
      <c r="W26" s="14" t="n">
        <v>63</v>
      </c>
      <c r="X26" s="34" t="s">
        <v>43</v>
      </c>
      <c r="Y26" s="11" t="n">
        <f aca="false">IF(X26="",0,LOOKUP(X26,'Matrice classement'!$B$2:$C$19))</f>
        <v>0</v>
      </c>
      <c r="Z26" s="14" t="s">
        <v>43</v>
      </c>
      <c r="AA26" s="34" t="n">
        <v>6</v>
      </c>
      <c r="AB26" s="11" t="n">
        <f aca="false">IF(AA26="",0,LOOKUP(AA26,'Matrice classement'!$B$2:$C$19))</f>
        <v>10</v>
      </c>
      <c r="AC26" s="14" t="n">
        <v>69</v>
      </c>
      <c r="AD26" s="34" t="n">
        <v>8</v>
      </c>
      <c r="AE26" s="11" t="n">
        <f aca="false">IF(AD26="",0,LOOKUP(AD26,'Matrice classement'!$B$2:$C$19))</f>
        <v>8</v>
      </c>
      <c r="AF26" s="14" t="n">
        <v>72</v>
      </c>
      <c r="AG26" s="34" t="s">
        <v>43</v>
      </c>
      <c r="AH26" s="11" t="n">
        <f aca="false">IF(AG26="",0,LOOKUP(AG26,'Matrice classement'!$B$2:$C$19))</f>
        <v>0</v>
      </c>
      <c r="AI26" s="14" t="s">
        <v>43</v>
      </c>
      <c r="AJ26" s="34"/>
      <c r="AK26" s="11"/>
      <c r="AL26" s="14"/>
      <c r="AM26" s="1"/>
    </row>
    <row r="27" customFormat="false" ht="20" hidden="false" customHeight="true" outlineLevel="0" collapsed="false">
      <c r="A27" s="1"/>
      <c r="B27" s="29" t="n">
        <v>8</v>
      </c>
      <c r="C27" s="30" t="n">
        <f aca="false">M27+P27+S27+V27+Y27+AB27+AE27+AH27+AK27</f>
        <v>42</v>
      </c>
      <c r="D27" s="31" t="n">
        <f aca="false">C27-MINA(M27,P27,S27,V27,Y27,AB27,AE27,AH27,AK27)</f>
        <v>42</v>
      </c>
      <c r="E27" s="36" t="s">
        <v>84</v>
      </c>
      <c r="F27" s="29" t="s">
        <v>85</v>
      </c>
      <c r="G27" s="29" t="s">
        <v>40</v>
      </c>
      <c r="H27" s="29" t="s">
        <v>27</v>
      </c>
      <c r="I27" s="29" t="s">
        <v>86</v>
      </c>
      <c r="J27" s="34" t="n">
        <v>1961</v>
      </c>
      <c r="K27" s="34" t="s">
        <v>67</v>
      </c>
      <c r="L27" s="34" t="n">
        <v>7</v>
      </c>
      <c r="M27" s="11" t="n">
        <f aca="false">IF(L27="",0,LOOKUP(L27,'Matrice classement'!$B$2:$C$19))</f>
        <v>9</v>
      </c>
      <c r="N27" s="14" t="n">
        <v>42</v>
      </c>
      <c r="O27" s="34" t="n">
        <v>4</v>
      </c>
      <c r="P27" s="11" t="n">
        <f aca="false">IF(O27="",0,LOOKUP(O27,'Matrice classement'!$B$2:$C$19))</f>
        <v>13</v>
      </c>
      <c r="Q27" s="14" t="n">
        <v>10</v>
      </c>
      <c r="R27" s="34" t="n">
        <v>5</v>
      </c>
      <c r="S27" s="11" t="n">
        <f aca="false">IF(R27="",0,LOOKUP(R27,'Matrice classement'!$B$2:$C$19))</f>
        <v>11</v>
      </c>
      <c r="T27" s="14" t="n">
        <v>59</v>
      </c>
      <c r="U27" s="34" t="n">
        <v>7</v>
      </c>
      <c r="V27" s="11" t="n">
        <f aca="false">IF(U27="",0,LOOKUP(U27,'Matrice classement'!$B$2:$C$19))</f>
        <v>9</v>
      </c>
      <c r="W27" s="14" t="n">
        <v>51</v>
      </c>
      <c r="X27" s="34" t="s">
        <v>43</v>
      </c>
      <c r="Y27" s="11" t="n">
        <f aca="false">IF(X27="",0,LOOKUP(X27,'Matrice classement'!$B$2:$C$19))</f>
        <v>0</v>
      </c>
      <c r="Z27" s="14" t="s">
        <v>43</v>
      </c>
      <c r="AA27" s="35" t="s">
        <v>43</v>
      </c>
      <c r="AB27" s="11" t="n">
        <f aca="false">IF(AA27="",0,LOOKUP(AA27,'Matrice classement'!$B$2:$C$19))</f>
        <v>0</v>
      </c>
      <c r="AC27" s="14" t="s">
        <v>43</v>
      </c>
      <c r="AD27" s="34" t="s">
        <v>43</v>
      </c>
      <c r="AE27" s="11" t="n">
        <f aca="false">IF(AD27="",0,LOOKUP(AD27,'Matrice classement'!$B$2:$C$19))</f>
        <v>0</v>
      </c>
      <c r="AF27" s="14" t="s">
        <v>43</v>
      </c>
      <c r="AG27" s="43" t="s">
        <v>43</v>
      </c>
      <c r="AH27" s="11" t="n">
        <f aca="false">IF(AG27="",0,LOOKUP(AG27,'Matrice classement'!$B$2:$C$19))</f>
        <v>0</v>
      </c>
      <c r="AI27" s="14" t="s">
        <v>43</v>
      </c>
      <c r="AJ27" s="43"/>
      <c r="AK27" s="11"/>
      <c r="AL27" s="14"/>
      <c r="AM27" s="1"/>
    </row>
    <row r="28" customFormat="false" ht="19.5" hidden="false" customHeight="true" outlineLevel="0" collapsed="false">
      <c r="A28" s="1"/>
      <c r="B28" s="29" t="n">
        <v>9</v>
      </c>
      <c r="C28" s="30" t="n">
        <f aca="false">M28+P28+S28+V28+Y28+AB28+AE28+AH28+AK28</f>
        <v>35</v>
      </c>
      <c r="D28" s="31" t="n">
        <f aca="false">C28-MINA(M28,P28,S28,V28,Y28,AB28,AE28,AH28,AK28)</f>
        <v>35</v>
      </c>
      <c r="E28" s="36" t="s">
        <v>87</v>
      </c>
      <c r="F28" s="29" t="s">
        <v>88</v>
      </c>
      <c r="G28" s="29" t="s">
        <v>40</v>
      </c>
      <c r="H28" s="29" t="s">
        <v>27</v>
      </c>
      <c r="I28" s="29" t="s">
        <v>89</v>
      </c>
      <c r="J28" s="29" t="n">
        <v>1986</v>
      </c>
      <c r="K28" s="34" t="s">
        <v>67</v>
      </c>
      <c r="L28" s="34" t="n">
        <v>9</v>
      </c>
      <c r="M28" s="11" t="n">
        <f aca="false">IF(L28="",0,LOOKUP(L28,'Matrice classement'!$B$2:$C$19))</f>
        <v>7</v>
      </c>
      <c r="N28" s="14" t="n">
        <v>92</v>
      </c>
      <c r="O28" s="34" t="n">
        <v>10</v>
      </c>
      <c r="P28" s="11" t="n">
        <f aca="false">IF(O28="",0,LOOKUP(O28,'Matrice classement'!$B$2:$C$19))</f>
        <v>6</v>
      </c>
      <c r="Q28" s="14" t="n">
        <v>52</v>
      </c>
      <c r="R28" s="34" t="n">
        <v>10</v>
      </c>
      <c r="S28" s="11" t="n">
        <f aca="false">IF(R28="",0,LOOKUP(R28,'Matrice classement'!$B$2:$C$19))</f>
        <v>6</v>
      </c>
      <c r="T28" s="14" t="n">
        <v>96</v>
      </c>
      <c r="U28" s="34" t="n">
        <v>9</v>
      </c>
      <c r="V28" s="11" t="n">
        <f aca="false">IF(U28="",0,LOOKUP(U28,'Matrice classement'!$B$2:$C$19))</f>
        <v>7</v>
      </c>
      <c r="W28" s="14" t="n">
        <v>63</v>
      </c>
      <c r="X28" s="34" t="s">
        <v>43</v>
      </c>
      <c r="Y28" s="11" t="n">
        <f aca="false">IF(X28="",0,LOOKUP(X28,'Matrice classement'!$B$2:$C$19))</f>
        <v>0</v>
      </c>
      <c r="Z28" s="14" t="s">
        <v>43</v>
      </c>
      <c r="AA28" s="34" t="n">
        <v>7</v>
      </c>
      <c r="AB28" s="11" t="n">
        <f aca="false">IF(AA28="",0,LOOKUP(AA28,'Matrice classement'!$B$2:$C$19))</f>
        <v>9</v>
      </c>
      <c r="AC28" s="14" t="n">
        <v>94</v>
      </c>
      <c r="AD28" s="34" t="s">
        <v>52</v>
      </c>
      <c r="AE28" s="11" t="n">
        <f aca="false">IF(AD28="",0,LOOKUP(AD28,'Matrice classement'!$B$2:$C$19))</f>
        <v>0</v>
      </c>
      <c r="AF28" s="14" t="s">
        <v>52</v>
      </c>
      <c r="AG28" s="34" t="s">
        <v>43</v>
      </c>
      <c r="AH28" s="11" t="n">
        <f aca="false">IF(AG28="",0,LOOKUP(AG28,'Matrice classement'!$B$2:$C$19))</f>
        <v>0</v>
      </c>
      <c r="AI28" s="14" t="s">
        <v>43</v>
      </c>
      <c r="AJ28" s="34"/>
      <c r="AK28" s="11"/>
      <c r="AL28" s="14"/>
      <c r="AM28" s="1"/>
    </row>
    <row r="29" customFormat="false" ht="19.5" hidden="false" customHeight="true" outlineLevel="0" collapsed="false">
      <c r="A29" s="1"/>
      <c r="B29" s="29" t="n">
        <v>10</v>
      </c>
      <c r="C29" s="30" t="n">
        <f aca="false">M29+P29+S29+V29+Y29+AB29+AE29+AH29+AK29</f>
        <v>23</v>
      </c>
      <c r="D29" s="31" t="n">
        <f aca="false">C29-MINA(M29,P29,S29,V29,Y29,AB29,AE29,AH29,AK29)</f>
        <v>23</v>
      </c>
      <c r="E29" s="36" t="s">
        <v>90</v>
      </c>
      <c r="F29" s="29" t="s">
        <v>91</v>
      </c>
      <c r="G29" s="29" t="s">
        <v>46</v>
      </c>
      <c r="H29" s="29" t="s">
        <v>27</v>
      </c>
      <c r="I29" s="29" t="s">
        <v>92</v>
      </c>
      <c r="J29" s="29" t="n">
        <v>1975</v>
      </c>
      <c r="K29" s="34" t="s">
        <v>67</v>
      </c>
      <c r="L29" s="34" t="n">
        <v>4</v>
      </c>
      <c r="M29" s="11" t="n">
        <f aca="false">IF(L29="",0,LOOKUP(L29,'Matrice classement'!$B$2:$C$19))</f>
        <v>13</v>
      </c>
      <c r="N29" s="14" t="n">
        <v>26</v>
      </c>
      <c r="O29" s="34" t="s">
        <v>43</v>
      </c>
      <c r="P29" s="11" t="n">
        <f aca="false">IF(O29="",0,LOOKUP(O29,'Matrice classement'!$B$2:$C$19))</f>
        <v>0</v>
      </c>
      <c r="Q29" s="14" t="s">
        <v>43</v>
      </c>
      <c r="R29" s="34" t="n">
        <v>6</v>
      </c>
      <c r="S29" s="11" t="n">
        <f aca="false">IF(R29="",0,LOOKUP(R29,'Matrice classement'!$B$2:$C$19))</f>
        <v>10</v>
      </c>
      <c r="T29" s="14" t="n">
        <v>64</v>
      </c>
      <c r="U29" s="34" t="s">
        <v>43</v>
      </c>
      <c r="V29" s="11" t="n">
        <f aca="false">IF(U29="",0,LOOKUP(U29,'Matrice classement'!$B$2:$C$19))</f>
        <v>0</v>
      </c>
      <c r="W29" s="14" t="s">
        <v>43</v>
      </c>
      <c r="X29" s="34" t="s">
        <v>43</v>
      </c>
      <c r="Y29" s="11" t="n">
        <f aca="false">IF(X29="",0,LOOKUP(X29,'Matrice classement'!$B$2:$C$19))</f>
        <v>0</v>
      </c>
      <c r="Z29" s="14" t="s">
        <v>43</v>
      </c>
      <c r="AA29" s="34" t="s">
        <v>43</v>
      </c>
      <c r="AB29" s="11" t="n">
        <f aca="false">IF(AA29="",0,LOOKUP(AA29,'Matrice classement'!$B$2:$C$19))</f>
        <v>0</v>
      </c>
      <c r="AC29" s="14" t="s">
        <v>43</v>
      </c>
      <c r="AD29" s="34" t="s">
        <v>43</v>
      </c>
      <c r="AE29" s="11" t="n">
        <f aca="false">IF(AD29="",0,LOOKUP(AD29,'Matrice classement'!$B$2:$C$19))</f>
        <v>0</v>
      </c>
      <c r="AF29" s="14" t="s">
        <v>43</v>
      </c>
      <c r="AG29" s="34" t="s">
        <v>43</v>
      </c>
      <c r="AH29" s="11" t="n">
        <f aca="false">IF(AG29="",0,LOOKUP(AG29,'Matrice classement'!$B$2:$C$19))</f>
        <v>0</v>
      </c>
      <c r="AI29" s="14" t="s">
        <v>43</v>
      </c>
      <c r="AJ29" s="34"/>
      <c r="AK29" s="11"/>
      <c r="AL29" s="14"/>
      <c r="AM29" s="1"/>
    </row>
    <row r="30" customFormat="false" ht="18.75" hidden="false" customHeight="true" outlineLevel="0" collapsed="false">
      <c r="A30" s="1"/>
      <c r="B30" s="29" t="n">
        <v>11</v>
      </c>
      <c r="C30" s="30" t="n">
        <f aca="false">M30+P30+S30+V30+Y30+AB30+AE30+AH30+AK30</f>
        <v>15</v>
      </c>
      <c r="D30" s="31" t="n">
        <f aca="false">C30-MINA(M30,P30,S30,V30,Y30,AB30,AE30,AH30,AK30)</f>
        <v>15</v>
      </c>
      <c r="E30" s="36" t="s">
        <v>93</v>
      </c>
      <c r="F30" s="29" t="s">
        <v>94</v>
      </c>
      <c r="G30" s="29" t="s">
        <v>26</v>
      </c>
      <c r="H30" s="29" t="s">
        <v>27</v>
      </c>
      <c r="I30" s="29" t="s">
        <v>95</v>
      </c>
      <c r="J30" s="29" t="n">
        <v>1993</v>
      </c>
      <c r="K30" s="34" t="s">
        <v>67</v>
      </c>
      <c r="L30" s="34" t="s">
        <v>43</v>
      </c>
      <c r="M30" s="11" t="n">
        <f aca="false">IF(L30="",0,LOOKUP(L30,'Matrice classement'!$B$2:$C$19))</f>
        <v>0</v>
      </c>
      <c r="N30" s="14" t="s">
        <v>43</v>
      </c>
      <c r="O30" s="34" t="s">
        <v>43</v>
      </c>
      <c r="P30" s="11" t="n">
        <f aca="false">IF(O30="",0,LOOKUP(O30,'Matrice classement'!$B$2:$C$19))</f>
        <v>0</v>
      </c>
      <c r="Q30" s="14" t="s">
        <v>43</v>
      </c>
      <c r="R30" s="34" t="s">
        <v>43</v>
      </c>
      <c r="S30" s="11" t="n">
        <f aca="false">IF(R30="",0,LOOKUP(R30,'Matrice classement'!$B$2:$C$19))</f>
        <v>0</v>
      </c>
      <c r="T30" s="14" t="s">
        <v>43</v>
      </c>
      <c r="U30" s="34" t="s">
        <v>43</v>
      </c>
      <c r="V30" s="11" t="n">
        <f aca="false">IF(U30="",0,LOOKUP(U30,'Matrice classement'!$B$2:$C$19))</f>
        <v>0</v>
      </c>
      <c r="W30" s="14" t="s">
        <v>43</v>
      </c>
      <c r="X30" s="34" t="n">
        <v>3</v>
      </c>
      <c r="Y30" s="11" t="n">
        <f aca="false">IF(X30="",0,LOOKUP(X30,'Matrice classement'!$B$2:$C$19))</f>
        <v>15</v>
      </c>
      <c r="Z30" s="14" t="n">
        <v>66</v>
      </c>
      <c r="AA30" s="34" t="s">
        <v>43</v>
      </c>
      <c r="AB30" s="11" t="n">
        <f aca="false">IF(AA30="",0,LOOKUP(AA30,'Matrice classement'!$B$2:$C$19))</f>
        <v>0</v>
      </c>
      <c r="AC30" s="14" t="s">
        <v>43</v>
      </c>
      <c r="AD30" s="34" t="s">
        <v>52</v>
      </c>
      <c r="AE30" s="11" t="n">
        <f aca="false">IF(AD30="",0,LOOKUP(AD30,'Matrice classement'!$B$2:$C$19))</f>
        <v>0</v>
      </c>
      <c r="AF30" s="14" t="s">
        <v>52</v>
      </c>
      <c r="AG30" s="34" t="s">
        <v>43</v>
      </c>
      <c r="AH30" s="11" t="n">
        <f aca="false">IF(AG30="",0,LOOKUP(AG30,'Matrice classement'!$B$2:$C$19))</f>
        <v>0</v>
      </c>
      <c r="AI30" s="14" t="s">
        <v>43</v>
      </c>
      <c r="AJ30" s="34"/>
      <c r="AK30" s="11"/>
      <c r="AL30" s="14"/>
      <c r="AM30" s="1"/>
    </row>
    <row r="31" customFormat="false" ht="19.5" hidden="false" customHeight="true" outlineLevel="0" collapsed="false">
      <c r="A31" s="1"/>
      <c r="B31" s="29" t="n">
        <v>12</v>
      </c>
      <c r="C31" s="30" t="n">
        <f aca="false">M31+P31+S31+V31+Y31+AB31+AE31+AH31+AK31</f>
        <v>15</v>
      </c>
      <c r="D31" s="31" t="n">
        <f aca="false">C31-MINA(M31,P31,S31,V31,Y31,AB31,AE31,AH31,AK31)</f>
        <v>15</v>
      </c>
      <c r="E31" s="36" t="s">
        <v>96</v>
      </c>
      <c r="F31" s="29" t="s">
        <v>79</v>
      </c>
      <c r="G31" s="29" t="s">
        <v>26</v>
      </c>
      <c r="H31" s="29" t="s">
        <v>27</v>
      </c>
      <c r="I31" s="29" t="s">
        <v>97</v>
      </c>
      <c r="J31" s="29" t="n">
        <v>1965</v>
      </c>
      <c r="K31" s="34" t="s">
        <v>67</v>
      </c>
      <c r="L31" s="34" t="s">
        <v>43</v>
      </c>
      <c r="M31" s="11" t="n">
        <f aca="false">IF(L31="",0,LOOKUP(L31,'Matrice classement'!$B$2:$C$19))</f>
        <v>0</v>
      </c>
      <c r="N31" s="14" t="s">
        <v>43</v>
      </c>
      <c r="O31" s="34" t="s">
        <v>43</v>
      </c>
      <c r="P31" s="11" t="n">
        <f aca="false">IF(O31="",0,LOOKUP(O31,'Matrice classement'!$B$2:$C$19))</f>
        <v>0</v>
      </c>
      <c r="Q31" s="14" t="s">
        <v>43</v>
      </c>
      <c r="R31" s="34" t="s">
        <v>43</v>
      </c>
      <c r="S31" s="11" t="n">
        <f aca="false">IF(R31="",0,LOOKUP(R31,'Matrice classement'!$B$2:$C$19))</f>
        <v>0</v>
      </c>
      <c r="T31" s="14" t="s">
        <v>43</v>
      </c>
      <c r="U31" s="34" t="s">
        <v>43</v>
      </c>
      <c r="V31" s="11" t="n">
        <f aca="false">IF(U31="",0,LOOKUP(U31,'Matrice classement'!$B$2:$C$19))</f>
        <v>0</v>
      </c>
      <c r="W31" s="14" t="s">
        <v>43</v>
      </c>
      <c r="X31" s="34" t="s">
        <v>43</v>
      </c>
      <c r="Y31" s="11" t="n">
        <f aca="false">IF(X31="",0,LOOKUP(X31,'Matrice classement'!$B$2:$C$19))</f>
        <v>0</v>
      </c>
      <c r="Z31" s="14" t="s">
        <v>43</v>
      </c>
      <c r="AA31" s="34" t="s">
        <v>43</v>
      </c>
      <c r="AB31" s="11" t="n">
        <f aca="false">IF(AA31="",0,LOOKUP(AA31,'Matrice classement'!$B$2:$C$19))</f>
        <v>0</v>
      </c>
      <c r="AC31" s="14" t="s">
        <v>43</v>
      </c>
      <c r="AD31" s="34" t="n">
        <v>3</v>
      </c>
      <c r="AE31" s="11" t="n">
        <f aca="false">IF(AD31="",0,LOOKUP(AD31,'Matrice classement'!$B$2:$C$19))</f>
        <v>15</v>
      </c>
      <c r="AF31" s="14" t="n">
        <v>37</v>
      </c>
      <c r="AG31" s="34" t="s">
        <v>43</v>
      </c>
      <c r="AH31" s="11" t="n">
        <f aca="false">IF(AG31="",0,LOOKUP(AG31,'Matrice classement'!$B$2:$C$19))</f>
        <v>0</v>
      </c>
      <c r="AI31" s="14" t="s">
        <v>43</v>
      </c>
      <c r="AJ31" s="34"/>
      <c r="AK31" s="11"/>
      <c r="AL31" s="14"/>
      <c r="AM31" s="1"/>
    </row>
    <row r="32" customFormat="false" ht="19.5" hidden="false" customHeight="true" outlineLevel="0" collapsed="false">
      <c r="A32" s="1"/>
      <c r="B32" s="29" t="n">
        <v>13</v>
      </c>
      <c r="C32" s="30" t="n">
        <f aca="false">M32+P32+S32+V32+Y32+AB32+AE32+AH32+AK32</f>
        <v>9</v>
      </c>
      <c r="D32" s="31" t="n">
        <f aca="false">C32-MINA(M32,P32,S32,V32,Y32,AB32,AE32,AH32,AK32)</f>
        <v>9</v>
      </c>
      <c r="E32" s="36" t="s">
        <v>98</v>
      </c>
      <c r="F32" s="29" t="s">
        <v>50</v>
      </c>
      <c r="G32" s="29" t="s">
        <v>26</v>
      </c>
      <c r="H32" s="29" t="s">
        <v>27</v>
      </c>
      <c r="I32" s="29" t="s">
        <v>99</v>
      </c>
      <c r="J32" s="29" t="n">
        <v>1987</v>
      </c>
      <c r="K32" s="34" t="s">
        <v>67</v>
      </c>
      <c r="L32" s="34" t="s">
        <v>43</v>
      </c>
      <c r="M32" s="11" t="n">
        <f aca="false">IF(L32="",0,LOOKUP(L32,'Matrice classement'!$B$2:$C$19))</f>
        <v>0</v>
      </c>
      <c r="N32" s="14" t="s">
        <v>43</v>
      </c>
      <c r="O32" s="34" t="s">
        <v>43</v>
      </c>
      <c r="P32" s="11" t="n">
        <f aca="false">IF(O32="",0,LOOKUP(O32,'Matrice classement'!$B$2:$C$19))</f>
        <v>0</v>
      </c>
      <c r="Q32" s="14" t="s">
        <v>43</v>
      </c>
      <c r="R32" s="34" t="s">
        <v>43</v>
      </c>
      <c r="S32" s="11" t="n">
        <f aca="false">IF(R32="",0,LOOKUP(R32,'Matrice classement'!$B$2:$C$19))</f>
        <v>0</v>
      </c>
      <c r="T32" s="14" t="s">
        <v>43</v>
      </c>
      <c r="U32" s="34" t="s">
        <v>43</v>
      </c>
      <c r="V32" s="11" t="n">
        <f aca="false">IF(U32="",0,LOOKUP(U32,'Matrice classement'!$B$2:$C$19))</f>
        <v>0</v>
      </c>
      <c r="W32" s="14" t="s">
        <v>43</v>
      </c>
      <c r="X32" s="34" t="s">
        <v>43</v>
      </c>
      <c r="Y32" s="11" t="n">
        <f aca="false">IF(X32="",0,LOOKUP(X32,'Matrice classement'!$B$2:$C$19))</f>
        <v>0</v>
      </c>
      <c r="Z32" s="14" t="s">
        <v>43</v>
      </c>
      <c r="AA32" s="34" t="s">
        <v>43</v>
      </c>
      <c r="AB32" s="11" t="n">
        <f aca="false">IF(AA32="",0,LOOKUP(AA32,'Matrice classement'!$B$2:$C$19))</f>
        <v>0</v>
      </c>
      <c r="AC32" s="14" t="s">
        <v>43</v>
      </c>
      <c r="AD32" s="34" t="n">
        <v>7</v>
      </c>
      <c r="AE32" s="11" t="n">
        <f aca="false">IF(AD32="",0,LOOKUP(AD32,'Matrice classement'!$B$2:$C$19))</f>
        <v>9</v>
      </c>
      <c r="AF32" s="14" t="n">
        <v>55</v>
      </c>
      <c r="AG32" s="34" t="s">
        <v>43</v>
      </c>
      <c r="AH32" s="11" t="n">
        <f aca="false">IF(AG32="",0,LOOKUP(AG32,'Matrice classement'!$B$2:$C$19))</f>
        <v>0</v>
      </c>
      <c r="AI32" s="14" t="s">
        <v>43</v>
      </c>
      <c r="AJ32" s="34"/>
      <c r="AK32" s="11"/>
      <c r="AL32" s="14"/>
      <c r="AM32" s="1"/>
    </row>
    <row r="33" customFormat="false" ht="20" hidden="false" customHeight="true" outlineLevel="0" collapsed="false">
      <c r="A33" s="1"/>
      <c r="B33" s="15" t="n">
        <v>14</v>
      </c>
      <c r="C33" s="16" t="n">
        <f aca="false">M33+P33+S33+V33+Y33+AB33+AE33+AH33+AK33</f>
        <v>0</v>
      </c>
      <c r="D33" s="17" t="n">
        <f aca="false">C33-MINA(M33,P33,S33,V33,Y33,AB33,AE33,AH33,AK33)</f>
        <v>0</v>
      </c>
      <c r="E33" s="50" t="s">
        <v>100</v>
      </c>
      <c r="F33" s="15" t="s">
        <v>101</v>
      </c>
      <c r="G33" s="15" t="s">
        <v>32</v>
      </c>
      <c r="H33" s="15" t="s">
        <v>27</v>
      </c>
      <c r="I33" s="15" t="s">
        <v>102</v>
      </c>
      <c r="J33" s="20" t="n">
        <v>1991</v>
      </c>
      <c r="K33" s="20" t="s">
        <v>67</v>
      </c>
      <c r="L33" s="20" t="s">
        <v>43</v>
      </c>
      <c r="M33" s="21" t="n">
        <f aca="false">IF(L33="",0,LOOKUP(L33,'Matrice classement'!$B$2:$C$19))</f>
        <v>0</v>
      </c>
      <c r="N33" s="22" t="s">
        <v>43</v>
      </c>
      <c r="O33" s="20" t="s">
        <v>43</v>
      </c>
      <c r="P33" s="21" t="n">
        <f aca="false">IF(O33="",0,LOOKUP(O33,'Matrice classement'!$B$2:$C$19))</f>
        <v>0</v>
      </c>
      <c r="Q33" s="22" t="s">
        <v>43</v>
      </c>
      <c r="R33" s="20" t="s">
        <v>43</v>
      </c>
      <c r="S33" s="21" t="n">
        <f aca="false">IF(R33="",0,LOOKUP(R33,'Matrice classement'!$B$2:$C$19))</f>
        <v>0</v>
      </c>
      <c r="T33" s="22" t="s">
        <v>43</v>
      </c>
      <c r="U33" s="20" t="s">
        <v>43</v>
      </c>
      <c r="V33" s="21" t="n">
        <f aca="false">IF(U33="",0,LOOKUP(U33,'Matrice classement'!$B$2:$C$19))</f>
        <v>0</v>
      </c>
      <c r="W33" s="22" t="s">
        <v>43</v>
      </c>
      <c r="X33" s="20" t="s">
        <v>43</v>
      </c>
      <c r="Y33" s="21" t="n">
        <f aca="false">IF(X33="",0,LOOKUP(X33,'Matrice classement'!$B$2:$C$19))</f>
        <v>0</v>
      </c>
      <c r="Z33" s="22" t="s">
        <v>43</v>
      </c>
      <c r="AA33" s="20" t="s">
        <v>52</v>
      </c>
      <c r="AB33" s="21" t="n">
        <f aca="false">IF(AA33="",0,LOOKUP(AA33,'Matrice classement'!$B$2:$C$19))</f>
        <v>0</v>
      </c>
      <c r="AC33" s="22" t="s">
        <v>52</v>
      </c>
      <c r="AD33" s="20" t="s">
        <v>43</v>
      </c>
      <c r="AE33" s="21" t="n">
        <f aca="false">IF(AD33="",0,LOOKUP(AD33,'Matrice classement'!$B$2:$C$19))</f>
        <v>0</v>
      </c>
      <c r="AF33" s="22" t="s">
        <v>43</v>
      </c>
      <c r="AG33" s="20" t="s">
        <v>43</v>
      </c>
      <c r="AH33" s="21" t="n">
        <f aca="false">IF(AG33="",0,LOOKUP(AG33,'Matrice classement'!$B$2:$C$19))</f>
        <v>0</v>
      </c>
      <c r="AI33" s="22" t="s">
        <v>43</v>
      </c>
      <c r="AJ33" s="20"/>
      <c r="AK33" s="21"/>
      <c r="AL33" s="22"/>
      <c r="AM33" s="1"/>
    </row>
    <row r="34" customFormat="false" ht="20" hidden="false" customHeight="false" outlineLevel="0" collapsed="false">
      <c r="A34" s="1"/>
      <c r="B34" s="1"/>
      <c r="C34" s="1"/>
      <c r="D34" s="1"/>
      <c r="E34" s="27"/>
      <c r="F34" s="27"/>
      <c r="G34" s="27"/>
      <c r="H34" s="27"/>
      <c r="I34" s="27"/>
      <c r="J34" s="27"/>
      <c r="K34" s="28"/>
      <c r="L34" s="28"/>
      <c r="M34" s="28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30" hidden="false" customHeight="true" outlineLevel="0" collapsed="false">
      <c r="A35" s="1"/>
      <c r="B35" s="3" t="s">
        <v>103</v>
      </c>
      <c r="C35" s="3"/>
      <c r="D35" s="3"/>
      <c r="E35" s="3"/>
      <c r="F35" s="3"/>
      <c r="G35" s="3"/>
      <c r="H35" s="3"/>
      <c r="I35" s="3"/>
      <c r="J35" s="3"/>
      <c r="K35" s="3"/>
      <c r="L35" s="4" t="s">
        <v>2</v>
      </c>
      <c r="M35" s="4"/>
      <c r="N35" s="4"/>
      <c r="O35" s="4" t="s">
        <v>3</v>
      </c>
      <c r="P35" s="4"/>
      <c r="Q35" s="4"/>
      <c r="R35" s="4" t="s">
        <v>4</v>
      </c>
      <c r="S35" s="4"/>
      <c r="T35" s="4"/>
      <c r="U35" s="4" t="s">
        <v>5</v>
      </c>
      <c r="V35" s="4"/>
      <c r="W35" s="4"/>
      <c r="X35" s="4" t="s">
        <v>6</v>
      </c>
      <c r="Y35" s="4"/>
      <c r="Z35" s="4"/>
      <c r="AA35" s="4" t="s">
        <v>7</v>
      </c>
      <c r="AB35" s="4"/>
      <c r="AC35" s="4"/>
      <c r="AD35" s="4" t="s">
        <v>8</v>
      </c>
      <c r="AE35" s="4"/>
      <c r="AF35" s="4"/>
      <c r="AG35" s="4" t="s">
        <v>9</v>
      </c>
      <c r="AH35" s="4"/>
      <c r="AI35" s="4"/>
      <c r="AJ35" s="4" t="s">
        <v>10</v>
      </c>
      <c r="AK35" s="4"/>
      <c r="AL35" s="4"/>
      <c r="AM35" s="1"/>
    </row>
    <row r="36" customFormat="false" ht="19.5" hidden="false" customHeight="true" outlineLevel="0" collapsed="false">
      <c r="A36" s="1"/>
      <c r="B36" s="5" t="s">
        <v>11</v>
      </c>
      <c r="C36" s="5" t="s">
        <v>12</v>
      </c>
      <c r="D36" s="5" t="s">
        <v>13</v>
      </c>
      <c r="E36" s="6" t="s">
        <v>14</v>
      </c>
      <c r="F36" s="6" t="s">
        <v>15</v>
      </c>
      <c r="G36" s="6" t="s">
        <v>16</v>
      </c>
      <c r="H36" s="6" t="s">
        <v>17</v>
      </c>
      <c r="I36" s="6" t="s">
        <v>18</v>
      </c>
      <c r="J36" s="6" t="s">
        <v>19</v>
      </c>
      <c r="K36" s="6" t="s">
        <v>20</v>
      </c>
      <c r="L36" s="6" t="s">
        <v>21</v>
      </c>
      <c r="M36" s="6" t="s">
        <v>22</v>
      </c>
      <c r="N36" s="6" t="s">
        <v>23</v>
      </c>
      <c r="O36" s="6" t="s">
        <v>21</v>
      </c>
      <c r="P36" s="6" t="s">
        <v>22</v>
      </c>
      <c r="Q36" s="6" t="s">
        <v>23</v>
      </c>
      <c r="R36" s="6" t="s">
        <v>21</v>
      </c>
      <c r="S36" s="6" t="s">
        <v>22</v>
      </c>
      <c r="T36" s="6" t="s">
        <v>23</v>
      </c>
      <c r="U36" s="6" t="s">
        <v>21</v>
      </c>
      <c r="V36" s="6" t="s">
        <v>22</v>
      </c>
      <c r="W36" s="6" t="s">
        <v>23</v>
      </c>
      <c r="X36" s="6" t="s">
        <v>21</v>
      </c>
      <c r="Y36" s="6" t="s">
        <v>22</v>
      </c>
      <c r="Z36" s="6" t="s">
        <v>23</v>
      </c>
      <c r="AA36" s="6" t="s">
        <v>21</v>
      </c>
      <c r="AB36" s="6" t="s">
        <v>22</v>
      </c>
      <c r="AC36" s="6" t="s">
        <v>23</v>
      </c>
      <c r="AD36" s="6" t="s">
        <v>21</v>
      </c>
      <c r="AE36" s="6" t="s">
        <v>22</v>
      </c>
      <c r="AF36" s="6" t="s">
        <v>23</v>
      </c>
      <c r="AG36" s="6" t="s">
        <v>21</v>
      </c>
      <c r="AH36" s="6" t="s">
        <v>22</v>
      </c>
      <c r="AI36" s="6" t="s">
        <v>23</v>
      </c>
      <c r="AJ36" s="6" t="s">
        <v>21</v>
      </c>
      <c r="AK36" s="6" t="s">
        <v>22</v>
      </c>
      <c r="AL36" s="6" t="s">
        <v>23</v>
      </c>
      <c r="AM36" s="1"/>
    </row>
    <row r="37" customFormat="false" ht="20" hidden="false" customHeight="true" outlineLevel="0" collapsed="false">
      <c r="A37" s="1"/>
      <c r="B37" s="32" t="n">
        <v>1</v>
      </c>
      <c r="C37" s="30" t="n">
        <f aca="false">M37+P37+S37+V37+Y37+AB37+AE37+AH37+AK37</f>
        <v>127</v>
      </c>
      <c r="D37" s="31" t="n">
        <f aca="false">C37-MINA(M37,P37,S37,V37,Y37,AB37,AE37,AH37,AK37)</f>
        <v>119</v>
      </c>
      <c r="E37" s="39" t="s">
        <v>70</v>
      </c>
      <c r="F37" s="51" t="s">
        <v>104</v>
      </c>
      <c r="G37" s="51" t="s">
        <v>26</v>
      </c>
      <c r="H37" s="51" t="s">
        <v>27</v>
      </c>
      <c r="I37" s="51" t="s">
        <v>105</v>
      </c>
      <c r="J37" s="51" t="n">
        <v>2000</v>
      </c>
      <c r="K37" s="52" t="s">
        <v>106</v>
      </c>
      <c r="L37" s="34" t="n">
        <v>8</v>
      </c>
      <c r="M37" s="11" t="n">
        <f aca="false">IF(L37="",0,LOOKUP(L37,'Matrice classement'!$B$2:$C$19))</f>
        <v>8</v>
      </c>
      <c r="N37" s="14" t="n">
        <v>43</v>
      </c>
      <c r="O37" s="34" t="n">
        <v>6</v>
      </c>
      <c r="P37" s="11" t="n">
        <f aca="false">IF(O37="",0,LOOKUP(O37,'Matrice classement'!$B$2:$C$19))</f>
        <v>10</v>
      </c>
      <c r="Q37" s="14" t="n">
        <v>27</v>
      </c>
      <c r="R37" s="34" t="n">
        <v>3</v>
      </c>
      <c r="S37" s="11" t="n">
        <f aca="false">IF(R37="",0,LOOKUP(R37,'Matrice classement'!$B$2:$C$19))</f>
        <v>15</v>
      </c>
      <c r="T37" s="14" t="n">
        <v>30</v>
      </c>
      <c r="U37" s="34" t="n">
        <v>1</v>
      </c>
      <c r="V37" s="11" t="n">
        <f aca="false">IF(U37="",0,LOOKUP(U37,'Matrice classement'!$B$2:$C$19))</f>
        <v>20</v>
      </c>
      <c r="W37" s="14" t="n">
        <v>25</v>
      </c>
      <c r="X37" s="34" t="n">
        <v>2</v>
      </c>
      <c r="Y37" s="11" t="n">
        <f aca="false">IF(X37="",0,LOOKUP(X37,'Matrice classement'!$B$2:$C$19))</f>
        <v>17</v>
      </c>
      <c r="Z37" s="14" t="n">
        <v>18</v>
      </c>
      <c r="AA37" s="34" t="n">
        <v>2</v>
      </c>
      <c r="AB37" s="11" t="n">
        <f aca="false">IF(AA37="",0,LOOKUP(AA37,'Matrice classement'!$B$2:$C$19))</f>
        <v>17</v>
      </c>
      <c r="AC37" s="14" t="n">
        <v>23</v>
      </c>
      <c r="AD37" s="34" t="n">
        <v>1</v>
      </c>
      <c r="AE37" s="11" t="n">
        <f aca="false">IF(AD37="",0,LOOKUP(AD37,'Matrice classement'!$B$2:$C$19))</f>
        <v>20</v>
      </c>
      <c r="AF37" s="14" t="n">
        <v>34</v>
      </c>
      <c r="AG37" s="34" t="n">
        <v>1</v>
      </c>
      <c r="AH37" s="11" t="n">
        <f aca="false">IF(AG37="",0,LOOKUP(AG37,'Matrice classement'!$B$2:$C$19))</f>
        <v>20</v>
      </c>
      <c r="AI37" s="14" t="n">
        <v>4</v>
      </c>
      <c r="AJ37" s="34"/>
      <c r="AK37" s="11"/>
      <c r="AL37" s="14"/>
      <c r="AM37" s="1"/>
    </row>
    <row r="38" customFormat="false" ht="19.5" hidden="false" customHeight="true" outlineLevel="0" collapsed="false">
      <c r="A38" s="1"/>
      <c r="B38" s="32" t="n">
        <v>2</v>
      </c>
      <c r="C38" s="30" t="n">
        <f aca="false">M38+P38+S38+V38+Y38+AB38+AE38+AH38+AK38</f>
        <v>119</v>
      </c>
      <c r="D38" s="31" t="n">
        <f aca="false">C38-MINA(M38,P38,S38,V38,Y38,AB38,AE38,AH38,AK38)</f>
        <v>119</v>
      </c>
      <c r="E38" s="36" t="s">
        <v>107</v>
      </c>
      <c r="F38" s="32" t="s">
        <v>108</v>
      </c>
      <c r="G38" s="32" t="s">
        <v>32</v>
      </c>
      <c r="H38" s="32" t="s">
        <v>27</v>
      </c>
      <c r="I38" s="32" t="s">
        <v>109</v>
      </c>
      <c r="J38" s="32" t="n">
        <v>1960</v>
      </c>
      <c r="K38" s="33" t="s">
        <v>106</v>
      </c>
      <c r="L38" s="34" t="n">
        <v>1</v>
      </c>
      <c r="M38" s="11" t="n">
        <f aca="false">IF(L38="",0,LOOKUP(L38,'Matrice classement'!$B$2:$C$19))</f>
        <v>20</v>
      </c>
      <c r="N38" s="14" t="n">
        <v>14</v>
      </c>
      <c r="O38" s="34" t="n">
        <v>2</v>
      </c>
      <c r="P38" s="11" t="n">
        <f aca="false">IF(O38="",0,LOOKUP(O38,'Matrice classement'!$B$2:$C$19))</f>
        <v>17</v>
      </c>
      <c r="Q38" s="14" t="n">
        <v>10</v>
      </c>
      <c r="R38" s="34" t="n">
        <v>2</v>
      </c>
      <c r="S38" s="11" t="n">
        <f aca="false">IF(R38="",0,LOOKUP(R38,'Matrice classement'!$B$2:$C$19))</f>
        <v>17</v>
      </c>
      <c r="T38" s="14" t="n">
        <v>28</v>
      </c>
      <c r="U38" s="34" t="n">
        <v>4</v>
      </c>
      <c r="V38" s="11" t="n">
        <f aca="false">IF(U38="",0,LOOKUP(U38,'Matrice classement'!$B$2:$C$19))</f>
        <v>13</v>
      </c>
      <c r="W38" s="14" t="n">
        <v>45</v>
      </c>
      <c r="X38" s="34" t="n">
        <v>3</v>
      </c>
      <c r="Y38" s="11" t="n">
        <f aca="false">IF(X38="",0,LOOKUP(X38,'Matrice classement'!$B$2:$C$19))</f>
        <v>15</v>
      </c>
      <c r="Z38" s="14" t="n">
        <v>22</v>
      </c>
      <c r="AA38" s="34" t="n">
        <v>1</v>
      </c>
      <c r="AB38" s="11" t="n">
        <f aca="false">IF(AA38="",0,LOOKUP(AA38,'Matrice classement'!$B$2:$C$19))</f>
        <v>20</v>
      </c>
      <c r="AC38" s="14" t="n">
        <v>16</v>
      </c>
      <c r="AD38" s="34" t="n">
        <v>2</v>
      </c>
      <c r="AE38" s="11" t="n">
        <f aca="false">IF(AD38="",0,LOOKUP(AD38,'Matrice classement'!$B$2:$C$19))</f>
        <v>17</v>
      </c>
      <c r="AF38" s="14" t="n">
        <v>38</v>
      </c>
      <c r="AG38" s="34" t="s">
        <v>43</v>
      </c>
      <c r="AH38" s="11" t="n">
        <f aca="false">IF(AG38="",0,LOOKUP(AG38,'Matrice classement'!$B$2:$C$19))</f>
        <v>0</v>
      </c>
      <c r="AI38" s="14" t="s">
        <v>43</v>
      </c>
      <c r="AJ38" s="34"/>
      <c r="AK38" s="11"/>
      <c r="AL38" s="14"/>
      <c r="AM38" s="1"/>
    </row>
    <row r="39" customFormat="false" ht="19.5" hidden="false" customHeight="true" outlineLevel="0" collapsed="false">
      <c r="A39" s="1"/>
      <c r="B39" s="32" t="n">
        <v>3</v>
      </c>
      <c r="C39" s="30" t="n">
        <f aca="false">M39+P39+S39+V39+Y39+AB39+AE39+AH39+AK39</f>
        <v>92</v>
      </c>
      <c r="D39" s="31" t="n">
        <f aca="false">C39-MINA(M39,P39,S39,V39,Y39,AB39,AE39,AH39,AK39)</f>
        <v>92</v>
      </c>
      <c r="E39" s="36" t="s">
        <v>44</v>
      </c>
      <c r="F39" s="32" t="s">
        <v>110</v>
      </c>
      <c r="G39" s="32" t="s">
        <v>46</v>
      </c>
      <c r="H39" s="32" t="s">
        <v>27</v>
      </c>
      <c r="I39" s="32" t="s">
        <v>111</v>
      </c>
      <c r="J39" s="32" t="n">
        <v>1960</v>
      </c>
      <c r="K39" s="33" t="s">
        <v>106</v>
      </c>
      <c r="L39" s="34" t="n">
        <v>4</v>
      </c>
      <c r="M39" s="11" t="n">
        <f aca="false">IF(L39="",0,LOOKUP(L39,'Matrice classement'!$B$2:$C$19))</f>
        <v>13</v>
      </c>
      <c r="N39" s="14" t="n">
        <v>36</v>
      </c>
      <c r="O39" s="34" t="n">
        <v>5</v>
      </c>
      <c r="P39" s="11" t="n">
        <f aca="false">IF(O39="",0,LOOKUP(O39,'Matrice classement'!$B$2:$C$19))</f>
        <v>11</v>
      </c>
      <c r="Q39" s="14" t="n">
        <v>27</v>
      </c>
      <c r="R39" s="34" t="n">
        <v>1</v>
      </c>
      <c r="S39" s="11" t="n">
        <f aca="false">IF(R39="",0,LOOKUP(R39,'Matrice classement'!$B$2:$C$19))</f>
        <v>20</v>
      </c>
      <c r="T39" s="14" t="n">
        <v>23</v>
      </c>
      <c r="U39" s="34" t="n">
        <v>7</v>
      </c>
      <c r="V39" s="11" t="n">
        <f aca="false">IF(U39="",0,LOOKUP(U39,'Matrice classement'!$B$2:$C$19))</f>
        <v>9</v>
      </c>
      <c r="W39" s="14" t="n">
        <v>53</v>
      </c>
      <c r="X39" s="34" t="n">
        <v>7</v>
      </c>
      <c r="Y39" s="11" t="n">
        <f aca="false">IF(X39="",0,LOOKUP(X39,'Matrice classement'!$B$2:$C$19))</f>
        <v>9</v>
      </c>
      <c r="Z39" s="14" t="n">
        <v>34</v>
      </c>
      <c r="AA39" s="34" t="s">
        <v>43</v>
      </c>
      <c r="AB39" s="11" t="n">
        <f aca="false">IF(AA39="",0,LOOKUP(AA39,'Matrice classement'!$B$2:$C$19))</f>
        <v>0</v>
      </c>
      <c r="AC39" s="14" t="s">
        <v>43</v>
      </c>
      <c r="AD39" s="34" t="n">
        <v>4</v>
      </c>
      <c r="AE39" s="11" t="n">
        <f aca="false">IF(AD39="",0,LOOKUP(AD39,'Matrice classement'!$B$2:$C$19))</f>
        <v>13</v>
      </c>
      <c r="AF39" s="14" t="n">
        <v>51</v>
      </c>
      <c r="AG39" s="34" t="n">
        <v>2</v>
      </c>
      <c r="AH39" s="11" t="n">
        <f aca="false">IF(AG39="",0,LOOKUP(AG39,'Matrice classement'!$B$2:$C$19))</f>
        <v>17</v>
      </c>
      <c r="AI39" s="14" t="n">
        <v>13</v>
      </c>
      <c r="AJ39" s="34"/>
      <c r="AK39" s="11"/>
      <c r="AL39" s="14"/>
      <c r="AM39" s="1"/>
    </row>
    <row r="40" customFormat="false" ht="19.5" hidden="false" customHeight="true" outlineLevel="0" collapsed="false">
      <c r="A40" s="1"/>
      <c r="B40" s="32" t="n">
        <v>4</v>
      </c>
      <c r="C40" s="30" t="n">
        <f aca="false">M40+P40+S40+V40+Y40+AB40+AE40+AH40+AK40</f>
        <v>87</v>
      </c>
      <c r="D40" s="31" t="n">
        <f aca="false">C40-MINA(M40,P40,S40,V40,Y40,AB40,AE40,AH40,AK40)</f>
        <v>83</v>
      </c>
      <c r="E40" s="36" t="s">
        <v>112</v>
      </c>
      <c r="F40" s="32" t="s">
        <v>74</v>
      </c>
      <c r="G40" s="32" t="s">
        <v>113</v>
      </c>
      <c r="H40" s="32" t="s">
        <v>27</v>
      </c>
      <c r="I40" s="32" t="s">
        <v>114</v>
      </c>
      <c r="J40" s="32" t="n">
        <v>1961</v>
      </c>
      <c r="K40" s="33" t="s">
        <v>106</v>
      </c>
      <c r="L40" s="34" t="n">
        <v>2</v>
      </c>
      <c r="M40" s="11" t="n">
        <f aca="false">IF(L40="",0,LOOKUP(L40,'Matrice classement'!$B$2:$C$19))</f>
        <v>17</v>
      </c>
      <c r="N40" s="14" t="n">
        <v>30</v>
      </c>
      <c r="O40" s="34" t="n">
        <v>12</v>
      </c>
      <c r="P40" s="11" t="n">
        <f aca="false">IF(O40="",0,LOOKUP(O40,'Matrice classement'!$B$2:$C$19))</f>
        <v>4</v>
      </c>
      <c r="Q40" s="14" t="n">
        <v>46</v>
      </c>
      <c r="R40" s="34" t="n">
        <v>7</v>
      </c>
      <c r="S40" s="11" t="n">
        <f aca="false">IF(R40="",0,LOOKUP(R40,'Matrice classement'!$B$2:$C$19))</f>
        <v>9</v>
      </c>
      <c r="T40" s="14" t="n">
        <v>48</v>
      </c>
      <c r="U40" s="34" t="n">
        <v>5</v>
      </c>
      <c r="V40" s="11" t="n">
        <f aca="false">IF(U40="",0,LOOKUP(U40,'Matrice classement'!$B$2:$C$19))</f>
        <v>11</v>
      </c>
      <c r="W40" s="14" t="n">
        <v>47</v>
      </c>
      <c r="X40" s="34" t="n">
        <v>9</v>
      </c>
      <c r="Y40" s="11" t="n">
        <f aca="false">IF(X40="",0,LOOKUP(X40,'Matrice classement'!$B$2:$C$19))</f>
        <v>7</v>
      </c>
      <c r="Z40" s="14" t="n">
        <v>38</v>
      </c>
      <c r="AA40" s="34" t="n">
        <v>3</v>
      </c>
      <c r="AB40" s="11" t="n">
        <f aca="false">IF(AA40="",0,LOOKUP(AA40,'Matrice classement'!$B$2:$C$19))</f>
        <v>15</v>
      </c>
      <c r="AC40" s="14" t="n">
        <v>40</v>
      </c>
      <c r="AD40" s="34" t="n">
        <v>5</v>
      </c>
      <c r="AE40" s="11" t="n">
        <f aca="false">IF(AD40="",0,LOOKUP(AD40,'Matrice classement'!$B$2:$C$19))</f>
        <v>11</v>
      </c>
      <c r="AF40" s="14" t="n">
        <v>58</v>
      </c>
      <c r="AG40" s="34" t="n">
        <v>4</v>
      </c>
      <c r="AH40" s="11" t="n">
        <f aca="false">IF(AG40="",0,LOOKUP(AG40,'Matrice classement'!$B$2:$C$19))</f>
        <v>13</v>
      </c>
      <c r="AI40" s="14" t="n">
        <v>16</v>
      </c>
      <c r="AJ40" s="34"/>
      <c r="AK40" s="11"/>
      <c r="AL40" s="14"/>
      <c r="AM40" s="1"/>
    </row>
    <row r="41" customFormat="false" ht="20" hidden="false" customHeight="true" outlineLevel="0" collapsed="false">
      <c r="A41" s="1"/>
      <c r="B41" s="32" t="n">
        <v>5</v>
      </c>
      <c r="C41" s="30" t="n">
        <f aca="false">M41+P41+S41+V41+Y41+AB41+AE41+AH41+AK41</f>
        <v>76</v>
      </c>
      <c r="D41" s="31" t="n">
        <f aca="false">C41-MINA(M41,P41,S41,V41,Y41,AB41,AE41,AH41,AK41)</f>
        <v>76</v>
      </c>
      <c r="E41" s="36" t="s">
        <v>115</v>
      </c>
      <c r="F41" s="32" t="s">
        <v>79</v>
      </c>
      <c r="G41" s="32" t="s">
        <v>40</v>
      </c>
      <c r="H41" s="32" t="s">
        <v>27</v>
      </c>
      <c r="I41" s="32" t="s">
        <v>116</v>
      </c>
      <c r="J41" s="32" t="n">
        <v>1972</v>
      </c>
      <c r="K41" s="33" t="s">
        <v>106</v>
      </c>
      <c r="L41" s="34" t="n">
        <v>9</v>
      </c>
      <c r="M41" s="11" t="n">
        <f aca="false">IF(L41="",0,LOOKUP(L41,'Matrice classement'!$B$2:$C$19))</f>
        <v>7</v>
      </c>
      <c r="N41" s="14" t="n">
        <v>52</v>
      </c>
      <c r="O41" s="34" t="n">
        <v>1</v>
      </c>
      <c r="P41" s="11" t="n">
        <f aca="false">IF(O41="",0,LOOKUP(O41,'Matrice classement'!$B$2:$C$19))</f>
        <v>20</v>
      </c>
      <c r="Q41" s="14" t="n">
        <v>8</v>
      </c>
      <c r="R41" s="34" t="n">
        <v>5</v>
      </c>
      <c r="S41" s="11" t="n">
        <f aca="false">IF(R41="",0,LOOKUP(R41,'Matrice classement'!$B$2:$C$19))</f>
        <v>11</v>
      </c>
      <c r="T41" s="14" t="n">
        <v>47</v>
      </c>
      <c r="U41" s="34" t="n">
        <v>9</v>
      </c>
      <c r="V41" s="11" t="n">
        <f aca="false">IF(U41="",0,LOOKUP(U41,'Matrice classement'!$B$2:$C$19))</f>
        <v>7</v>
      </c>
      <c r="W41" s="14" t="n">
        <v>58</v>
      </c>
      <c r="X41" s="34" t="n">
        <v>8</v>
      </c>
      <c r="Y41" s="11" t="n">
        <f aca="false">IF(X41="",0,LOOKUP(X41,'Matrice classement'!$B$2:$C$19))</f>
        <v>8</v>
      </c>
      <c r="Z41" s="14" t="n">
        <v>36</v>
      </c>
      <c r="AA41" s="34" t="s">
        <v>43</v>
      </c>
      <c r="AB41" s="11" t="n">
        <f aca="false">IF(AA41="",0,LOOKUP(AA41,'Matrice classement'!$B$2:$C$19))</f>
        <v>0</v>
      </c>
      <c r="AC41" s="14" t="s">
        <v>43</v>
      </c>
      <c r="AD41" s="34" t="n">
        <v>8</v>
      </c>
      <c r="AE41" s="11" t="n">
        <f aca="false">IF(AD41="",0,LOOKUP(AD41,'Matrice classement'!$B$2:$C$19))</f>
        <v>8</v>
      </c>
      <c r="AF41" s="14" t="n">
        <v>68</v>
      </c>
      <c r="AG41" s="35" t="n">
        <v>3</v>
      </c>
      <c r="AH41" s="11" t="n">
        <f aca="false">IF(AG41="",0,LOOKUP(AG41,'Matrice classement'!$B$2:$C$19))</f>
        <v>15</v>
      </c>
      <c r="AI41" s="14" t="n">
        <v>13</v>
      </c>
      <c r="AJ41" s="34"/>
      <c r="AK41" s="11"/>
      <c r="AL41" s="14"/>
      <c r="AM41" s="1"/>
    </row>
    <row r="42" customFormat="false" ht="20" hidden="false" customHeight="true" outlineLevel="0" collapsed="false">
      <c r="A42" s="1"/>
      <c r="B42" s="32" t="n">
        <v>6</v>
      </c>
      <c r="C42" s="30" t="n">
        <f aca="false">M42+P42+S42+V42+Y42+AB42+AE42+AH42+AK42</f>
        <v>80</v>
      </c>
      <c r="D42" s="31" t="n">
        <f aca="false">C42-MINA(M42,P42,S42,V42,Y42,AB42,AE42,AH42,AK42)</f>
        <v>76</v>
      </c>
      <c r="E42" s="36" t="s">
        <v>112</v>
      </c>
      <c r="F42" s="37" t="s">
        <v>50</v>
      </c>
      <c r="G42" s="37" t="s">
        <v>40</v>
      </c>
      <c r="H42" s="37" t="s">
        <v>27</v>
      </c>
      <c r="I42" s="37" t="s">
        <v>117</v>
      </c>
      <c r="J42" s="37" t="n">
        <v>1988</v>
      </c>
      <c r="K42" s="33" t="s">
        <v>106</v>
      </c>
      <c r="L42" s="34" t="n">
        <v>7</v>
      </c>
      <c r="M42" s="11" t="n">
        <f aca="false">IF(L42="",0,LOOKUP(L42,'Matrice classement'!$B$2:$C$19))</f>
        <v>9</v>
      </c>
      <c r="N42" s="14" t="n">
        <v>42</v>
      </c>
      <c r="O42" s="34" t="n">
        <v>3</v>
      </c>
      <c r="P42" s="11" t="n">
        <f aca="false">IF(O42="",0,LOOKUP(O42,'Matrice classement'!$B$2:$C$19))</f>
        <v>15</v>
      </c>
      <c r="Q42" s="14" t="n">
        <v>21</v>
      </c>
      <c r="R42" s="34" t="n">
        <v>4</v>
      </c>
      <c r="S42" s="11" t="n">
        <f aca="false">IF(R42="",0,LOOKUP(R42,'Matrice classement'!$B$2:$C$19))</f>
        <v>13</v>
      </c>
      <c r="T42" s="14" t="n">
        <v>43</v>
      </c>
      <c r="U42" s="34" t="n">
        <v>12</v>
      </c>
      <c r="V42" s="11" t="n">
        <f aca="false">IF(U42="",0,LOOKUP(U42,'Matrice classement'!$B$2:$C$19))</f>
        <v>4</v>
      </c>
      <c r="W42" s="14" t="n">
        <v>70</v>
      </c>
      <c r="X42" s="34" t="n">
        <v>6</v>
      </c>
      <c r="Y42" s="11" t="n">
        <f aca="false">IF(X42="",0,LOOKUP(X42,'Matrice classement'!$B$2:$C$19))</f>
        <v>10</v>
      </c>
      <c r="Z42" s="14" t="n">
        <v>31</v>
      </c>
      <c r="AA42" s="34" t="n">
        <v>7</v>
      </c>
      <c r="AB42" s="11" t="n">
        <f aca="false">IF(AA42="",0,LOOKUP(AA42,'Matrice classement'!$B$2:$C$19))</f>
        <v>9</v>
      </c>
      <c r="AC42" s="14" t="n">
        <v>49</v>
      </c>
      <c r="AD42" s="34" t="n">
        <v>7</v>
      </c>
      <c r="AE42" s="11" t="n">
        <f aca="false">IF(AD42="",0,LOOKUP(AD42,'Matrice classement'!$B$2:$C$19))</f>
        <v>9</v>
      </c>
      <c r="AF42" s="14" t="n">
        <v>65</v>
      </c>
      <c r="AG42" s="34" t="n">
        <v>5</v>
      </c>
      <c r="AH42" s="11" t="n">
        <f aca="false">IF(AG42="",0,LOOKUP(AG42,'Matrice classement'!$B$2:$C$19))</f>
        <v>11</v>
      </c>
      <c r="AI42" s="14" t="n">
        <v>19</v>
      </c>
      <c r="AJ42" s="34"/>
      <c r="AK42" s="11"/>
      <c r="AL42" s="14"/>
      <c r="AM42" s="1"/>
    </row>
    <row r="43" customFormat="false" ht="19.5" hidden="false" customHeight="true" outlineLevel="0" collapsed="false">
      <c r="A43" s="1"/>
      <c r="B43" s="32" t="n">
        <v>7</v>
      </c>
      <c r="C43" s="30" t="n">
        <f aca="false">M43+P43+S43+V43+Y43+AB43+AE43+AH43+AK43</f>
        <v>65</v>
      </c>
      <c r="D43" s="31" t="n">
        <f aca="false">C43-MINA(M43,P43,S43,V43,Y43,AB43,AE43,AH43,AK43)</f>
        <v>65</v>
      </c>
      <c r="E43" s="36" t="s">
        <v>107</v>
      </c>
      <c r="F43" s="37" t="s">
        <v>118</v>
      </c>
      <c r="G43" s="37" t="s">
        <v>32</v>
      </c>
      <c r="H43" s="37" t="s">
        <v>27</v>
      </c>
      <c r="I43" s="37" t="s">
        <v>119</v>
      </c>
      <c r="J43" s="37" t="n">
        <v>1996</v>
      </c>
      <c r="K43" s="33" t="s">
        <v>106</v>
      </c>
      <c r="L43" s="34" t="n">
        <v>12</v>
      </c>
      <c r="M43" s="11" t="n">
        <f aca="false">IF(L43="",0,LOOKUP(L43,'Matrice classement'!$B$2:$C$19))</f>
        <v>4</v>
      </c>
      <c r="N43" s="14" t="n">
        <v>66</v>
      </c>
      <c r="O43" s="34" t="n">
        <v>10</v>
      </c>
      <c r="P43" s="11" t="n">
        <f aca="false">IF(O43="",0,LOOKUP(O43,'Matrice classement'!$B$2:$C$19))</f>
        <v>6</v>
      </c>
      <c r="Q43" s="14" t="n">
        <v>38</v>
      </c>
      <c r="R43" s="34" t="n">
        <v>6</v>
      </c>
      <c r="S43" s="11" t="n">
        <f aca="false">IF(R43="",0,LOOKUP(R43,'Matrice classement'!$B$2:$C$19))</f>
        <v>10</v>
      </c>
      <c r="T43" s="14" t="n">
        <v>48</v>
      </c>
      <c r="U43" s="35" t="n">
        <v>3</v>
      </c>
      <c r="V43" s="11" t="n">
        <f aca="false">IF(U43="",0,LOOKUP(U43,'Matrice classement'!$B$2:$C$19))</f>
        <v>15</v>
      </c>
      <c r="W43" s="14" t="n">
        <v>34</v>
      </c>
      <c r="X43" s="34" t="n">
        <v>1</v>
      </c>
      <c r="Y43" s="11" t="n">
        <f aca="false">IF(X43="",0,LOOKUP(X43,'Matrice classement'!$B$2:$C$19))</f>
        <v>20</v>
      </c>
      <c r="Z43" s="14" t="n">
        <v>16</v>
      </c>
      <c r="AA43" s="34" t="s">
        <v>43</v>
      </c>
      <c r="AB43" s="11" t="n">
        <f aca="false">IF(AA43="",0,LOOKUP(AA43,'Matrice classement'!$B$2:$C$19))</f>
        <v>0</v>
      </c>
      <c r="AC43" s="14" t="s">
        <v>43</v>
      </c>
      <c r="AD43" s="34" t="n">
        <v>6</v>
      </c>
      <c r="AE43" s="11" t="n">
        <f aca="false">IF(AD43="",0,LOOKUP(AD43,'Matrice classement'!$B$2:$C$19))</f>
        <v>10</v>
      </c>
      <c r="AF43" s="14" t="n">
        <v>61</v>
      </c>
      <c r="AG43" s="34" t="s">
        <v>43</v>
      </c>
      <c r="AH43" s="11" t="n">
        <f aca="false">IF(AG43="",0,LOOKUP(AG43,'Matrice classement'!$B$2:$C$19))</f>
        <v>0</v>
      </c>
      <c r="AI43" s="14" t="s">
        <v>43</v>
      </c>
      <c r="AJ43" s="35"/>
      <c r="AK43" s="11"/>
      <c r="AL43" s="14"/>
      <c r="AM43" s="1"/>
    </row>
    <row r="44" customFormat="false" ht="20" hidden="false" customHeight="true" outlineLevel="0" collapsed="false">
      <c r="A44" s="1"/>
      <c r="B44" s="32" t="n">
        <v>8</v>
      </c>
      <c r="C44" s="30" t="n">
        <f aca="false">M44+P44+S44+V44+Y44+AB44+AE44+AH44+AK44</f>
        <v>61</v>
      </c>
      <c r="D44" s="31" t="n">
        <f aca="false">C44-MINA(M44,P44,S44,V44,Y44,AB44,AE44,AH44,AK44)</f>
        <v>61</v>
      </c>
      <c r="E44" s="36" t="s">
        <v>57</v>
      </c>
      <c r="F44" s="32" t="s">
        <v>120</v>
      </c>
      <c r="G44" s="32" t="s">
        <v>26</v>
      </c>
      <c r="H44" s="32" t="s">
        <v>27</v>
      </c>
      <c r="I44" s="32" t="s">
        <v>121</v>
      </c>
      <c r="J44" s="32" t="n">
        <v>1958</v>
      </c>
      <c r="K44" s="33" t="s">
        <v>106</v>
      </c>
      <c r="L44" s="34" t="n">
        <v>5</v>
      </c>
      <c r="M44" s="11" t="n">
        <f aca="false">IF(L44="",0,LOOKUP(L44,'Matrice classement'!$B$2:$C$19))</f>
        <v>11</v>
      </c>
      <c r="N44" s="14" t="n">
        <v>38</v>
      </c>
      <c r="O44" s="34" t="s">
        <v>43</v>
      </c>
      <c r="P44" s="11" t="n">
        <f aca="false">IF(O44="",0,LOOKUP(O44,'Matrice classement'!$B$2:$C$19))</f>
        <v>0</v>
      </c>
      <c r="Q44" s="14" t="s">
        <v>43</v>
      </c>
      <c r="R44" s="34" t="n">
        <v>8</v>
      </c>
      <c r="S44" s="11" t="n">
        <f aca="false">IF(R44="",0,LOOKUP(R44,'Matrice classement'!$B$2:$C$19))</f>
        <v>8</v>
      </c>
      <c r="T44" s="14" t="n">
        <v>52</v>
      </c>
      <c r="U44" s="34" t="n">
        <v>8</v>
      </c>
      <c r="V44" s="11" t="n">
        <f aca="false">IF(U44="",0,LOOKUP(U44,'Matrice classement'!$B$2:$C$19))</f>
        <v>8</v>
      </c>
      <c r="W44" s="14" t="n">
        <v>55</v>
      </c>
      <c r="X44" s="34" t="n">
        <v>4</v>
      </c>
      <c r="Y44" s="11" t="n">
        <f aca="false">IF(X44="",0,LOOKUP(X44,'Matrice classement'!$B$2:$C$19))</f>
        <v>13</v>
      </c>
      <c r="Z44" s="14" t="n">
        <v>27</v>
      </c>
      <c r="AA44" s="34" t="n">
        <v>5</v>
      </c>
      <c r="AB44" s="11" t="n">
        <f aca="false">IF(AA44="",0,LOOKUP(AA44,'Matrice classement'!$B$2:$C$19))</f>
        <v>11</v>
      </c>
      <c r="AC44" s="14" t="n">
        <v>43</v>
      </c>
      <c r="AD44" s="34" t="s">
        <v>43</v>
      </c>
      <c r="AE44" s="11" t="n">
        <f aca="false">IF(AD44="",0,LOOKUP(AD44,'Matrice classement'!$B$2:$C$19))</f>
        <v>0</v>
      </c>
      <c r="AF44" s="14" t="s">
        <v>43</v>
      </c>
      <c r="AG44" s="34" t="n">
        <v>6</v>
      </c>
      <c r="AH44" s="11" t="n">
        <f aca="false">IF(AG44="",0,LOOKUP(AG44,'Matrice classement'!$B$2:$C$19))</f>
        <v>10</v>
      </c>
      <c r="AI44" s="14" t="n">
        <v>21</v>
      </c>
      <c r="AJ44" s="34"/>
      <c r="AK44" s="11"/>
      <c r="AL44" s="14"/>
      <c r="AM44" s="1"/>
    </row>
    <row r="45" customFormat="false" ht="19.5" hidden="false" customHeight="true" outlineLevel="0" collapsed="false">
      <c r="A45" s="1"/>
      <c r="B45" s="32" t="n">
        <v>9</v>
      </c>
      <c r="C45" s="30" t="n">
        <f aca="false">M45+P45+S45+V45+Y45+AB45+AE45+AH45+AK45</f>
        <v>50</v>
      </c>
      <c r="D45" s="31" t="n">
        <f aca="false">C45-MINA(M45,P45,S45,V45,Y45,AB45,AE45,AH45,AK45)</f>
        <v>47</v>
      </c>
      <c r="E45" s="36" t="s">
        <v>78</v>
      </c>
      <c r="F45" s="32" t="s">
        <v>122</v>
      </c>
      <c r="G45" s="32" t="s">
        <v>26</v>
      </c>
      <c r="H45" s="32" t="s">
        <v>27</v>
      </c>
      <c r="I45" s="32" t="s">
        <v>123</v>
      </c>
      <c r="J45" s="32" t="n">
        <v>1988</v>
      </c>
      <c r="K45" s="33" t="s">
        <v>106</v>
      </c>
      <c r="L45" s="34" t="n">
        <v>10</v>
      </c>
      <c r="M45" s="11" t="n">
        <f aca="false">IF(L45="",0,LOOKUP(L45,'Matrice classement'!$B$2:$C$19))</f>
        <v>6</v>
      </c>
      <c r="N45" s="14" t="n">
        <v>54</v>
      </c>
      <c r="O45" s="34" t="n">
        <v>13</v>
      </c>
      <c r="P45" s="11" t="n">
        <f aca="false">IF(O45="",0,LOOKUP(O45,'Matrice classement'!$B$2:$C$19))</f>
        <v>3</v>
      </c>
      <c r="Q45" s="14" t="n">
        <v>48</v>
      </c>
      <c r="R45" s="34" t="n">
        <v>10</v>
      </c>
      <c r="S45" s="11" t="n">
        <f aca="false">IF(R45="",0,LOOKUP(R45,'Matrice classement'!$B$2:$C$19))</f>
        <v>6</v>
      </c>
      <c r="T45" s="14" t="n">
        <v>63</v>
      </c>
      <c r="U45" s="34" t="n">
        <v>11</v>
      </c>
      <c r="V45" s="11" t="n">
        <f aca="false">IF(U45="",0,LOOKUP(U45,'Matrice classement'!$B$2:$C$19))</f>
        <v>5</v>
      </c>
      <c r="W45" s="14" t="n">
        <v>66</v>
      </c>
      <c r="X45" s="34" t="n">
        <v>9</v>
      </c>
      <c r="Y45" s="11" t="n">
        <f aca="false">IF(X45="",0,LOOKUP(X45,'Matrice classement'!$B$2:$C$19))</f>
        <v>7</v>
      </c>
      <c r="Z45" s="14" t="n">
        <v>48</v>
      </c>
      <c r="AA45" s="34" t="n">
        <v>6</v>
      </c>
      <c r="AB45" s="11" t="n">
        <f aca="false">IF(AA45="",0,LOOKUP(AA45,'Matrice classement'!$B$2:$C$19))</f>
        <v>10</v>
      </c>
      <c r="AC45" s="14" t="n">
        <v>46</v>
      </c>
      <c r="AD45" s="34" t="n">
        <v>11</v>
      </c>
      <c r="AE45" s="11" t="n">
        <f aca="false">IF(AD45="",0,LOOKUP(AD45,'Matrice classement'!$B$2:$C$19))</f>
        <v>5</v>
      </c>
      <c r="AF45" s="14" t="n">
        <v>84</v>
      </c>
      <c r="AG45" s="34" t="n">
        <v>8</v>
      </c>
      <c r="AH45" s="11" t="n">
        <f aca="false">IF(AG45="",0,LOOKUP(AG45,'Matrice classement'!$B$2:$C$19))</f>
        <v>8</v>
      </c>
      <c r="AI45" s="14" t="n">
        <v>26</v>
      </c>
      <c r="AJ45" s="34"/>
      <c r="AK45" s="11"/>
      <c r="AL45" s="14"/>
      <c r="AM45" s="1"/>
    </row>
    <row r="46" customFormat="false" ht="20" hidden="false" customHeight="true" outlineLevel="0" collapsed="false">
      <c r="A46" s="1"/>
      <c r="B46" s="32" t="n">
        <v>10</v>
      </c>
      <c r="C46" s="30" t="n">
        <f aca="false">M46+P46+S46+V46+Y46+AB46+AE46+AH46+AK46</f>
        <v>43</v>
      </c>
      <c r="D46" s="31" t="n">
        <f aca="false">C46-MINA(M46,P46,S46,V46,Y46,AB46,AE46,AH46,AK46)</f>
        <v>43</v>
      </c>
      <c r="E46" s="36" t="s">
        <v>124</v>
      </c>
      <c r="F46" s="37" t="s">
        <v>125</v>
      </c>
      <c r="G46" s="37" t="s">
        <v>46</v>
      </c>
      <c r="H46" s="37" t="s">
        <v>27</v>
      </c>
      <c r="I46" s="37" t="s">
        <v>126</v>
      </c>
      <c r="J46" s="37" t="n">
        <v>1980</v>
      </c>
      <c r="K46" s="33" t="s">
        <v>106</v>
      </c>
      <c r="L46" s="34" t="n">
        <v>11</v>
      </c>
      <c r="M46" s="11" t="n">
        <f aca="false">IF(L46="",0,LOOKUP(L46,'Matrice classement'!$B$2:$C$19))</f>
        <v>5</v>
      </c>
      <c r="N46" s="14" t="n">
        <v>56</v>
      </c>
      <c r="O46" s="34" t="n">
        <v>14</v>
      </c>
      <c r="P46" s="11" t="n">
        <f aca="false">IF(O46="",0,LOOKUP(O46,'Matrice classement'!$B$2:$C$19))</f>
        <v>2</v>
      </c>
      <c r="Q46" s="14" t="n">
        <v>66</v>
      </c>
      <c r="R46" s="34" t="n">
        <v>12</v>
      </c>
      <c r="S46" s="11" t="n">
        <f aca="false">IF(R46="",0,LOOKUP(R46,'Matrice classement'!$B$2:$C$19))</f>
        <v>4</v>
      </c>
      <c r="T46" s="14" t="n">
        <v>71</v>
      </c>
      <c r="U46" s="34" t="n">
        <v>10</v>
      </c>
      <c r="V46" s="11" t="n">
        <f aca="false">IF(U46="",0,LOOKUP(U46,'Matrice classement'!$B$2:$C$19))</f>
        <v>6</v>
      </c>
      <c r="W46" s="14" t="n">
        <v>62</v>
      </c>
      <c r="X46" s="34" t="n">
        <v>5</v>
      </c>
      <c r="Y46" s="11" t="n">
        <f aca="false">IF(X46="",0,LOOKUP(X46,'Matrice classement'!$B$2:$C$19))</f>
        <v>11</v>
      </c>
      <c r="Z46" s="14" t="n">
        <v>29</v>
      </c>
      <c r="AA46" s="34" t="s">
        <v>43</v>
      </c>
      <c r="AB46" s="11" t="n">
        <f aca="false">IF(AA46="",0,LOOKUP(AA46,'Matrice classement'!$B$2:$C$19))</f>
        <v>0</v>
      </c>
      <c r="AC46" s="14" t="s">
        <v>43</v>
      </c>
      <c r="AD46" s="34" t="n">
        <v>10</v>
      </c>
      <c r="AE46" s="11" t="n">
        <f aca="false">IF(AD46="",0,LOOKUP(AD46,'Matrice classement'!$B$2:$C$19))</f>
        <v>6</v>
      </c>
      <c r="AF46" s="14" t="n">
        <v>76</v>
      </c>
      <c r="AG46" s="34" t="n">
        <v>7</v>
      </c>
      <c r="AH46" s="11" t="n">
        <f aca="false">IF(AG46="",0,LOOKUP(AG46,'Matrice classement'!$B$2:$C$19))</f>
        <v>9</v>
      </c>
      <c r="AI46" s="14" t="n">
        <v>25</v>
      </c>
      <c r="AJ46" s="34"/>
      <c r="AK46" s="11"/>
      <c r="AL46" s="14"/>
      <c r="AM46" s="1"/>
    </row>
    <row r="47" customFormat="false" ht="19.5" hidden="false" customHeight="true" outlineLevel="0" collapsed="false">
      <c r="A47" s="1"/>
      <c r="B47" s="32" t="n">
        <v>11</v>
      </c>
      <c r="C47" s="30" t="n">
        <f aca="false">M47+P47+S47+V47+Y47+AB47+AE47+AH47+AK47</f>
        <v>43</v>
      </c>
      <c r="D47" s="31" t="n">
        <f aca="false">C47-MINA(M47,P47,S47,V47,Y47,AB47,AE47,AH47,AK47)</f>
        <v>43</v>
      </c>
      <c r="E47" s="36" t="s">
        <v>127</v>
      </c>
      <c r="F47" s="37" t="s">
        <v>68</v>
      </c>
      <c r="G47" s="37" t="s">
        <v>40</v>
      </c>
      <c r="H47" s="37" t="s">
        <v>27</v>
      </c>
      <c r="I47" s="37" t="s">
        <v>128</v>
      </c>
      <c r="J47" s="37" t="n">
        <v>1967</v>
      </c>
      <c r="K47" s="33" t="s">
        <v>106</v>
      </c>
      <c r="L47" s="34" t="s">
        <v>43</v>
      </c>
      <c r="M47" s="11" t="n">
        <f aca="false">IF(L47="",0,LOOKUP(L47,'Matrice classement'!$B$2:$C$19))</f>
        <v>0</v>
      </c>
      <c r="N47" s="14" t="s">
        <v>43</v>
      </c>
      <c r="O47" s="34" t="n">
        <v>4</v>
      </c>
      <c r="P47" s="11" t="n">
        <f aca="false">IF(O47="",0,LOOKUP(O47,'Matrice classement'!$B$2:$C$19))</f>
        <v>13</v>
      </c>
      <c r="Q47" s="14" t="n">
        <v>23</v>
      </c>
      <c r="R47" s="34" t="n">
        <v>9</v>
      </c>
      <c r="S47" s="11" t="n">
        <f aca="false">IF(R47="",0,LOOKUP(R47,'Matrice classement'!$B$2:$C$19))</f>
        <v>7</v>
      </c>
      <c r="T47" s="14" t="n">
        <v>57</v>
      </c>
      <c r="U47" s="34" t="n">
        <v>6</v>
      </c>
      <c r="V47" s="11" t="n">
        <f aca="false">IF(U47="",0,LOOKUP(U47,'Matrice classement'!$B$2:$C$19))</f>
        <v>10</v>
      </c>
      <c r="W47" s="14" t="n">
        <v>49</v>
      </c>
      <c r="X47" s="34" t="s">
        <v>43</v>
      </c>
      <c r="Y47" s="11" t="n">
        <f aca="false">IF(X47="",0,LOOKUP(X47,'Matrice classement'!$B$2:$C$19))</f>
        <v>0</v>
      </c>
      <c r="Z47" s="14" t="s">
        <v>43</v>
      </c>
      <c r="AA47" s="34" t="n">
        <v>4</v>
      </c>
      <c r="AB47" s="11" t="n">
        <f aca="false">IF(AA47="",0,LOOKUP(AA47,'Matrice classement'!$B$2:$C$19))</f>
        <v>13</v>
      </c>
      <c r="AC47" s="14" t="n">
        <v>41</v>
      </c>
      <c r="AD47" s="34" t="s">
        <v>43</v>
      </c>
      <c r="AE47" s="11" t="n">
        <f aca="false">IF(AD47="",0,LOOKUP(AD47,'Matrice classement'!$B$2:$C$19))</f>
        <v>0</v>
      </c>
      <c r="AF47" s="14" t="s">
        <v>43</v>
      </c>
      <c r="AG47" s="34" t="s">
        <v>43</v>
      </c>
      <c r="AH47" s="11" t="n">
        <f aca="false">IF(AG47="",0,LOOKUP(AG47,'Matrice classement'!$B$2:$C$19))</f>
        <v>0</v>
      </c>
      <c r="AI47" s="14" t="s">
        <v>43</v>
      </c>
      <c r="AJ47" s="34"/>
      <c r="AK47" s="11"/>
      <c r="AL47" s="14"/>
      <c r="AM47" s="1"/>
    </row>
    <row r="48" customFormat="false" ht="20" hidden="false" customHeight="true" outlineLevel="0" collapsed="false">
      <c r="A48" s="1"/>
      <c r="B48" s="32" t="n">
        <v>12</v>
      </c>
      <c r="C48" s="30" t="n">
        <f aca="false">M48+P48+S48+V48+Y48+AB48+AE48+AH48+AK48</f>
        <v>40</v>
      </c>
      <c r="D48" s="31" t="n">
        <f aca="false">C48-MINA(M48,P48,S48,V48,Y48,AB48,AE48,AH48,AK48)</f>
        <v>40</v>
      </c>
      <c r="E48" s="36" t="s">
        <v>129</v>
      </c>
      <c r="F48" s="32" t="s">
        <v>130</v>
      </c>
      <c r="G48" s="32" t="s">
        <v>26</v>
      </c>
      <c r="H48" s="32" t="s">
        <v>27</v>
      </c>
      <c r="I48" s="32" t="s">
        <v>131</v>
      </c>
      <c r="J48" s="32" t="n">
        <v>1984</v>
      </c>
      <c r="K48" s="33" t="s">
        <v>106</v>
      </c>
      <c r="L48" s="34" t="s">
        <v>43</v>
      </c>
      <c r="M48" s="11" t="n">
        <f aca="false">IF(L48="",0,LOOKUP(L48,'Matrice classement'!$B$2:$C$19))</f>
        <v>0</v>
      </c>
      <c r="N48" s="14" t="s">
        <v>43</v>
      </c>
      <c r="O48" s="34" t="n">
        <v>8</v>
      </c>
      <c r="P48" s="11" t="n">
        <f aca="false">IF(O48="",0,LOOKUP(O48,'Matrice classement'!$B$2:$C$19))</f>
        <v>8</v>
      </c>
      <c r="Q48" s="14" t="n">
        <v>29</v>
      </c>
      <c r="R48" s="34" t="s">
        <v>43</v>
      </c>
      <c r="S48" s="11" t="n">
        <f aca="false">IF(R48="",0,LOOKUP(R48,'Matrice classement'!$B$2:$C$19))</f>
        <v>0</v>
      </c>
      <c r="T48" s="14" t="s">
        <v>43</v>
      </c>
      <c r="U48" s="35" t="n">
        <v>2</v>
      </c>
      <c r="V48" s="11" t="n">
        <f aca="false">IF(U48="",0,LOOKUP(U48,'Matrice classement'!$B$2:$C$19))</f>
        <v>17</v>
      </c>
      <c r="W48" s="14" t="n">
        <v>29</v>
      </c>
      <c r="X48" s="34" t="s">
        <v>43</v>
      </c>
      <c r="Y48" s="11" t="n">
        <f aca="false">IF(X48="",0,LOOKUP(X48,'Matrice classement'!$B$2:$C$19))</f>
        <v>0</v>
      </c>
      <c r="Z48" s="14" t="s">
        <v>43</v>
      </c>
      <c r="AA48" s="34" t="s">
        <v>43</v>
      </c>
      <c r="AB48" s="11" t="n">
        <f aca="false">IF(AA48="",0,LOOKUP(AA48,'Matrice classement'!$B$2:$C$19))</f>
        <v>0</v>
      </c>
      <c r="AC48" s="14" t="s">
        <v>43</v>
      </c>
      <c r="AD48" s="34" t="n">
        <v>3</v>
      </c>
      <c r="AE48" s="11" t="n">
        <f aca="false">IF(AD48="",0,LOOKUP(AD48,'Matrice classement'!$B$2:$C$19))</f>
        <v>15</v>
      </c>
      <c r="AF48" s="14" t="n">
        <v>43</v>
      </c>
      <c r="AG48" s="34" t="s">
        <v>43</v>
      </c>
      <c r="AH48" s="11" t="n">
        <f aca="false">IF(AG48="",0,LOOKUP(AG48,'Matrice classement'!$B$2:$C$19))</f>
        <v>0</v>
      </c>
      <c r="AI48" s="14" t="s">
        <v>43</v>
      </c>
      <c r="AJ48" s="34"/>
      <c r="AK48" s="11"/>
      <c r="AL48" s="14"/>
      <c r="AM48" s="1"/>
    </row>
    <row r="49" customFormat="false" ht="20" hidden="false" customHeight="true" outlineLevel="0" collapsed="false">
      <c r="A49" s="1"/>
      <c r="B49" s="32" t="n">
        <v>13</v>
      </c>
      <c r="C49" s="30" t="n">
        <f aca="false">M49+P49+S49+V49+Y49+AB49+AE49+AH49+AK49</f>
        <v>30</v>
      </c>
      <c r="D49" s="31" t="n">
        <f aca="false">C49-MINA(M49,P49,S49,V49,Y49,AB49,AE49,AH49,AK49)</f>
        <v>30</v>
      </c>
      <c r="E49" s="36" t="s">
        <v>132</v>
      </c>
      <c r="F49" s="37" t="s">
        <v>133</v>
      </c>
      <c r="G49" s="37" t="s">
        <v>26</v>
      </c>
      <c r="H49" s="37" t="s">
        <v>27</v>
      </c>
      <c r="I49" s="37" t="s">
        <v>134</v>
      </c>
      <c r="J49" s="37" t="n">
        <v>1983</v>
      </c>
      <c r="K49" s="38" t="s">
        <v>106</v>
      </c>
      <c r="L49" s="34" t="n">
        <v>13</v>
      </c>
      <c r="M49" s="11" t="n">
        <f aca="false">IF(L49="",0,LOOKUP(L49,'Matrice classement'!$B$2:$C$19))</f>
        <v>3</v>
      </c>
      <c r="N49" s="14" t="n">
        <v>71</v>
      </c>
      <c r="O49" s="34" t="s">
        <v>43</v>
      </c>
      <c r="P49" s="11" t="n">
        <f aca="false">IF(O49="",0,LOOKUP(O49,'Matrice classement'!$B$2:$C$19))</f>
        <v>0</v>
      </c>
      <c r="Q49" s="14" t="s">
        <v>43</v>
      </c>
      <c r="R49" s="34" t="n">
        <v>13</v>
      </c>
      <c r="S49" s="11" t="n">
        <f aca="false">IF(R49="",0,LOOKUP(R49,'Matrice classement'!$B$2:$C$19))</f>
        <v>3</v>
      </c>
      <c r="T49" s="14" t="n">
        <v>76</v>
      </c>
      <c r="U49" s="34" t="n">
        <v>14</v>
      </c>
      <c r="V49" s="11" t="n">
        <f aca="false">IF(U49="",0,LOOKUP(U49,'Matrice classement'!$B$2:$C$19))</f>
        <v>2</v>
      </c>
      <c r="W49" s="14" t="n">
        <v>90</v>
      </c>
      <c r="X49" s="34" t="s">
        <v>43</v>
      </c>
      <c r="Y49" s="11" t="n">
        <f aca="false">IF(X49="",0,LOOKUP(X49,'Matrice classement'!$B$2:$C$19))</f>
        <v>0</v>
      </c>
      <c r="Z49" s="14" t="s">
        <v>43</v>
      </c>
      <c r="AA49" s="34" t="n">
        <v>8</v>
      </c>
      <c r="AB49" s="11" t="n">
        <f aca="false">IF(AA49="",0,LOOKUP(AA49,'Matrice classement'!$B$2:$C$19))</f>
        <v>8</v>
      </c>
      <c r="AC49" s="14" t="n">
        <v>65</v>
      </c>
      <c r="AD49" s="34" t="n">
        <v>9</v>
      </c>
      <c r="AE49" s="11" t="n">
        <f aca="false">IF(AD49="",0,LOOKUP(AD49,'Matrice classement'!$B$2:$C$19))</f>
        <v>7</v>
      </c>
      <c r="AF49" s="14" t="n">
        <v>71</v>
      </c>
      <c r="AG49" s="35" t="n">
        <v>9</v>
      </c>
      <c r="AH49" s="11" t="n">
        <f aca="false">IF(AG49="",0,LOOKUP(AG49,'Matrice classement'!$B$2:$C$19))</f>
        <v>7</v>
      </c>
      <c r="AI49" s="14" t="n">
        <v>37</v>
      </c>
      <c r="AJ49" s="34"/>
      <c r="AK49" s="11"/>
      <c r="AL49" s="14"/>
      <c r="AM49" s="1"/>
    </row>
    <row r="50" customFormat="false" ht="20" hidden="false" customHeight="true" outlineLevel="0" collapsed="false">
      <c r="A50" s="1"/>
      <c r="B50" s="32" t="n">
        <v>14</v>
      </c>
      <c r="C50" s="30" t="n">
        <f aca="false">M50+P50+S50+V50+Y50+AB50+AE50+AH50+AK50</f>
        <v>24</v>
      </c>
      <c r="D50" s="31" t="n">
        <f aca="false">C50-MINA(M50,P50,S50,V50,Y50,AB50,AE50,AH50,AK50)</f>
        <v>24</v>
      </c>
      <c r="E50" s="36" t="s">
        <v>135</v>
      </c>
      <c r="F50" s="32" t="s">
        <v>110</v>
      </c>
      <c r="G50" s="32" t="s">
        <v>32</v>
      </c>
      <c r="H50" s="32" t="s">
        <v>27</v>
      </c>
      <c r="I50" s="32" t="s">
        <v>136</v>
      </c>
      <c r="J50" s="32" t="n">
        <v>1991</v>
      </c>
      <c r="K50" s="33" t="s">
        <v>106</v>
      </c>
      <c r="L50" s="34" t="n">
        <v>3</v>
      </c>
      <c r="M50" s="11" t="n">
        <f aca="false">IF(L50="",0,LOOKUP(L50,'Matrice classement'!$B$2:$C$19))</f>
        <v>15</v>
      </c>
      <c r="N50" s="14" t="n">
        <v>35</v>
      </c>
      <c r="O50" s="34" t="n">
        <v>7</v>
      </c>
      <c r="P50" s="11" t="n">
        <f aca="false">IF(O50="",0,LOOKUP(O50,'Matrice classement'!$B$2:$C$19))</f>
        <v>9</v>
      </c>
      <c r="Q50" s="14" t="n">
        <v>28</v>
      </c>
      <c r="R50" s="34" t="s">
        <v>55</v>
      </c>
      <c r="S50" s="11" t="n">
        <f aca="false">IF(R50="",0,LOOKUP(R50,'Matrice classement'!$B$2:$C$19))</f>
        <v>0</v>
      </c>
      <c r="T50" s="14" t="s">
        <v>56</v>
      </c>
      <c r="U50" s="41" t="s">
        <v>55</v>
      </c>
      <c r="V50" s="11" t="n">
        <f aca="false">IF(U50="",0,LOOKUP(U50,'Matrice classement'!$B$2:$C$19))</f>
        <v>0</v>
      </c>
      <c r="W50" s="42" t="s">
        <v>56</v>
      </c>
      <c r="X50" s="41" t="s">
        <v>55</v>
      </c>
      <c r="Y50" s="11" t="n">
        <v>0</v>
      </c>
      <c r="Z50" s="42" t="s">
        <v>56</v>
      </c>
      <c r="AA50" s="34" t="s">
        <v>55</v>
      </c>
      <c r="AB50" s="11" t="n">
        <v>0</v>
      </c>
      <c r="AC50" s="14" t="s">
        <v>56</v>
      </c>
      <c r="AD50" s="41" t="s">
        <v>55</v>
      </c>
      <c r="AE50" s="11" t="n">
        <v>0</v>
      </c>
      <c r="AF50" s="42" t="s">
        <v>56</v>
      </c>
      <c r="AG50" s="41" t="s">
        <v>55</v>
      </c>
      <c r="AH50" s="11" t="n">
        <v>0</v>
      </c>
      <c r="AI50" s="42" t="s">
        <v>56</v>
      </c>
      <c r="AJ50" s="35"/>
      <c r="AK50" s="11"/>
      <c r="AL50" s="14"/>
      <c r="AM50" s="1"/>
    </row>
    <row r="51" customFormat="false" ht="20" hidden="false" customHeight="true" outlineLevel="0" collapsed="false">
      <c r="A51" s="1"/>
      <c r="B51" s="32" t="n">
        <v>15</v>
      </c>
      <c r="C51" s="30" t="n">
        <f aca="false">M51+P51+S51+V51+Y51+AB51+AE51+AH51+AK51</f>
        <v>13</v>
      </c>
      <c r="D51" s="31" t="n">
        <f aca="false">C51-MINA(M51,P51,S51,V51,Y51,AB51,AE51,AH51,AK51)</f>
        <v>13</v>
      </c>
      <c r="E51" s="36" t="s">
        <v>137</v>
      </c>
      <c r="F51" s="32" t="s">
        <v>138</v>
      </c>
      <c r="G51" s="32" t="s">
        <v>40</v>
      </c>
      <c r="H51" s="32" t="s">
        <v>27</v>
      </c>
      <c r="I51" s="32" t="s">
        <v>139</v>
      </c>
      <c r="J51" s="32" t="n">
        <v>1990</v>
      </c>
      <c r="K51" s="33" t="s">
        <v>106</v>
      </c>
      <c r="L51" s="34" t="s">
        <v>43</v>
      </c>
      <c r="M51" s="11" t="n">
        <f aca="false">IF(L51="",0,LOOKUP(L51,'Matrice classement'!$B$2:$C$19))</f>
        <v>0</v>
      </c>
      <c r="N51" s="14" t="s">
        <v>43</v>
      </c>
      <c r="O51" s="34" t="n">
        <v>11</v>
      </c>
      <c r="P51" s="11" t="n">
        <f aca="false">IF(O51="",0,LOOKUP(O51,'Matrice classement'!$B$2:$C$19))</f>
        <v>5</v>
      </c>
      <c r="Q51" s="14" t="n">
        <v>38</v>
      </c>
      <c r="R51" s="34" t="n">
        <v>11</v>
      </c>
      <c r="S51" s="11" t="n">
        <f aca="false">IF(R51="",0,LOOKUP(R51,'Matrice classement'!$B$2:$C$19))</f>
        <v>5</v>
      </c>
      <c r="T51" s="14" t="n">
        <v>68</v>
      </c>
      <c r="U51" s="34" t="n">
        <v>13</v>
      </c>
      <c r="V51" s="11" t="n">
        <f aca="false">IF(U51="",0,LOOKUP(U51,'Matrice classement'!$B$2:$C$19))</f>
        <v>3</v>
      </c>
      <c r="W51" s="14" t="n">
        <v>71</v>
      </c>
      <c r="X51" s="34" t="s">
        <v>43</v>
      </c>
      <c r="Y51" s="11" t="n">
        <f aca="false">IF(X51="",0,LOOKUP(X51,'Matrice classement'!$B$2:$C$19))</f>
        <v>0</v>
      </c>
      <c r="Z51" s="14" t="s">
        <v>43</v>
      </c>
      <c r="AA51" s="34" t="s">
        <v>43</v>
      </c>
      <c r="AB51" s="11" t="n">
        <f aca="false">IF(AA51="",0,LOOKUP(AA51,'Matrice classement'!$B$2:$C$19))</f>
        <v>0</v>
      </c>
      <c r="AC51" s="14" t="s">
        <v>43</v>
      </c>
      <c r="AD51" s="34" t="s">
        <v>43</v>
      </c>
      <c r="AE51" s="11" t="n">
        <f aca="false">IF(AD51="",0,LOOKUP(AD51,'Matrice classement'!$B$2:$C$19))</f>
        <v>0</v>
      </c>
      <c r="AF51" s="14" t="s">
        <v>43</v>
      </c>
      <c r="AG51" s="34" t="s">
        <v>43</v>
      </c>
      <c r="AH51" s="11" t="n">
        <f aca="false">IF(AG51="",0,LOOKUP(AG51,'Matrice classement'!$B$2:$C$19))</f>
        <v>0</v>
      </c>
      <c r="AI51" s="14" t="s">
        <v>43</v>
      </c>
      <c r="AJ51" s="34"/>
      <c r="AK51" s="11"/>
      <c r="AL51" s="14"/>
      <c r="AM51" s="1"/>
    </row>
    <row r="52" customFormat="false" ht="19.5" hidden="false" customHeight="true" outlineLevel="0" collapsed="false">
      <c r="A52" s="1"/>
      <c r="B52" s="47" t="n">
        <v>16</v>
      </c>
      <c r="C52" s="16" t="n">
        <f aca="false">M52+P52+S52+V52+Y52+AB52+AE52+AH52+AK52</f>
        <v>7</v>
      </c>
      <c r="D52" s="17" t="n">
        <f aca="false">C52-MINA(M52,P52,S52,V52,Y52,AB52,AE52,AH52,AK52)</f>
        <v>7</v>
      </c>
      <c r="E52" s="50" t="s">
        <v>140</v>
      </c>
      <c r="F52" s="47" t="s">
        <v>125</v>
      </c>
      <c r="G52" s="47" t="s">
        <v>40</v>
      </c>
      <c r="H52" s="47" t="s">
        <v>27</v>
      </c>
      <c r="I52" s="47" t="s">
        <v>141</v>
      </c>
      <c r="J52" s="47" t="n">
        <v>1971</v>
      </c>
      <c r="K52" s="48" t="s">
        <v>106</v>
      </c>
      <c r="L52" s="20" t="s">
        <v>43</v>
      </c>
      <c r="M52" s="21" t="n">
        <f aca="false">IF(L52="",0,LOOKUP(L52,'Matrice classement'!$B$2:$C$19))</f>
        <v>0</v>
      </c>
      <c r="N52" s="22" t="s">
        <v>43</v>
      </c>
      <c r="O52" s="20" t="n">
        <v>9</v>
      </c>
      <c r="P52" s="21" t="n">
        <f aca="false">IF(O52="",0,LOOKUP(O52,'Matrice classement'!$B$2:$C$19))</f>
        <v>7</v>
      </c>
      <c r="Q52" s="22" t="n">
        <v>35</v>
      </c>
      <c r="R52" s="20" t="s">
        <v>43</v>
      </c>
      <c r="S52" s="21" t="n">
        <f aca="false">IF(R52="",0,LOOKUP(R52,'Matrice classement'!$B$2:$C$19))</f>
        <v>0</v>
      </c>
      <c r="T52" s="22" t="s">
        <v>43</v>
      </c>
      <c r="U52" s="20" t="s">
        <v>43</v>
      </c>
      <c r="V52" s="21" t="n">
        <f aca="false">IF(U52="",0,LOOKUP(U52,'Matrice classement'!$B$2:$C$19))</f>
        <v>0</v>
      </c>
      <c r="W52" s="22" t="s">
        <v>43</v>
      </c>
      <c r="X52" s="20" t="s">
        <v>43</v>
      </c>
      <c r="Y52" s="21" t="n">
        <f aca="false">IF(X52="",0,LOOKUP(X52,'Matrice classement'!$B$2:$C$19))</f>
        <v>0</v>
      </c>
      <c r="Z52" s="22" t="s">
        <v>43</v>
      </c>
      <c r="AA52" s="20" t="s">
        <v>43</v>
      </c>
      <c r="AB52" s="21" t="n">
        <f aca="false">IF(AA52="",0,LOOKUP(AA52,'Matrice classement'!$B$2:$C$19))</f>
        <v>0</v>
      </c>
      <c r="AC52" s="22" t="s">
        <v>43</v>
      </c>
      <c r="AD52" s="20" t="s">
        <v>43</v>
      </c>
      <c r="AE52" s="21" t="n">
        <f aca="false">IF(AD52="",0,LOOKUP(AD52,'Matrice classement'!$B$2:$C$19))</f>
        <v>0</v>
      </c>
      <c r="AF52" s="22" t="s">
        <v>43</v>
      </c>
      <c r="AG52" s="20" t="s">
        <v>43</v>
      </c>
      <c r="AH52" s="21" t="n">
        <f aca="false">IF(AG52="",0,LOOKUP(AG52,'Matrice classement'!$B$2:$C$19))</f>
        <v>0</v>
      </c>
      <c r="AI52" s="22" t="s">
        <v>43</v>
      </c>
      <c r="AJ52" s="20"/>
      <c r="AK52" s="21"/>
      <c r="AL52" s="22"/>
      <c r="AM52" s="1"/>
    </row>
    <row r="53" customFormat="false" ht="20" hidden="false" customHeight="true" outlineLevel="0" collapsed="false">
      <c r="A53" s="1"/>
      <c r="B53" s="1"/>
      <c r="C53" s="1"/>
      <c r="D53" s="1"/>
      <c r="E53" s="27"/>
      <c r="F53" s="27"/>
      <c r="G53" s="27"/>
      <c r="H53" s="27"/>
      <c r="I53" s="27"/>
      <c r="J53" s="27"/>
      <c r="K53" s="28"/>
      <c r="L53" s="28"/>
      <c r="M53" s="28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30" hidden="false" customHeight="true" outlineLevel="0" collapsed="false">
      <c r="A54" s="1"/>
      <c r="B54" s="3" t="s">
        <v>142</v>
      </c>
      <c r="C54" s="3"/>
      <c r="D54" s="3"/>
      <c r="E54" s="3"/>
      <c r="F54" s="3"/>
      <c r="G54" s="3"/>
      <c r="H54" s="3"/>
      <c r="I54" s="3"/>
      <c r="J54" s="3"/>
      <c r="K54" s="3"/>
      <c r="L54" s="4" t="s">
        <v>2</v>
      </c>
      <c r="M54" s="4"/>
      <c r="N54" s="4"/>
      <c r="O54" s="4" t="s">
        <v>3</v>
      </c>
      <c r="P54" s="4"/>
      <c r="Q54" s="4"/>
      <c r="R54" s="4" t="s">
        <v>4</v>
      </c>
      <c r="S54" s="4"/>
      <c r="T54" s="4"/>
      <c r="U54" s="4" t="s">
        <v>5</v>
      </c>
      <c r="V54" s="4"/>
      <c r="W54" s="4"/>
      <c r="X54" s="4" t="s">
        <v>6</v>
      </c>
      <c r="Y54" s="4"/>
      <c r="Z54" s="4"/>
      <c r="AA54" s="4" t="s">
        <v>7</v>
      </c>
      <c r="AB54" s="4"/>
      <c r="AC54" s="4"/>
      <c r="AD54" s="4" t="s">
        <v>8</v>
      </c>
      <c r="AE54" s="4"/>
      <c r="AF54" s="4"/>
      <c r="AG54" s="4" t="s">
        <v>9</v>
      </c>
      <c r="AH54" s="4"/>
      <c r="AI54" s="4"/>
      <c r="AJ54" s="4" t="s">
        <v>10</v>
      </c>
      <c r="AK54" s="4"/>
      <c r="AL54" s="4"/>
      <c r="AM54" s="1"/>
    </row>
    <row r="55" customFormat="false" ht="19.5" hidden="false" customHeight="true" outlineLevel="0" collapsed="false">
      <c r="A55" s="1"/>
      <c r="B55" s="5" t="s">
        <v>11</v>
      </c>
      <c r="C55" s="5" t="s">
        <v>12</v>
      </c>
      <c r="D55" s="5" t="s">
        <v>13</v>
      </c>
      <c r="E55" s="6" t="s">
        <v>14</v>
      </c>
      <c r="F55" s="6" t="s">
        <v>15</v>
      </c>
      <c r="G55" s="6" t="s">
        <v>16</v>
      </c>
      <c r="H55" s="6" t="s">
        <v>17</v>
      </c>
      <c r="I55" s="6" t="s">
        <v>18</v>
      </c>
      <c r="J55" s="6"/>
      <c r="K55" s="6" t="s">
        <v>20</v>
      </c>
      <c r="L55" s="6" t="s">
        <v>21</v>
      </c>
      <c r="M55" s="6" t="s">
        <v>22</v>
      </c>
      <c r="N55" s="6" t="s">
        <v>23</v>
      </c>
      <c r="O55" s="6" t="s">
        <v>21</v>
      </c>
      <c r="P55" s="6" t="s">
        <v>22</v>
      </c>
      <c r="Q55" s="6" t="s">
        <v>23</v>
      </c>
      <c r="R55" s="6" t="s">
        <v>21</v>
      </c>
      <c r="S55" s="6" t="s">
        <v>22</v>
      </c>
      <c r="T55" s="6" t="s">
        <v>23</v>
      </c>
      <c r="U55" s="6" t="s">
        <v>21</v>
      </c>
      <c r="V55" s="6" t="s">
        <v>22</v>
      </c>
      <c r="W55" s="6" t="s">
        <v>23</v>
      </c>
      <c r="X55" s="6" t="s">
        <v>21</v>
      </c>
      <c r="Y55" s="6" t="s">
        <v>22</v>
      </c>
      <c r="Z55" s="6" t="s">
        <v>23</v>
      </c>
      <c r="AA55" s="6" t="s">
        <v>21</v>
      </c>
      <c r="AB55" s="6" t="s">
        <v>22</v>
      </c>
      <c r="AC55" s="6" t="s">
        <v>23</v>
      </c>
      <c r="AD55" s="6" t="s">
        <v>21</v>
      </c>
      <c r="AE55" s="6" t="s">
        <v>22</v>
      </c>
      <c r="AF55" s="6" t="s">
        <v>23</v>
      </c>
      <c r="AG55" s="6" t="s">
        <v>21</v>
      </c>
      <c r="AH55" s="6" t="s">
        <v>22</v>
      </c>
      <c r="AI55" s="6" t="s">
        <v>23</v>
      </c>
      <c r="AJ55" s="6" t="s">
        <v>21</v>
      </c>
      <c r="AK55" s="6" t="s">
        <v>22</v>
      </c>
      <c r="AL55" s="6" t="s">
        <v>23</v>
      </c>
      <c r="AM55" s="1"/>
    </row>
    <row r="56" customFormat="false" ht="20" hidden="false" customHeight="true" outlineLevel="0" collapsed="false">
      <c r="A56" s="1"/>
      <c r="B56" s="29" t="n">
        <v>1</v>
      </c>
      <c r="C56" s="30" t="n">
        <f aca="false">M56+P56+S56+V56+Y56+AB56+AE56+AH56+AK56</f>
        <v>151</v>
      </c>
      <c r="D56" s="31" t="n">
        <f aca="false">C56-MINA(M56,P56,S56,V56,Y56,AB56,AE56,AH56,AK56)</f>
        <v>140</v>
      </c>
      <c r="E56" s="36" t="s">
        <v>143</v>
      </c>
      <c r="F56" s="36" t="s">
        <v>144</v>
      </c>
      <c r="G56" s="36" t="s">
        <v>32</v>
      </c>
      <c r="H56" s="36" t="s">
        <v>27</v>
      </c>
      <c r="I56" s="36" t="s">
        <v>145</v>
      </c>
      <c r="J56" s="36" t="n">
        <v>1958</v>
      </c>
      <c r="K56" s="35" t="s">
        <v>146</v>
      </c>
      <c r="L56" s="34" t="n">
        <v>1</v>
      </c>
      <c r="M56" s="11" t="n">
        <f aca="false">IF(L56="",0,LOOKUP(L56,'Matrice classement'!$B$2:$C$19))</f>
        <v>20</v>
      </c>
      <c r="N56" s="14" t="n">
        <v>1</v>
      </c>
      <c r="O56" s="34" t="n">
        <v>1</v>
      </c>
      <c r="P56" s="11" t="n">
        <f aca="false">IF(O56="",0,LOOKUP(O56,'Matrice classement'!$B$2:$C$19))</f>
        <v>20</v>
      </c>
      <c r="Q56" s="14" t="n">
        <v>1</v>
      </c>
      <c r="R56" s="34" t="n">
        <v>1</v>
      </c>
      <c r="S56" s="11" t="n">
        <f aca="false">IF(R56="",0,LOOKUP(R56,'Matrice classement'!$B$2:$C$19))</f>
        <v>20</v>
      </c>
      <c r="T56" s="14" t="n">
        <v>11</v>
      </c>
      <c r="U56" s="34" t="n">
        <v>1</v>
      </c>
      <c r="V56" s="11" t="n">
        <f aca="false">IF(U56="",0,LOOKUP(U56,'Matrice classement'!$B$2:$C$19))</f>
        <v>20</v>
      </c>
      <c r="W56" s="14" t="n">
        <v>20</v>
      </c>
      <c r="X56" s="34" t="n">
        <v>1</v>
      </c>
      <c r="Y56" s="11" t="n">
        <f aca="false">IF(X56="",0,LOOKUP(X56,'Matrice classement'!$B$2:$C$19))</f>
        <v>20</v>
      </c>
      <c r="Z56" s="14" t="n">
        <v>2</v>
      </c>
      <c r="AA56" s="34" t="n">
        <v>5</v>
      </c>
      <c r="AB56" s="11" t="n">
        <f aca="false">IF(AA56="",0,LOOKUP(AA56,'Matrice classement'!$B$2:$C$19))</f>
        <v>11</v>
      </c>
      <c r="AC56" s="14" t="n">
        <v>19</v>
      </c>
      <c r="AD56" s="34" t="n">
        <v>1</v>
      </c>
      <c r="AE56" s="11" t="n">
        <f aca="false">IF(AD56="",0,LOOKUP(AD56,'Matrice classement'!$B$2:$C$19))</f>
        <v>20</v>
      </c>
      <c r="AF56" s="14" t="n">
        <v>10</v>
      </c>
      <c r="AG56" s="34" t="n">
        <v>1</v>
      </c>
      <c r="AH56" s="11" t="n">
        <f aca="false">IF(AG56="",0,LOOKUP(AG56,'Matrice classement'!$B$2:$C$19))</f>
        <v>20</v>
      </c>
      <c r="AI56" s="14" t="n">
        <v>5</v>
      </c>
      <c r="AJ56" s="34"/>
      <c r="AK56" s="11"/>
      <c r="AL56" s="14"/>
      <c r="AM56" s="1"/>
    </row>
    <row r="57" customFormat="false" ht="17" hidden="false" customHeight="false" outlineLevel="0" collapsed="false">
      <c r="A57" s="1"/>
      <c r="B57" s="29" t="n">
        <v>2</v>
      </c>
      <c r="C57" s="30" t="n">
        <f aca="false">M57+P57+S57+V57+Y57+AB57+AE57+AH57+AK57</f>
        <v>105</v>
      </c>
      <c r="D57" s="31" t="n">
        <f aca="false">C57-MINA(M57,P57,S57,V57,Y57,AB57,AE57,AH57,AK57)</f>
        <v>105</v>
      </c>
      <c r="E57" s="36" t="s">
        <v>147</v>
      </c>
      <c r="F57" s="29" t="s">
        <v>148</v>
      </c>
      <c r="G57" s="36" t="s">
        <v>46</v>
      </c>
      <c r="H57" s="29" t="s">
        <v>27</v>
      </c>
      <c r="I57" s="36" t="s">
        <v>149</v>
      </c>
      <c r="J57" s="36" t="n">
        <v>1970</v>
      </c>
      <c r="K57" s="34" t="s">
        <v>146</v>
      </c>
      <c r="L57" s="34" t="n">
        <v>2</v>
      </c>
      <c r="M57" s="11" t="n">
        <f aca="false">IF(L57="",0,LOOKUP(L57,'Matrice classement'!$B$2:$C$19))</f>
        <v>17</v>
      </c>
      <c r="N57" s="14" t="n">
        <v>9</v>
      </c>
      <c r="O57" s="34" t="n">
        <v>5</v>
      </c>
      <c r="P57" s="11" t="n">
        <f aca="false">IF(O57="",0,LOOKUP(O57,'Matrice classement'!$B$2:$C$19))</f>
        <v>11</v>
      </c>
      <c r="Q57" s="14" t="n">
        <v>12</v>
      </c>
      <c r="R57" s="34" t="n">
        <v>2</v>
      </c>
      <c r="S57" s="11" t="n">
        <f aca="false">IF(R57="",0,LOOKUP(R57,'Matrice classement'!$B$2:$C$19))</f>
        <v>17</v>
      </c>
      <c r="T57" s="14" t="n">
        <v>19</v>
      </c>
      <c r="U57" s="34" t="n">
        <v>4</v>
      </c>
      <c r="V57" s="11" t="n">
        <f aca="false">IF(U57="",0,LOOKUP(U57,'Matrice classement'!$B$2:$C$19))</f>
        <v>13</v>
      </c>
      <c r="W57" s="14" t="n">
        <v>34</v>
      </c>
      <c r="X57" s="34" t="n">
        <v>4</v>
      </c>
      <c r="Y57" s="11" t="n">
        <f aca="false">IF(X57="",0,LOOKUP(X57,'Matrice classement'!$B$2:$C$19))</f>
        <v>13</v>
      </c>
      <c r="Z57" s="14" t="n">
        <v>5</v>
      </c>
      <c r="AA57" s="34" t="n">
        <v>2</v>
      </c>
      <c r="AB57" s="11" t="n">
        <f aca="false">IF(AA57="",0,LOOKUP(AA57,'Matrice classement'!$B$2:$C$19))</f>
        <v>17</v>
      </c>
      <c r="AC57" s="14" t="n">
        <v>10</v>
      </c>
      <c r="AD57" s="34" t="n">
        <v>2</v>
      </c>
      <c r="AE57" s="11" t="n">
        <f aca="false">IF(AD57="",0,LOOKUP(AD57,'Matrice classement'!$B$2:$C$19))</f>
        <v>17</v>
      </c>
      <c r="AF57" s="14" t="n">
        <v>17</v>
      </c>
      <c r="AG57" s="34" t="s">
        <v>43</v>
      </c>
      <c r="AH57" s="11" t="n">
        <f aca="false">IF(AG57="",0,LOOKUP(AG57,'Matrice classement'!$B$2:$C$19))</f>
        <v>0</v>
      </c>
      <c r="AI57" s="14" t="s">
        <v>43</v>
      </c>
      <c r="AJ57" s="34"/>
      <c r="AK57" s="11"/>
      <c r="AL57" s="14"/>
      <c r="AM57" s="1"/>
    </row>
    <row r="58" customFormat="false" ht="17" hidden="false" customHeight="false" outlineLevel="0" collapsed="false">
      <c r="A58" s="1"/>
      <c r="B58" s="29" t="n">
        <v>3</v>
      </c>
      <c r="C58" s="30" t="n">
        <f aca="false">M58+P58+S58+V58+Y58+AB58+AE58+AH58+AK58</f>
        <v>97</v>
      </c>
      <c r="D58" s="31" t="n">
        <f aca="false">C58-MINA(M58,P58,S58,V58,Y58,AB58,AE58,AH58,AK58)</f>
        <v>97</v>
      </c>
      <c r="E58" s="36" t="s">
        <v>150</v>
      </c>
      <c r="F58" s="29" t="s">
        <v>151</v>
      </c>
      <c r="G58" s="36" t="s">
        <v>46</v>
      </c>
      <c r="H58" s="29" t="s">
        <v>27</v>
      </c>
      <c r="I58" s="36" t="s">
        <v>152</v>
      </c>
      <c r="J58" s="36" t="n">
        <v>1966</v>
      </c>
      <c r="K58" s="34" t="s">
        <v>146</v>
      </c>
      <c r="L58" s="34" t="n">
        <v>5</v>
      </c>
      <c r="M58" s="11" t="n">
        <f aca="false">IF(L58="",0,LOOKUP(L58,'Matrice classement'!$B$2:$C$19))</f>
        <v>11</v>
      </c>
      <c r="N58" s="14" t="n">
        <v>12</v>
      </c>
      <c r="O58" s="34" t="n">
        <v>2</v>
      </c>
      <c r="P58" s="11" t="n">
        <f aca="false">IF(O58="",0,LOOKUP(O58,'Matrice classement'!$B$2:$C$19))</f>
        <v>17</v>
      </c>
      <c r="Q58" s="14" t="n">
        <v>5</v>
      </c>
      <c r="R58" s="34" t="n">
        <v>4</v>
      </c>
      <c r="S58" s="11" t="n">
        <f aca="false">IF(R58="",0,LOOKUP(R58,'Matrice classement'!$B$2:$C$19))</f>
        <v>13</v>
      </c>
      <c r="T58" s="14" t="n">
        <v>25</v>
      </c>
      <c r="U58" s="34" t="n">
        <v>2</v>
      </c>
      <c r="V58" s="11" t="n">
        <f aca="false">IF(U58="",0,LOOKUP(U58,'Matrice classement'!$B$2:$C$19))</f>
        <v>17</v>
      </c>
      <c r="W58" s="14" t="n">
        <v>21</v>
      </c>
      <c r="X58" s="34" t="n">
        <v>2</v>
      </c>
      <c r="Y58" s="11" t="n">
        <f aca="false">IF(X58="",0,LOOKUP(X58,'Matrice classement'!$B$2:$C$19))</f>
        <v>17</v>
      </c>
      <c r="Z58" s="14" t="n">
        <v>3</v>
      </c>
      <c r="AA58" s="34" t="n">
        <v>7</v>
      </c>
      <c r="AB58" s="11" t="n">
        <f aca="false">IF(AA58="",0,LOOKUP(AA58,'Matrice classement'!$B$2:$C$19))</f>
        <v>9</v>
      </c>
      <c r="AC58" s="14" t="n">
        <v>22</v>
      </c>
      <c r="AD58" s="34" t="n">
        <v>4</v>
      </c>
      <c r="AE58" s="11" t="n">
        <f aca="false">IF(AD58="",0,LOOKUP(AD58,'Matrice classement'!$B$2:$C$19))</f>
        <v>13</v>
      </c>
      <c r="AF58" s="14" t="n">
        <v>32</v>
      </c>
      <c r="AG58" s="41" t="s">
        <v>55</v>
      </c>
      <c r="AH58" s="11" t="n">
        <f aca="false">IF(AG58="",0,LOOKUP(AG58,'Matrice classement'!$B$2:$C$19))</f>
        <v>0</v>
      </c>
      <c r="AI58" s="42" t="s">
        <v>153</v>
      </c>
      <c r="AJ58" s="34"/>
      <c r="AK58" s="11"/>
      <c r="AL58" s="14"/>
      <c r="AM58" s="1"/>
    </row>
    <row r="59" customFormat="false" ht="20" hidden="false" customHeight="true" outlineLevel="0" collapsed="false">
      <c r="A59" s="1"/>
      <c r="B59" s="29" t="n">
        <v>4</v>
      </c>
      <c r="C59" s="30" t="n">
        <f aca="false">M59+P59+S59+V59+Y59+AB59+AE59+AH59+AK59</f>
        <v>86</v>
      </c>
      <c r="D59" s="31" t="n">
        <f aca="false">C59-MINA(M59,P59,S59,V59,Y59,AB59,AE59,AH59,AK59)</f>
        <v>86</v>
      </c>
      <c r="E59" s="53" t="s">
        <v>70</v>
      </c>
      <c r="F59" s="53" t="s">
        <v>154</v>
      </c>
      <c r="G59" s="53" t="s">
        <v>26</v>
      </c>
      <c r="H59" s="53" t="s">
        <v>27</v>
      </c>
      <c r="I59" s="53" t="s">
        <v>155</v>
      </c>
      <c r="J59" s="53" t="n">
        <v>2001</v>
      </c>
      <c r="K59" s="54" t="s">
        <v>146</v>
      </c>
      <c r="L59" s="34" t="n">
        <v>10</v>
      </c>
      <c r="M59" s="11" t="n">
        <f aca="false">IF(L59="",0,LOOKUP(L59,'Matrice classement'!$B$2:$C$19))</f>
        <v>6</v>
      </c>
      <c r="N59" s="14" t="n">
        <v>19</v>
      </c>
      <c r="O59" s="34" t="n">
        <v>3</v>
      </c>
      <c r="P59" s="11" t="n">
        <f aca="false">IF(O59="",0,LOOKUP(O59,'Matrice classement'!$B$2:$C$19))</f>
        <v>15</v>
      </c>
      <c r="Q59" s="14" t="n">
        <v>7</v>
      </c>
      <c r="R59" s="34" t="n">
        <v>3</v>
      </c>
      <c r="S59" s="11" t="n">
        <f aca="false">IF(R59="",0,LOOKUP(R59,'Matrice classement'!$B$2:$C$19))</f>
        <v>15</v>
      </c>
      <c r="T59" s="14" t="n">
        <v>21</v>
      </c>
      <c r="U59" s="34" t="n">
        <v>3</v>
      </c>
      <c r="V59" s="11" t="n">
        <f aca="false">IF(U59="",0,LOOKUP(U59,'Matrice classement'!$B$2:$C$19))</f>
        <v>15</v>
      </c>
      <c r="W59" s="14" t="n">
        <v>24</v>
      </c>
      <c r="X59" s="34" t="n">
        <v>3</v>
      </c>
      <c r="Y59" s="11" t="n">
        <f aca="false">IF(X59="",0,LOOKUP(X59,'Matrice classement'!$B$2:$C$19))</f>
        <v>15</v>
      </c>
      <c r="Z59" s="14" t="n">
        <v>4</v>
      </c>
      <c r="AA59" s="34" t="n">
        <v>1</v>
      </c>
      <c r="AB59" s="11" t="n">
        <f aca="false">IF(AA59="",0,LOOKUP(AA59,'Matrice classement'!$B$2:$C$19))</f>
        <v>20</v>
      </c>
      <c r="AC59" s="14" t="n">
        <v>3</v>
      </c>
      <c r="AD59" s="41" t="s">
        <v>55</v>
      </c>
      <c r="AE59" s="11" t="n">
        <f aca="false">IF(AD59="",0,LOOKUP(AD59,'Matrice classement'!$B$2:$C$19))</f>
        <v>0</v>
      </c>
      <c r="AF59" s="42" t="s">
        <v>153</v>
      </c>
      <c r="AG59" s="41" t="s">
        <v>55</v>
      </c>
      <c r="AH59" s="11" t="n">
        <f aca="false">IF(AG59="",0,LOOKUP(AG59,'Matrice classement'!$B$2:$C$19))</f>
        <v>0</v>
      </c>
      <c r="AI59" s="42" t="s">
        <v>153</v>
      </c>
      <c r="AJ59" s="34"/>
      <c r="AK59" s="11"/>
      <c r="AL59" s="14"/>
      <c r="AM59" s="1"/>
    </row>
    <row r="60" customFormat="false" ht="17" hidden="false" customHeight="false" outlineLevel="0" collapsed="false">
      <c r="A60" s="1"/>
      <c r="B60" s="29" t="n">
        <v>5</v>
      </c>
      <c r="C60" s="30" t="n">
        <f aca="false">M60+P60+S60+V60+Y60+AB60+AE60+AH60+AK60</f>
        <v>80</v>
      </c>
      <c r="D60" s="31" t="n">
        <f aca="false">C60-MINA(M60,P60,S60,V60,Y60,AB60,AE60,AH60,AK60)</f>
        <v>80</v>
      </c>
      <c r="E60" s="36" t="s">
        <v>70</v>
      </c>
      <c r="F60" s="29" t="s">
        <v>156</v>
      </c>
      <c r="G60" s="36" t="s">
        <v>26</v>
      </c>
      <c r="H60" s="29" t="s">
        <v>27</v>
      </c>
      <c r="I60" s="36" t="s">
        <v>157</v>
      </c>
      <c r="J60" s="36" t="n">
        <v>1962</v>
      </c>
      <c r="K60" s="34" t="s">
        <v>146</v>
      </c>
      <c r="L60" s="34" t="n">
        <v>3</v>
      </c>
      <c r="M60" s="11" t="n">
        <f aca="false">IF(L60="",0,LOOKUP(L60,'Matrice classement'!$B$2:$C$19))</f>
        <v>15</v>
      </c>
      <c r="N60" s="14" t="n">
        <v>11</v>
      </c>
      <c r="O60" s="34" t="n">
        <v>11</v>
      </c>
      <c r="P60" s="11" t="n">
        <f aca="false">IF(O60="",0,LOOKUP(O60,'Matrice classement'!$B$2:$C$19))</f>
        <v>5</v>
      </c>
      <c r="Q60" s="14" t="n">
        <v>30</v>
      </c>
      <c r="R60" s="34" t="n">
        <v>5</v>
      </c>
      <c r="S60" s="11" t="n">
        <f aca="false">IF(R60="",0,LOOKUP(R60,'Matrice classement'!$B$2:$C$19))</f>
        <v>11</v>
      </c>
      <c r="T60" s="14" t="n">
        <v>28</v>
      </c>
      <c r="U60" s="34" t="s">
        <v>43</v>
      </c>
      <c r="V60" s="11" t="n">
        <f aca="false">IF(U60="",0,LOOKUP(U60,'Matrice classement'!$B$2:$C$19))</f>
        <v>0</v>
      </c>
      <c r="W60" s="14" t="s">
        <v>43</v>
      </c>
      <c r="X60" s="34" t="n">
        <v>6</v>
      </c>
      <c r="Y60" s="11" t="n">
        <f aca="false">IF(X60="",0,LOOKUP(X60,'Matrice classement'!$B$2:$C$19))</f>
        <v>10</v>
      </c>
      <c r="Z60" s="14" t="n">
        <v>14</v>
      </c>
      <c r="AA60" s="34" t="n">
        <v>4</v>
      </c>
      <c r="AB60" s="11" t="n">
        <f aca="false">IF(AA60="",0,LOOKUP(AA60,'Matrice classement'!$B$2:$C$19))</f>
        <v>13</v>
      </c>
      <c r="AC60" s="14" t="n">
        <v>14</v>
      </c>
      <c r="AD60" s="34" t="n">
        <v>3</v>
      </c>
      <c r="AE60" s="11" t="n">
        <f aca="false">IF(AD60="",0,LOOKUP(AD60,'Matrice classement'!$B$2:$C$19))</f>
        <v>15</v>
      </c>
      <c r="AF60" s="14" t="n">
        <v>21</v>
      </c>
      <c r="AG60" s="34" t="n">
        <v>5</v>
      </c>
      <c r="AH60" s="11" t="n">
        <f aca="false">IF(AG60="",0,LOOKUP(AG60,'Matrice classement'!$B$2:$C$19))</f>
        <v>11</v>
      </c>
      <c r="AI60" s="14" t="n">
        <v>42</v>
      </c>
      <c r="AJ60" s="34"/>
      <c r="AK60" s="11"/>
      <c r="AL60" s="14"/>
      <c r="AM60" s="1"/>
    </row>
    <row r="61" customFormat="false" ht="20" hidden="false" customHeight="true" outlineLevel="0" collapsed="false">
      <c r="A61" s="1"/>
      <c r="B61" s="29" t="n">
        <v>6</v>
      </c>
      <c r="C61" s="30" t="n">
        <f aca="false">M61+P61+S61+V61+Y61+AB61+AE61+AH61+AK61</f>
        <v>66</v>
      </c>
      <c r="D61" s="31" t="n">
        <f aca="false">C61-MINA(M61,P61,S61,V61,Y61,AB61,AE61,AH61,AK61)</f>
        <v>66</v>
      </c>
      <c r="E61" s="36" t="s">
        <v>158</v>
      </c>
      <c r="F61" s="29" t="s">
        <v>159</v>
      </c>
      <c r="G61" s="29" t="s">
        <v>26</v>
      </c>
      <c r="H61" s="29" t="s">
        <v>27</v>
      </c>
      <c r="I61" s="29" t="s">
        <v>160</v>
      </c>
      <c r="J61" s="29" t="n">
        <v>1990</v>
      </c>
      <c r="K61" s="34" t="s">
        <v>146</v>
      </c>
      <c r="L61" s="34" t="n">
        <v>7</v>
      </c>
      <c r="M61" s="11" t="n">
        <f aca="false">IF(L61="",0,LOOKUP(L61,'Matrice classement'!$B$2:$C$19))</f>
        <v>9</v>
      </c>
      <c r="N61" s="14" t="n">
        <v>14</v>
      </c>
      <c r="O61" s="34" t="n">
        <v>4</v>
      </c>
      <c r="P61" s="11" t="n">
        <f aca="false">IF(O61="",0,LOOKUP(O61,'Matrice classement'!$B$2:$C$19))</f>
        <v>13</v>
      </c>
      <c r="Q61" s="14" t="n">
        <v>7</v>
      </c>
      <c r="R61" s="34" t="n">
        <v>9</v>
      </c>
      <c r="S61" s="11" t="n">
        <f aca="false">IF(R61="",0,LOOKUP(R61,'Matrice classement'!$B$2:$C$19))</f>
        <v>7</v>
      </c>
      <c r="T61" s="14" t="n">
        <v>46</v>
      </c>
      <c r="U61" s="34" t="s">
        <v>43</v>
      </c>
      <c r="V61" s="11" t="n">
        <f aca="false">IF(U61="",0,LOOKUP(U61,'Matrice classement'!$B$2:$C$19))</f>
        <v>0</v>
      </c>
      <c r="W61" s="14" t="s">
        <v>43</v>
      </c>
      <c r="X61" s="34" t="n">
        <v>5</v>
      </c>
      <c r="Y61" s="11" t="n">
        <f aca="false">IF(X61="",0,LOOKUP(X61,'Matrice classement'!$B$2:$C$19))</f>
        <v>11</v>
      </c>
      <c r="Z61" s="14" t="n">
        <v>11</v>
      </c>
      <c r="AA61" s="34" t="n">
        <v>3</v>
      </c>
      <c r="AB61" s="11" t="n">
        <f aca="false">IF(AA61="",0,LOOKUP(AA61,'Matrice classement'!$B$2:$C$19))</f>
        <v>15</v>
      </c>
      <c r="AC61" s="14" t="n">
        <v>12</v>
      </c>
      <c r="AD61" s="34" t="n">
        <v>5</v>
      </c>
      <c r="AE61" s="11" t="n">
        <f aca="false">IF(AD61="",0,LOOKUP(AD61,'Matrice classement'!$B$2:$C$19))</f>
        <v>11</v>
      </c>
      <c r="AF61" s="14" t="n">
        <v>32</v>
      </c>
      <c r="AG61" s="34" t="s">
        <v>43</v>
      </c>
      <c r="AH61" s="11" t="n">
        <f aca="false">IF(AG61="",0,LOOKUP(AG61,'Matrice classement'!$B$2:$C$19))</f>
        <v>0</v>
      </c>
      <c r="AI61" s="14" t="s">
        <v>43</v>
      </c>
      <c r="AJ61" s="34"/>
      <c r="AK61" s="11"/>
      <c r="AL61" s="14"/>
      <c r="AM61" s="1"/>
    </row>
    <row r="62" customFormat="false" ht="19.5" hidden="false" customHeight="true" outlineLevel="0" collapsed="false">
      <c r="A62" s="1"/>
      <c r="B62" s="29" t="n">
        <v>7</v>
      </c>
      <c r="C62" s="30" t="n">
        <f aca="false">M62+P62+S62+V62+Y62+AB62+AE62+AH62+AK62</f>
        <v>65</v>
      </c>
      <c r="D62" s="31" t="n">
        <f aca="false">C62-MINA(M62,P62,S62,V62,Y62,AB62,AE62,AH62,AK62)</f>
        <v>65</v>
      </c>
      <c r="E62" s="36" t="s">
        <v>161</v>
      </c>
      <c r="F62" s="29" t="s">
        <v>162</v>
      </c>
      <c r="G62" s="36" t="s">
        <v>32</v>
      </c>
      <c r="H62" s="29" t="s">
        <v>27</v>
      </c>
      <c r="I62" s="36" t="s">
        <v>163</v>
      </c>
      <c r="J62" s="36" t="n">
        <v>1959</v>
      </c>
      <c r="K62" s="34" t="s">
        <v>146</v>
      </c>
      <c r="L62" s="34" t="n">
        <v>8</v>
      </c>
      <c r="M62" s="11" t="n">
        <f aca="false">IF(L62="",0,LOOKUP(L62,'Matrice classement'!$B$2:$C$19))</f>
        <v>8</v>
      </c>
      <c r="N62" s="14" t="n">
        <v>17</v>
      </c>
      <c r="O62" s="34" t="n">
        <v>15</v>
      </c>
      <c r="P62" s="11" t="n">
        <f aca="false">IF(O62="",0,LOOKUP(O62,'Matrice classement'!$B$2:$C$19))</f>
        <v>1</v>
      </c>
      <c r="Q62" s="14" t="n">
        <v>41</v>
      </c>
      <c r="R62" s="34" t="n">
        <v>6</v>
      </c>
      <c r="S62" s="11" t="n">
        <f aca="false">IF(R62="",0,LOOKUP(R62,'Matrice classement'!$B$2:$C$19))</f>
        <v>10</v>
      </c>
      <c r="T62" s="14" t="n">
        <v>33</v>
      </c>
      <c r="U62" s="34" t="n">
        <v>5</v>
      </c>
      <c r="V62" s="11" t="n">
        <f aca="false">IF(U62="",0,LOOKUP(U62,'Matrice classement'!$B$2:$C$19))</f>
        <v>11</v>
      </c>
      <c r="W62" s="14" t="n">
        <v>40</v>
      </c>
      <c r="X62" s="34" t="n">
        <v>8</v>
      </c>
      <c r="Y62" s="11" t="n">
        <f aca="false">IF(X62="",0,LOOKUP(X62,'Matrice classement'!$B$2:$C$19))</f>
        <v>8</v>
      </c>
      <c r="Z62" s="14" t="n">
        <v>20</v>
      </c>
      <c r="AA62" s="34" t="n">
        <v>6</v>
      </c>
      <c r="AB62" s="11" t="n">
        <f aca="false">IF(AA62="",0,LOOKUP(AA62,'Matrice classement'!$B$2:$C$19))</f>
        <v>10</v>
      </c>
      <c r="AC62" s="14" t="n">
        <v>20</v>
      </c>
      <c r="AD62" s="34" t="s">
        <v>52</v>
      </c>
      <c r="AE62" s="11" t="n">
        <f aca="false">IF(AD62="",0,LOOKUP(AD62,'Matrice classement'!$B$2:$C$19))</f>
        <v>0</v>
      </c>
      <c r="AF62" s="14" t="s">
        <v>52</v>
      </c>
      <c r="AG62" s="34" t="n">
        <v>2</v>
      </c>
      <c r="AH62" s="11" t="n">
        <f aca="false">IF(AG62="",0,LOOKUP(AG62,'Matrice classement'!$B$2:$C$19))</f>
        <v>17</v>
      </c>
      <c r="AI62" s="14" t="n">
        <v>12</v>
      </c>
      <c r="AJ62" s="34"/>
      <c r="AK62" s="11"/>
      <c r="AL62" s="14"/>
      <c r="AM62" s="1"/>
    </row>
    <row r="63" customFormat="false" ht="19.5" hidden="false" customHeight="true" outlineLevel="0" collapsed="false">
      <c r="A63" s="1"/>
      <c r="B63" s="29" t="n">
        <v>8</v>
      </c>
      <c r="C63" s="30" t="n">
        <f aca="false">M63+P63+S63+V63+Y63+AB63+AE63+AH63+AK63</f>
        <v>54</v>
      </c>
      <c r="D63" s="31" t="n">
        <f aca="false">C63-MINA(M63,P63,S63,V63,Y63,AB63,AE63,AH63,AK63)</f>
        <v>54</v>
      </c>
      <c r="E63" s="36" t="s">
        <v>164</v>
      </c>
      <c r="F63" s="29" t="s">
        <v>165</v>
      </c>
      <c r="G63" s="36" t="s">
        <v>40</v>
      </c>
      <c r="H63" s="29" t="s">
        <v>27</v>
      </c>
      <c r="I63" s="36" t="s">
        <v>166</v>
      </c>
      <c r="J63" s="36" t="n">
        <v>1989</v>
      </c>
      <c r="K63" s="34" t="s">
        <v>146</v>
      </c>
      <c r="L63" s="34" t="n">
        <v>18</v>
      </c>
      <c r="M63" s="11" t="n">
        <f aca="false">IF(L63="",0,LOOKUP(L63,'Matrice classement'!$B$2:$C$19))</f>
        <v>0</v>
      </c>
      <c r="N63" s="14" t="n">
        <v>38</v>
      </c>
      <c r="O63" s="34" t="n">
        <v>6</v>
      </c>
      <c r="P63" s="11" t="n">
        <f aca="false">IF(O63="",0,LOOKUP(O63,'Matrice classement'!$B$2:$C$19))</f>
        <v>10</v>
      </c>
      <c r="Q63" s="14" t="n">
        <v>16</v>
      </c>
      <c r="R63" s="34" t="n">
        <v>7</v>
      </c>
      <c r="S63" s="11" t="n">
        <f aca="false">IF(R63="",0,LOOKUP(R63,'Matrice classement'!$B$2:$C$19))</f>
        <v>9</v>
      </c>
      <c r="T63" s="14" t="n">
        <v>41</v>
      </c>
      <c r="U63" s="34" t="n">
        <v>6</v>
      </c>
      <c r="V63" s="11" t="n">
        <f aca="false">IF(U63="",0,LOOKUP(U63,'Matrice classement'!$B$2:$C$19))</f>
        <v>10</v>
      </c>
      <c r="W63" s="14" t="n">
        <v>46</v>
      </c>
      <c r="X63" s="34" t="n">
        <v>7</v>
      </c>
      <c r="Y63" s="11" t="n">
        <f aca="false">IF(X63="",0,LOOKUP(X63,'Matrice classement'!$B$2:$C$19))</f>
        <v>9</v>
      </c>
      <c r="Z63" s="14" t="n">
        <v>19</v>
      </c>
      <c r="AA63" s="34" t="n">
        <v>10</v>
      </c>
      <c r="AB63" s="11" t="n">
        <f aca="false">IF(AA63="",0,LOOKUP(AA63,'Matrice classement'!$B$2:$C$19))</f>
        <v>6</v>
      </c>
      <c r="AC63" s="14" t="n">
        <v>43</v>
      </c>
      <c r="AD63" s="34" t="n">
        <v>6</v>
      </c>
      <c r="AE63" s="11" t="n">
        <f aca="false">IF(AD63="",0,LOOKUP(AD63,'Matrice classement'!$B$2:$C$19))</f>
        <v>10</v>
      </c>
      <c r="AF63" s="14" t="n">
        <v>56</v>
      </c>
      <c r="AG63" s="34" t="s">
        <v>43</v>
      </c>
      <c r="AH63" s="11" t="n">
        <f aca="false">IF(AG63="",0,LOOKUP(AG63,'Matrice classement'!$B$2:$C$19))</f>
        <v>0</v>
      </c>
      <c r="AI63" s="14" t="s">
        <v>43</v>
      </c>
      <c r="AJ63" s="34"/>
      <c r="AK63" s="11"/>
      <c r="AL63" s="14"/>
      <c r="AM63" s="1"/>
    </row>
    <row r="64" customFormat="false" ht="17" hidden="false" customHeight="false" outlineLevel="0" collapsed="false">
      <c r="A64" s="1"/>
      <c r="B64" s="29" t="n">
        <v>9</v>
      </c>
      <c r="C64" s="30" t="n">
        <f aca="false">M64+P64+S64+V64+Y64+AB64+AE64+AH64+AK64</f>
        <v>45</v>
      </c>
      <c r="D64" s="31" t="n">
        <f aca="false">C64-MINA(M64,P64,S64,V64,Y64,AB64,AE64,AH64,AK64)</f>
        <v>45</v>
      </c>
      <c r="E64" s="36" t="s">
        <v>167</v>
      </c>
      <c r="F64" s="36" t="s">
        <v>168</v>
      </c>
      <c r="G64" s="36" t="s">
        <v>40</v>
      </c>
      <c r="H64" s="36" t="s">
        <v>27</v>
      </c>
      <c r="I64" s="36" t="s">
        <v>169</v>
      </c>
      <c r="J64" s="36" t="n">
        <v>1957</v>
      </c>
      <c r="K64" s="35" t="s">
        <v>146</v>
      </c>
      <c r="L64" s="34" t="n">
        <v>15</v>
      </c>
      <c r="M64" s="11" t="n">
        <f aca="false">IF(L64="",0,LOOKUP(L64,'Matrice classement'!$B$2:$C$19))</f>
        <v>1</v>
      </c>
      <c r="N64" s="14" t="n">
        <v>30</v>
      </c>
      <c r="O64" s="34" t="n">
        <v>9</v>
      </c>
      <c r="P64" s="11" t="n">
        <f aca="false">IF(O64="",0,LOOKUP(O64,'Matrice classement'!$B$2:$C$19))</f>
        <v>7</v>
      </c>
      <c r="Q64" s="14" t="n">
        <v>25</v>
      </c>
      <c r="R64" s="34" t="n">
        <v>10</v>
      </c>
      <c r="S64" s="11" t="n">
        <f aca="false">IF(R64="",0,LOOKUP(R64,'Matrice classement'!$B$2:$C$19))</f>
        <v>6</v>
      </c>
      <c r="T64" s="14" t="n">
        <v>55</v>
      </c>
      <c r="U64" s="34" t="n">
        <v>9</v>
      </c>
      <c r="V64" s="11" t="n">
        <f aca="false">IF(U64="",0,LOOKUP(U64,'Matrice classement'!$B$2:$C$19))</f>
        <v>7</v>
      </c>
      <c r="W64" s="14" t="n">
        <v>62</v>
      </c>
      <c r="X64" s="34" t="s">
        <v>43</v>
      </c>
      <c r="Y64" s="11" t="n">
        <f aca="false">IF(X64="",0,LOOKUP(X64,'Matrice classement'!$B$2:$C$19))</f>
        <v>0</v>
      </c>
      <c r="Z64" s="14" t="s">
        <v>43</v>
      </c>
      <c r="AA64" s="34" t="s">
        <v>43</v>
      </c>
      <c r="AB64" s="11" t="n">
        <f aca="false">IF(AA64="",0,LOOKUP(AA64,'Matrice classement'!$B$2:$C$19))</f>
        <v>0</v>
      </c>
      <c r="AC64" s="14" t="s">
        <v>43</v>
      </c>
      <c r="AD64" s="34" t="n">
        <v>7</v>
      </c>
      <c r="AE64" s="11" t="n">
        <f aca="false">IF(AD64="",0,LOOKUP(AD64,'Matrice classement'!$B$2:$C$19))</f>
        <v>9</v>
      </c>
      <c r="AF64" s="14" t="n">
        <v>57</v>
      </c>
      <c r="AG64" s="34" t="n">
        <v>3</v>
      </c>
      <c r="AH64" s="11" t="n">
        <f aca="false">IF(AG64="",0,LOOKUP(AG64,'Matrice classement'!$B$2:$C$19))</f>
        <v>15</v>
      </c>
      <c r="AI64" s="14" t="n">
        <v>20</v>
      </c>
      <c r="AJ64" s="34"/>
      <c r="AK64" s="11"/>
      <c r="AL64" s="14"/>
      <c r="AM64" s="1"/>
    </row>
    <row r="65" customFormat="false" ht="17" hidden="false" customHeight="false" outlineLevel="0" collapsed="false">
      <c r="A65" s="1"/>
      <c r="B65" s="29" t="n">
        <v>10</v>
      </c>
      <c r="C65" s="30" t="n">
        <f aca="false">M65+P65+S65+V65+Y65+AB65+AE65+AH65+AK65</f>
        <v>30</v>
      </c>
      <c r="D65" s="31" t="n">
        <f aca="false">C65-MINA(M65,P65,S65,V65,Y65,AB65,AE65,AH65,AK65)</f>
        <v>30</v>
      </c>
      <c r="E65" s="36" t="s">
        <v>170</v>
      </c>
      <c r="F65" s="29" t="s">
        <v>71</v>
      </c>
      <c r="G65" s="29" t="s">
        <v>46</v>
      </c>
      <c r="H65" s="29" t="s">
        <v>27</v>
      </c>
      <c r="I65" s="29" t="s">
        <v>171</v>
      </c>
      <c r="J65" s="29" t="n">
        <v>1968</v>
      </c>
      <c r="K65" s="34" t="s">
        <v>146</v>
      </c>
      <c r="L65" s="34" t="n">
        <v>17</v>
      </c>
      <c r="M65" s="11" t="n">
        <f aca="false">IF(L65="",0,LOOKUP(L65,'Matrice classement'!$B$2:$C$19))</f>
        <v>0</v>
      </c>
      <c r="N65" s="14" t="n">
        <v>33</v>
      </c>
      <c r="O65" s="34" t="n">
        <v>17</v>
      </c>
      <c r="P65" s="11" t="n">
        <f aca="false">IF(O65="",0,LOOKUP(O65,'Matrice classement'!$B$2:$C$19))</f>
        <v>0</v>
      </c>
      <c r="Q65" s="14" t="n">
        <v>57</v>
      </c>
      <c r="R65" s="34" t="n">
        <v>13</v>
      </c>
      <c r="S65" s="11" t="n">
        <f aca="false">IF(R65="",0,LOOKUP(R65,'Matrice classement'!$B$2:$C$19))</f>
        <v>3</v>
      </c>
      <c r="T65" s="14" t="n">
        <v>71</v>
      </c>
      <c r="U65" s="34" t="n">
        <v>8</v>
      </c>
      <c r="V65" s="11" t="n">
        <f aca="false">IF(U65="",0,LOOKUP(U65,'Matrice classement'!$B$2:$C$19))</f>
        <v>8</v>
      </c>
      <c r="W65" s="14" t="n">
        <v>60</v>
      </c>
      <c r="X65" s="34" t="n">
        <v>12</v>
      </c>
      <c r="Y65" s="11" t="n">
        <f aca="false">IF(X65="",0,LOOKUP(X65,'Matrice classement'!$B$2:$C$19))</f>
        <v>4</v>
      </c>
      <c r="Z65" s="14" t="n">
        <v>35</v>
      </c>
      <c r="AA65" s="34" t="n">
        <v>8</v>
      </c>
      <c r="AB65" s="11" t="n">
        <f aca="false">IF(AA65="",0,LOOKUP(AA65,'Matrice classement'!$B$2:$C$19))</f>
        <v>8</v>
      </c>
      <c r="AC65" s="14" t="n">
        <v>28</v>
      </c>
      <c r="AD65" s="34" t="n">
        <v>9</v>
      </c>
      <c r="AE65" s="11" t="n">
        <f aca="false">IF(AD65="",0,LOOKUP(AD65,'Matrice classement'!$B$2:$C$19))</f>
        <v>7</v>
      </c>
      <c r="AF65" s="14" t="n">
        <v>65</v>
      </c>
      <c r="AG65" s="34" t="s">
        <v>43</v>
      </c>
      <c r="AH65" s="11" t="n">
        <f aca="false">IF(AG65="",0,LOOKUP(AG65,'Matrice classement'!$B$2:$C$19))</f>
        <v>0</v>
      </c>
      <c r="AI65" s="14" t="s">
        <v>43</v>
      </c>
      <c r="AJ65" s="34"/>
      <c r="AK65" s="11"/>
      <c r="AL65" s="14"/>
      <c r="AM65" s="1"/>
    </row>
    <row r="66" customFormat="false" ht="17" hidden="false" customHeight="false" outlineLevel="0" collapsed="false">
      <c r="A66" s="1"/>
      <c r="B66" s="29" t="n">
        <v>11</v>
      </c>
      <c r="C66" s="30" t="n">
        <f aca="false">M66+P66+S66+V66+Y66+AB66+AE66+AH66+AK66</f>
        <v>28</v>
      </c>
      <c r="D66" s="31" t="n">
        <f aca="false">C66-MINA(M66,P66,S66,V66,Y66,AB66,AE66,AH66,AK66)</f>
        <v>28</v>
      </c>
      <c r="E66" s="36" t="s">
        <v>172</v>
      </c>
      <c r="F66" s="29" t="s">
        <v>173</v>
      </c>
      <c r="G66" s="29" t="s">
        <v>26</v>
      </c>
      <c r="H66" s="29" t="s">
        <v>27</v>
      </c>
      <c r="I66" s="36" t="s">
        <v>174</v>
      </c>
      <c r="J66" s="36" t="n">
        <v>1989</v>
      </c>
      <c r="K66" s="34" t="s">
        <v>146</v>
      </c>
      <c r="L66" s="34" t="s">
        <v>43</v>
      </c>
      <c r="M66" s="11" t="n">
        <f aca="false">IF(L66="",0,LOOKUP(L66,'Matrice classement'!$B$2:$C$19))</f>
        <v>0</v>
      </c>
      <c r="N66" s="14" t="s">
        <v>43</v>
      </c>
      <c r="O66" s="34" t="s">
        <v>43</v>
      </c>
      <c r="P66" s="11" t="n">
        <f aca="false">IF(O66="",0,LOOKUP(O66,'Matrice classement'!$B$2:$C$19))</f>
        <v>0</v>
      </c>
      <c r="Q66" s="14" t="s">
        <v>43</v>
      </c>
      <c r="R66" s="34" t="s">
        <v>43</v>
      </c>
      <c r="S66" s="11" t="n">
        <f aca="false">IF(R66="",0,LOOKUP(R66,'Matrice classement'!$B$2:$C$19))</f>
        <v>0</v>
      </c>
      <c r="T66" s="14" t="s">
        <v>43</v>
      </c>
      <c r="U66" s="34" t="s">
        <v>43</v>
      </c>
      <c r="V66" s="11" t="n">
        <f aca="false">IF(U66="",0,LOOKUP(U66,'Matrice classement'!$B$2:$C$19))</f>
        <v>0</v>
      </c>
      <c r="W66" s="14" t="s">
        <v>43</v>
      </c>
      <c r="X66" s="34" t="n">
        <v>9</v>
      </c>
      <c r="Y66" s="11" t="n">
        <f aca="false">IF(X66="",0,LOOKUP(X66,'Matrice classement'!$B$2:$C$19))</f>
        <v>7</v>
      </c>
      <c r="Z66" s="14" t="n">
        <v>20</v>
      </c>
      <c r="AA66" s="34" t="s">
        <v>43</v>
      </c>
      <c r="AB66" s="11" t="n">
        <f aca="false">IF(AA66="",0,LOOKUP(AA66,'Matrice classement'!$B$2:$C$19))</f>
        <v>0</v>
      </c>
      <c r="AC66" s="14" t="s">
        <v>43</v>
      </c>
      <c r="AD66" s="34" t="n">
        <v>8</v>
      </c>
      <c r="AE66" s="11" t="n">
        <f aca="false">IF(AD66="",0,LOOKUP(AD66,'Matrice classement'!$B$2:$C$19))</f>
        <v>8</v>
      </c>
      <c r="AF66" s="14" t="n">
        <v>57</v>
      </c>
      <c r="AG66" s="34" t="n">
        <v>4</v>
      </c>
      <c r="AH66" s="11" t="n">
        <f aca="false">IF(AG66="",0,LOOKUP(AG66,'Matrice classement'!$B$2:$C$19))</f>
        <v>13</v>
      </c>
      <c r="AI66" s="14" t="n">
        <v>26</v>
      </c>
      <c r="AJ66" s="34"/>
      <c r="AK66" s="11"/>
      <c r="AL66" s="14"/>
      <c r="AM66" s="1"/>
    </row>
    <row r="67" customFormat="false" ht="17" hidden="false" customHeight="false" outlineLevel="0" collapsed="false">
      <c r="A67" s="1"/>
      <c r="B67" s="29" t="n">
        <v>12</v>
      </c>
      <c r="C67" s="30" t="n">
        <f aca="false">M67+P67+S67+V67+Y67+AB67+AE67+AH67+AK67</f>
        <v>20</v>
      </c>
      <c r="D67" s="31" t="n">
        <f aca="false">C67-MINA(M67,P67,S67,V67,Y67,AB67,AE67,AH67,AK67)</f>
        <v>20</v>
      </c>
      <c r="E67" s="36" t="s">
        <v>175</v>
      </c>
      <c r="F67" s="36" t="s">
        <v>176</v>
      </c>
      <c r="G67" s="36" t="s">
        <v>46</v>
      </c>
      <c r="H67" s="36" t="s">
        <v>27</v>
      </c>
      <c r="I67" s="36" t="s">
        <v>177</v>
      </c>
      <c r="J67" s="36" t="n">
        <v>1988</v>
      </c>
      <c r="K67" s="34" t="s">
        <v>146</v>
      </c>
      <c r="L67" s="34" t="n">
        <v>13</v>
      </c>
      <c r="M67" s="11" t="n">
        <f aca="false">IF(L67="",0,LOOKUP(L67,'Matrice classement'!$B$2:$C$19))</f>
        <v>3</v>
      </c>
      <c r="N67" s="14" t="n">
        <v>27</v>
      </c>
      <c r="O67" s="34" t="n">
        <v>7</v>
      </c>
      <c r="P67" s="11" t="n">
        <f aca="false">IF(O67="",0,LOOKUP(O67,'Matrice classement'!$B$2:$C$19))</f>
        <v>9</v>
      </c>
      <c r="Q67" s="14" t="n">
        <v>24</v>
      </c>
      <c r="R67" s="34" t="n">
        <v>8</v>
      </c>
      <c r="S67" s="11" t="n">
        <f aca="false">IF(R67="",0,LOOKUP(R67,'Matrice classement'!$B$2:$C$19))</f>
        <v>8</v>
      </c>
      <c r="T67" s="14" t="n">
        <v>43</v>
      </c>
      <c r="U67" s="41" t="s">
        <v>55</v>
      </c>
      <c r="V67" s="11" t="n">
        <f aca="false">IF(U67="",0,LOOKUP(U67,'Matrice classement'!$B$2:$C$19))</f>
        <v>0</v>
      </c>
      <c r="W67" s="42" t="s">
        <v>153</v>
      </c>
      <c r="X67" s="34" t="s">
        <v>55</v>
      </c>
      <c r="Y67" s="11" t="n">
        <f aca="false">IF(X67="",0,LOOKUP(X67,'Matrice classement'!$B$2:$C$19))</f>
        <v>0</v>
      </c>
      <c r="Z67" s="14" t="s">
        <v>153</v>
      </c>
      <c r="AA67" s="34" t="s">
        <v>43</v>
      </c>
      <c r="AB67" s="11" t="n">
        <f aca="false">IF(AA67="",0,LOOKUP(AA67,'Matrice classement'!$B$2:$C$19))</f>
        <v>0</v>
      </c>
      <c r="AC67" s="14" t="s">
        <v>43</v>
      </c>
      <c r="AD67" s="34" t="s">
        <v>43</v>
      </c>
      <c r="AE67" s="11" t="n">
        <f aca="false">IF(AD67="",0,LOOKUP(AD67,'Matrice classement'!$B$2:$C$19))</f>
        <v>0</v>
      </c>
      <c r="AF67" s="14" t="s">
        <v>43</v>
      </c>
      <c r="AG67" s="34" t="s">
        <v>43</v>
      </c>
      <c r="AH67" s="11" t="n">
        <f aca="false">IF(AG67="",0,LOOKUP(AG67,'Matrice classement'!$B$2:$C$19))</f>
        <v>0</v>
      </c>
      <c r="AI67" s="14" t="s">
        <v>43</v>
      </c>
      <c r="AJ67" s="34"/>
      <c r="AK67" s="11"/>
      <c r="AL67" s="14"/>
      <c r="AM67" s="1"/>
    </row>
    <row r="68" customFormat="false" ht="17" hidden="false" customHeight="false" outlineLevel="0" collapsed="false">
      <c r="A68" s="1"/>
      <c r="B68" s="29" t="n">
        <v>13</v>
      </c>
      <c r="C68" s="30" t="n">
        <f aca="false">M68+P68+S68+V68+Y68+AB68+AE68+AH68+AK68</f>
        <v>13</v>
      </c>
      <c r="D68" s="31" t="n">
        <f aca="false">C68-MINA(M68,P68,S68,V68,Y68,AB68,AE68,AH68,AK68)</f>
        <v>13</v>
      </c>
      <c r="E68" s="36" t="s">
        <v>84</v>
      </c>
      <c r="F68" s="29" t="s">
        <v>178</v>
      </c>
      <c r="G68" s="29" t="s">
        <v>40</v>
      </c>
      <c r="H68" s="29" t="s">
        <v>27</v>
      </c>
      <c r="I68" s="36" t="s">
        <v>179</v>
      </c>
      <c r="J68" s="36" t="n">
        <v>1990</v>
      </c>
      <c r="K68" s="34" t="s">
        <v>146</v>
      </c>
      <c r="L68" s="34" t="n">
        <v>19</v>
      </c>
      <c r="M68" s="11" t="n">
        <f aca="false">IF(L68="",0,LOOKUP(L68,'Matrice classement'!$B$2:$C$19))</f>
        <v>0</v>
      </c>
      <c r="N68" s="14" t="n">
        <v>39</v>
      </c>
      <c r="O68" s="34" t="n">
        <v>13</v>
      </c>
      <c r="P68" s="11" t="n">
        <f aca="false">IF(O68="",0,LOOKUP(O68,'Matrice classement'!$B$2:$C$19))</f>
        <v>3</v>
      </c>
      <c r="Q68" s="14" t="n">
        <v>33</v>
      </c>
      <c r="R68" s="34" t="n">
        <v>12</v>
      </c>
      <c r="S68" s="11" t="n">
        <f aca="false">IF(R68="",0,LOOKUP(R68,'Matrice classement'!$B$2:$C$19))</f>
        <v>4</v>
      </c>
      <c r="T68" s="14" t="n">
        <v>65</v>
      </c>
      <c r="U68" s="34" t="n">
        <v>10</v>
      </c>
      <c r="V68" s="11" t="n">
        <f aca="false">IF(U68="",0,LOOKUP(U68,'Matrice classement'!$B$2:$C$19))</f>
        <v>6</v>
      </c>
      <c r="W68" s="14" t="n">
        <v>78</v>
      </c>
      <c r="X68" s="34" t="s">
        <v>43</v>
      </c>
      <c r="Y68" s="11" t="n">
        <v>0</v>
      </c>
      <c r="Z68" s="14" t="s">
        <v>43</v>
      </c>
      <c r="AA68" s="35" t="s">
        <v>43</v>
      </c>
      <c r="AB68" s="11" t="n">
        <v>0</v>
      </c>
      <c r="AC68" s="14" t="s">
        <v>43</v>
      </c>
      <c r="AD68" s="34" t="s">
        <v>43</v>
      </c>
      <c r="AE68" s="11" t="n">
        <v>0</v>
      </c>
      <c r="AF68" s="14" t="s">
        <v>43</v>
      </c>
      <c r="AG68" s="34" t="s">
        <v>43</v>
      </c>
      <c r="AH68" s="11" t="n">
        <v>0</v>
      </c>
      <c r="AI68" s="14" t="s">
        <v>43</v>
      </c>
      <c r="AJ68" s="34"/>
      <c r="AK68" s="11"/>
      <c r="AL68" s="14"/>
      <c r="AM68" s="1"/>
    </row>
    <row r="69" customFormat="false" ht="17" hidden="false" customHeight="false" outlineLevel="0" collapsed="false">
      <c r="A69" s="1"/>
      <c r="B69" s="29" t="n">
        <v>14</v>
      </c>
      <c r="C69" s="30" t="n">
        <f aca="false">M69+P69+S69+V69+Y69+AB69+AE69+AH69+AK69</f>
        <v>13</v>
      </c>
      <c r="D69" s="31" t="n">
        <f aca="false">C69-MINA(M69,P69,S69,V69,Y69,AB69,AE69,AH69,AK69)</f>
        <v>13</v>
      </c>
      <c r="E69" s="36" t="s">
        <v>180</v>
      </c>
      <c r="F69" s="29" t="s">
        <v>50</v>
      </c>
      <c r="G69" s="36" t="s">
        <v>40</v>
      </c>
      <c r="H69" s="29" t="s">
        <v>27</v>
      </c>
      <c r="I69" s="36" t="s">
        <v>181</v>
      </c>
      <c r="J69" s="36" t="n">
        <v>1977</v>
      </c>
      <c r="K69" s="34" t="s">
        <v>146</v>
      </c>
      <c r="L69" s="34" t="s">
        <v>43</v>
      </c>
      <c r="M69" s="11" t="n">
        <f aca="false">IF(L69="",0,LOOKUP(L69,'Matrice classement'!$B$2:$C$19))</f>
        <v>0</v>
      </c>
      <c r="N69" s="14" t="s">
        <v>43</v>
      </c>
      <c r="O69" s="34" t="n">
        <v>16</v>
      </c>
      <c r="P69" s="11" t="n">
        <f aca="false">IF(O69="",0,LOOKUP(O69,'Matrice classement'!$B$2:$C$19))</f>
        <v>0</v>
      </c>
      <c r="Q69" s="14" t="n">
        <v>43</v>
      </c>
      <c r="R69" s="34" t="s">
        <v>43</v>
      </c>
      <c r="S69" s="11" t="n">
        <f aca="false">IF(R69="",0,LOOKUP(R69,'Matrice classement'!$B$2:$C$19))</f>
        <v>0</v>
      </c>
      <c r="T69" s="14" t="s">
        <v>43</v>
      </c>
      <c r="U69" s="34" t="s">
        <v>43</v>
      </c>
      <c r="V69" s="11" t="n">
        <f aca="false">IF(U69="",0,LOOKUP(U69,'Matrice classement'!$B$2:$C$19))</f>
        <v>0</v>
      </c>
      <c r="W69" s="14" t="s">
        <v>43</v>
      </c>
      <c r="X69" s="34" t="n">
        <v>10</v>
      </c>
      <c r="Y69" s="11" t="n">
        <f aca="false">IF(X69="",0,LOOKUP(X69,'Matrice classement'!$B$2:$C$19))</f>
        <v>6</v>
      </c>
      <c r="Z69" s="14" t="n">
        <v>23</v>
      </c>
      <c r="AA69" s="34" t="n">
        <v>9</v>
      </c>
      <c r="AB69" s="11" t="n">
        <f aca="false">IF(AA69="",0,LOOKUP(AA69,'Matrice classement'!$B$2:$C$19))</f>
        <v>7</v>
      </c>
      <c r="AC69" s="14" t="n">
        <v>43</v>
      </c>
      <c r="AD69" s="34" t="s">
        <v>43</v>
      </c>
      <c r="AE69" s="11" t="n">
        <f aca="false">IF(AD69="",0,LOOKUP(AD69,'Matrice classement'!$B$2:$C$19))</f>
        <v>0</v>
      </c>
      <c r="AF69" s="14" t="s">
        <v>43</v>
      </c>
      <c r="AG69" s="34" t="s">
        <v>43</v>
      </c>
      <c r="AH69" s="11" t="n">
        <f aca="false">IF(AG69="",0,LOOKUP(AG69,'Matrice classement'!$B$2:$C$19))</f>
        <v>0</v>
      </c>
      <c r="AI69" s="14" t="s">
        <v>43</v>
      </c>
      <c r="AJ69" s="34"/>
      <c r="AK69" s="11"/>
      <c r="AL69" s="14"/>
      <c r="AM69" s="1"/>
    </row>
    <row r="70" customFormat="false" ht="17" hidden="false" customHeight="false" outlineLevel="0" collapsed="false">
      <c r="A70" s="1"/>
      <c r="B70" s="29" t="n">
        <v>15</v>
      </c>
      <c r="C70" s="30" t="n">
        <f aca="false">M70+P70+S70+V70+Y70+AB70+AE70+AH70+AK70</f>
        <v>10</v>
      </c>
      <c r="D70" s="31" t="n">
        <f aca="false">C70-MINA(M70,P70,S70,V70,Y70,AB70,AE70,AH70,AK70)</f>
        <v>10</v>
      </c>
      <c r="E70" s="36" t="s">
        <v>182</v>
      </c>
      <c r="F70" s="29" t="s">
        <v>183</v>
      </c>
      <c r="G70" s="36" t="s">
        <v>40</v>
      </c>
      <c r="H70" s="29" t="s">
        <v>27</v>
      </c>
      <c r="I70" s="36" t="s">
        <v>184</v>
      </c>
      <c r="J70" s="36" t="n">
        <v>1981</v>
      </c>
      <c r="K70" s="34" t="s">
        <v>146</v>
      </c>
      <c r="L70" s="34" t="n">
        <v>20</v>
      </c>
      <c r="M70" s="11" t="n">
        <f aca="false">IF(L70="",0,LOOKUP(L70,'Matrice classement'!$B$2:$C$19))</f>
        <v>0</v>
      </c>
      <c r="N70" s="14" t="n">
        <v>52</v>
      </c>
      <c r="O70" s="34" t="n">
        <v>18</v>
      </c>
      <c r="P70" s="11" t="n">
        <f aca="false">IF(O70="",0,LOOKUP(O70,'Matrice classement'!$B$2:$C$19))</f>
        <v>0</v>
      </c>
      <c r="Q70" s="14" t="n">
        <v>87</v>
      </c>
      <c r="R70" s="34" t="n">
        <v>11</v>
      </c>
      <c r="S70" s="11" t="n">
        <f aca="false">IF(R70="",0,LOOKUP(R70,'Matrice classement'!$B$2:$C$19))</f>
        <v>5</v>
      </c>
      <c r="T70" s="14" t="n">
        <v>63</v>
      </c>
      <c r="U70" s="34" t="n">
        <v>11</v>
      </c>
      <c r="V70" s="11" t="n">
        <f aca="false">IF(U70="",0,LOOKUP(U70,'Matrice classement'!$B$2:$C$19))</f>
        <v>5</v>
      </c>
      <c r="W70" s="14" t="n">
        <v>97</v>
      </c>
      <c r="X70" s="34" t="s">
        <v>43</v>
      </c>
      <c r="Y70" s="11" t="n">
        <v>0</v>
      </c>
      <c r="Z70" s="14" t="s">
        <v>43</v>
      </c>
      <c r="AA70" s="34" t="n">
        <v>12</v>
      </c>
      <c r="AB70" s="11" t="n">
        <v>0</v>
      </c>
      <c r="AC70" s="14" t="n">
        <v>49</v>
      </c>
      <c r="AD70" s="34" t="n">
        <v>10</v>
      </c>
      <c r="AE70" s="11" t="n">
        <v>0</v>
      </c>
      <c r="AF70" s="14" t="n">
        <v>82</v>
      </c>
      <c r="AG70" s="34" t="s">
        <v>43</v>
      </c>
      <c r="AH70" s="11" t="n">
        <v>0</v>
      </c>
      <c r="AI70" s="14" t="s">
        <v>43</v>
      </c>
      <c r="AJ70" s="34"/>
      <c r="AK70" s="11"/>
      <c r="AL70" s="14"/>
      <c r="AM70" s="1"/>
    </row>
    <row r="71" customFormat="false" ht="17" hidden="false" customHeight="false" outlineLevel="0" collapsed="false">
      <c r="A71" s="1"/>
      <c r="B71" s="29" t="n">
        <v>16</v>
      </c>
      <c r="C71" s="30" t="n">
        <f aca="false">M71+P71+S71+V71+Y71+AB71+AE71+AH71+AK71</f>
        <v>9</v>
      </c>
      <c r="D71" s="31" t="n">
        <f aca="false">C71-MINA(M71,P71,S71,V71,Y71,AB71,AE71,AH71,AK71)</f>
        <v>9</v>
      </c>
      <c r="E71" s="36" t="s">
        <v>185</v>
      </c>
      <c r="F71" s="29" t="s">
        <v>186</v>
      </c>
      <c r="G71" s="29" t="s">
        <v>46</v>
      </c>
      <c r="H71" s="29" t="s">
        <v>27</v>
      </c>
      <c r="I71" s="36" t="s">
        <v>187</v>
      </c>
      <c r="J71" s="36" t="n">
        <v>1956</v>
      </c>
      <c r="K71" s="34" t="s">
        <v>146</v>
      </c>
      <c r="L71" s="34" t="s">
        <v>43</v>
      </c>
      <c r="M71" s="11" t="n">
        <f aca="false">IF(L71="",0,LOOKUP(L71,'Matrice classement'!$B$2:$C$19))</f>
        <v>0</v>
      </c>
      <c r="N71" s="14" t="s">
        <v>43</v>
      </c>
      <c r="O71" s="34" t="s">
        <v>43</v>
      </c>
      <c r="P71" s="11" t="n">
        <f aca="false">IF(O71="",0,LOOKUP(O71,'Matrice classement'!$B$2:$C$19))</f>
        <v>0</v>
      </c>
      <c r="Q71" s="14" t="s">
        <v>43</v>
      </c>
      <c r="R71" s="34" t="s">
        <v>43</v>
      </c>
      <c r="S71" s="11" t="n">
        <f aca="false">IF(R71="",0,LOOKUP(R71,'Matrice classement'!$B$2:$C$19))</f>
        <v>0</v>
      </c>
      <c r="T71" s="14" t="s">
        <v>43</v>
      </c>
      <c r="U71" s="34" t="n">
        <v>7</v>
      </c>
      <c r="V71" s="11" t="n">
        <f aca="false">IF(U71="",0,LOOKUP(U71,'Matrice classement'!$B$2:$C$19))</f>
        <v>9</v>
      </c>
      <c r="W71" s="14" t="n">
        <v>50</v>
      </c>
      <c r="X71" s="34" t="s">
        <v>43</v>
      </c>
      <c r="Y71" s="11" t="n">
        <v>0</v>
      </c>
      <c r="Z71" s="14" t="s">
        <v>43</v>
      </c>
      <c r="AA71" s="34" t="s">
        <v>43</v>
      </c>
      <c r="AB71" s="11" t="n">
        <v>0</v>
      </c>
      <c r="AC71" s="14" t="s">
        <v>43</v>
      </c>
      <c r="AD71" s="34" t="s">
        <v>43</v>
      </c>
      <c r="AE71" s="11" t="n">
        <v>0</v>
      </c>
      <c r="AF71" s="14" t="s">
        <v>43</v>
      </c>
      <c r="AG71" s="34" t="s">
        <v>43</v>
      </c>
      <c r="AH71" s="11" t="n">
        <v>0</v>
      </c>
      <c r="AI71" s="14" t="s">
        <v>43</v>
      </c>
      <c r="AJ71" s="34"/>
      <c r="AK71" s="11"/>
      <c r="AL71" s="14"/>
      <c r="AM71" s="1"/>
    </row>
    <row r="72" customFormat="false" ht="17" hidden="false" customHeight="false" outlineLevel="0" collapsed="false">
      <c r="A72" s="1"/>
      <c r="B72" s="29" t="n">
        <v>17</v>
      </c>
      <c r="C72" s="30" t="n">
        <f aca="false">M72+P72+S72+V72+Y72+AB72+AE72+AH72+AK72</f>
        <v>8</v>
      </c>
      <c r="D72" s="31" t="n">
        <f aca="false">C72-MINA(M72,P72,S72,V72,Y72,AB72,AE72,AH72,AK72)</f>
        <v>8</v>
      </c>
      <c r="E72" s="36" t="s">
        <v>188</v>
      </c>
      <c r="F72" s="29" t="s">
        <v>189</v>
      </c>
      <c r="G72" s="29" t="s">
        <v>46</v>
      </c>
      <c r="H72" s="29" t="s">
        <v>27</v>
      </c>
      <c r="I72" s="36" t="s">
        <v>190</v>
      </c>
      <c r="J72" s="36" t="n">
        <v>1968</v>
      </c>
      <c r="K72" s="34" t="s">
        <v>146</v>
      </c>
      <c r="L72" s="34" t="n">
        <v>16</v>
      </c>
      <c r="M72" s="11" t="n">
        <f aca="false">IF(L72="",0,LOOKUP(L72,'Matrice classement'!$B$2:$C$19))</f>
        <v>0</v>
      </c>
      <c r="N72" s="14" t="n">
        <v>31</v>
      </c>
      <c r="O72" s="34" t="n">
        <v>8</v>
      </c>
      <c r="P72" s="11" t="n">
        <f aca="false">IF(O72="",0,LOOKUP(O72,'Matrice classement'!$B$2:$C$19))</f>
        <v>8</v>
      </c>
      <c r="Q72" s="14" t="n">
        <v>25</v>
      </c>
      <c r="R72" s="34" t="s">
        <v>43</v>
      </c>
      <c r="S72" s="11" t="n">
        <f aca="false">IF(R72="",0,LOOKUP(R72,'Matrice classement'!$B$2:$C$19))</f>
        <v>0</v>
      </c>
      <c r="T72" s="14" t="s">
        <v>43</v>
      </c>
      <c r="U72" s="34" t="s">
        <v>43</v>
      </c>
      <c r="V72" s="11" t="n">
        <f aca="false">IF(U72="",0,LOOKUP(U72,'Matrice classement'!$B$2:$C$19))</f>
        <v>0</v>
      </c>
      <c r="W72" s="14" t="s">
        <v>43</v>
      </c>
      <c r="X72" s="34" t="s">
        <v>55</v>
      </c>
      <c r="Y72" s="11" t="n">
        <f aca="false">IF(X72="",0,LOOKUP(X72,'Matrice classement'!$B$2:$C$19))</f>
        <v>0</v>
      </c>
      <c r="Z72" s="14" t="s">
        <v>153</v>
      </c>
      <c r="AA72" s="34" t="s">
        <v>43</v>
      </c>
      <c r="AB72" s="11" t="n">
        <f aca="false">IF(AA72="",0,LOOKUP(AA72,'Matrice classement'!$B$2:$C$19))</f>
        <v>0</v>
      </c>
      <c r="AC72" s="14" t="s">
        <v>43</v>
      </c>
      <c r="AD72" s="34" t="s">
        <v>55</v>
      </c>
      <c r="AE72" s="11" t="n">
        <f aca="false">IF(AD72="",0,LOOKUP(AD72,'Matrice classement'!$B$2:$C$19))</f>
        <v>0</v>
      </c>
      <c r="AF72" s="14" t="s">
        <v>153</v>
      </c>
      <c r="AG72" s="34" t="s">
        <v>43</v>
      </c>
      <c r="AH72" s="11" t="n">
        <f aca="false">IF(AG72="",0,LOOKUP(AG72,'Matrice classement'!$B$2:$C$19))</f>
        <v>0</v>
      </c>
      <c r="AI72" s="14" t="s">
        <v>43</v>
      </c>
      <c r="AJ72" s="34"/>
      <c r="AK72" s="11"/>
      <c r="AL72" s="14"/>
      <c r="AM72" s="1"/>
    </row>
    <row r="73" customFormat="false" ht="17" hidden="false" customHeight="false" outlineLevel="0" collapsed="false">
      <c r="A73" s="1"/>
      <c r="B73" s="29" t="n">
        <v>18</v>
      </c>
      <c r="C73" s="30" t="n">
        <f aca="false">M73+P73+S73+V73+Y73+AB73+AE73+AH73+AK73</f>
        <v>7</v>
      </c>
      <c r="D73" s="31" t="n">
        <f aca="false">C73-MINA(M73,P73,S73,V73,Y73,AB73,AE73,AH73,AK73)</f>
        <v>7</v>
      </c>
      <c r="E73" s="36" t="s">
        <v>191</v>
      </c>
      <c r="F73" s="29" t="s">
        <v>192</v>
      </c>
      <c r="G73" s="29" t="s">
        <v>46</v>
      </c>
      <c r="H73" s="29" t="s">
        <v>27</v>
      </c>
      <c r="I73" s="36" t="s">
        <v>193</v>
      </c>
      <c r="J73" s="36" t="n">
        <v>1981</v>
      </c>
      <c r="K73" s="34" t="s">
        <v>146</v>
      </c>
      <c r="L73" s="34" t="s">
        <v>43</v>
      </c>
      <c r="M73" s="11" t="n">
        <f aca="false">IF(L73="",0,LOOKUP(L73,'Matrice classement'!$B$2:$C$19))</f>
        <v>0</v>
      </c>
      <c r="N73" s="14" t="s">
        <v>43</v>
      </c>
      <c r="O73" s="34" t="s">
        <v>43</v>
      </c>
      <c r="P73" s="11" t="n">
        <f aca="false">IF(O73="",0,LOOKUP(O73,'Matrice classement'!$B$2:$C$19))</f>
        <v>0</v>
      </c>
      <c r="Q73" s="14" t="s">
        <v>43</v>
      </c>
      <c r="R73" s="34" t="s">
        <v>43</v>
      </c>
      <c r="S73" s="11" t="n">
        <f aca="false">IF(R73="",0,LOOKUP(R73,'Matrice classement'!$B$2:$C$19))</f>
        <v>0</v>
      </c>
      <c r="T73" s="14" t="s">
        <v>43</v>
      </c>
      <c r="U73" s="34" t="n">
        <v>9</v>
      </c>
      <c r="V73" s="11" t="n">
        <f aca="false">IF(U73="",0,LOOKUP(U73,'Matrice classement'!$B$2:$C$19))</f>
        <v>7</v>
      </c>
      <c r="W73" s="14" t="n">
        <v>76</v>
      </c>
      <c r="X73" s="34" t="s">
        <v>43</v>
      </c>
      <c r="Y73" s="11" t="n">
        <v>0</v>
      </c>
      <c r="Z73" s="14" t="s">
        <v>43</v>
      </c>
      <c r="AA73" s="34" t="s">
        <v>43</v>
      </c>
      <c r="AB73" s="11" t="n">
        <v>0</v>
      </c>
      <c r="AC73" s="14" t="s">
        <v>43</v>
      </c>
      <c r="AD73" s="34" t="s">
        <v>43</v>
      </c>
      <c r="AE73" s="11" t="n">
        <v>0</v>
      </c>
      <c r="AF73" s="14" t="s">
        <v>43</v>
      </c>
      <c r="AG73" s="34" t="s">
        <v>43</v>
      </c>
      <c r="AH73" s="11" t="n">
        <v>0</v>
      </c>
      <c r="AI73" s="14" t="s">
        <v>43</v>
      </c>
      <c r="AJ73" s="34"/>
      <c r="AK73" s="11"/>
      <c r="AL73" s="14"/>
      <c r="AM73" s="1"/>
    </row>
    <row r="74" customFormat="false" ht="17" hidden="false" customHeight="false" outlineLevel="0" collapsed="false">
      <c r="A74" s="1"/>
      <c r="B74" s="29" t="n">
        <v>19</v>
      </c>
      <c r="C74" s="30" t="n">
        <f aca="false">M74+P74+S74+V74+Y74+AB74+AE74+AH74+AK74</f>
        <v>5</v>
      </c>
      <c r="D74" s="31" t="n">
        <f aca="false">C74-MINA(M74,P74,S74,V74,Y74,AB74,AE74,AH74,AK74)</f>
        <v>5</v>
      </c>
      <c r="E74" s="53" t="s">
        <v>194</v>
      </c>
      <c r="F74" s="53" t="s">
        <v>195</v>
      </c>
      <c r="G74" s="53" t="s">
        <v>32</v>
      </c>
      <c r="H74" s="53" t="s">
        <v>27</v>
      </c>
      <c r="I74" s="53" t="s">
        <v>196</v>
      </c>
      <c r="J74" s="53" t="n">
        <v>2002</v>
      </c>
      <c r="K74" s="54" t="s">
        <v>146</v>
      </c>
      <c r="L74" s="34" t="s">
        <v>43</v>
      </c>
      <c r="M74" s="11" t="n">
        <f aca="false">IF(L74="",0,LOOKUP(L74,'Matrice classement'!$B$2:$C$19))</f>
        <v>0</v>
      </c>
      <c r="N74" s="14" t="s">
        <v>43</v>
      </c>
      <c r="O74" s="34" t="s">
        <v>43</v>
      </c>
      <c r="P74" s="11" t="n">
        <f aca="false">IF(O74="",0,LOOKUP(O74,'Matrice classement'!$B$2:$C$19))</f>
        <v>0</v>
      </c>
      <c r="Q74" s="14" t="s">
        <v>43</v>
      </c>
      <c r="R74" s="34" t="s">
        <v>43</v>
      </c>
      <c r="S74" s="11" t="n">
        <f aca="false">IF(R74="",0,LOOKUP(R74,'Matrice classement'!$B$2:$C$19))</f>
        <v>0</v>
      </c>
      <c r="T74" s="14" t="s">
        <v>43</v>
      </c>
      <c r="U74" s="34" t="s">
        <v>43</v>
      </c>
      <c r="V74" s="11" t="n">
        <f aca="false">IF(U74="",0,LOOKUP(U74,'Matrice classement'!$B$2:$C$19))</f>
        <v>0</v>
      </c>
      <c r="W74" s="14" t="s">
        <v>43</v>
      </c>
      <c r="X74" s="34" t="n">
        <v>11</v>
      </c>
      <c r="Y74" s="11" t="n">
        <f aca="false">IF(X74="",0,LOOKUP(X74,'Matrice classement'!$B$2:$C$19))</f>
        <v>5</v>
      </c>
      <c r="Z74" s="14" t="n">
        <v>23</v>
      </c>
      <c r="AA74" s="34" t="s">
        <v>43</v>
      </c>
      <c r="AB74" s="11" t="n">
        <f aca="false">IF(AA74="",0,LOOKUP(AA74,'Matrice classement'!$B$2:$C$19))</f>
        <v>0</v>
      </c>
      <c r="AC74" s="14" t="s">
        <v>43</v>
      </c>
      <c r="AD74" s="34" t="s">
        <v>43</v>
      </c>
      <c r="AE74" s="11" t="n">
        <f aca="false">IF(AD74="",0,LOOKUP(AD74,'Matrice classement'!$B$2:$C$19))</f>
        <v>0</v>
      </c>
      <c r="AF74" s="14" t="s">
        <v>43</v>
      </c>
      <c r="AG74" s="34" t="s">
        <v>43</v>
      </c>
      <c r="AH74" s="11" t="n">
        <f aca="false">IF(AG74="",0,LOOKUP(AG74,'Matrice classement'!$B$2:$C$19))</f>
        <v>0</v>
      </c>
      <c r="AI74" s="14" t="s">
        <v>43</v>
      </c>
      <c r="AJ74" s="34"/>
      <c r="AK74" s="11"/>
      <c r="AL74" s="14"/>
      <c r="AM74" s="1"/>
    </row>
    <row r="75" customFormat="false" ht="17" hidden="false" customHeight="false" outlineLevel="0" collapsed="false">
      <c r="A75" s="1"/>
      <c r="B75" s="29" t="n">
        <v>20</v>
      </c>
      <c r="C75" s="30" t="n">
        <f aca="false">M75+P75+S75+V75+Y75+AB75+AE75+AH75+AK75</f>
        <v>2</v>
      </c>
      <c r="D75" s="31" t="n">
        <f aca="false">C75-MINA(M75,P75,S75,V75,Y75,AB75,AE75,AH75,AK75)</f>
        <v>2</v>
      </c>
      <c r="E75" s="36" t="s">
        <v>197</v>
      </c>
      <c r="F75" s="29" t="s">
        <v>198</v>
      </c>
      <c r="G75" s="29" t="s">
        <v>40</v>
      </c>
      <c r="H75" s="29" t="s">
        <v>27</v>
      </c>
      <c r="I75" s="36" t="s">
        <v>199</v>
      </c>
      <c r="J75" s="36" t="n">
        <v>1977</v>
      </c>
      <c r="K75" s="34" t="s">
        <v>146</v>
      </c>
      <c r="L75" s="34" t="s">
        <v>43</v>
      </c>
      <c r="M75" s="11" t="n">
        <f aca="false">IF(L75="",0,LOOKUP(L75,'Matrice classement'!$B$2:$C$19))</f>
        <v>0</v>
      </c>
      <c r="N75" s="14" t="s">
        <v>43</v>
      </c>
      <c r="O75" s="34" t="n">
        <v>14</v>
      </c>
      <c r="P75" s="11" t="n">
        <f aca="false">IF(O75="",0,LOOKUP(O75,'Matrice classement'!$B$2:$C$19))</f>
        <v>2</v>
      </c>
      <c r="Q75" s="14" t="n">
        <v>33</v>
      </c>
      <c r="R75" s="34" t="s">
        <v>43</v>
      </c>
      <c r="S75" s="11" t="n">
        <f aca="false">IF(R75="",0,LOOKUP(R75,'Matrice classement'!$B$2:$C$19))</f>
        <v>0</v>
      </c>
      <c r="T75" s="14" t="s">
        <v>43</v>
      </c>
      <c r="U75" s="34" t="s">
        <v>43</v>
      </c>
      <c r="V75" s="11" t="n">
        <f aca="false">IF(U75="",0,LOOKUP(U75,'Matrice classement'!$B$2:$C$19))</f>
        <v>0</v>
      </c>
      <c r="W75" s="14" t="s">
        <v>43</v>
      </c>
      <c r="X75" s="34" t="s">
        <v>55</v>
      </c>
      <c r="Y75" s="11" t="n">
        <v>0</v>
      </c>
      <c r="Z75" s="14" t="s">
        <v>200</v>
      </c>
      <c r="AA75" s="34" t="n">
        <v>11</v>
      </c>
      <c r="AB75" s="11" t="n">
        <v>0</v>
      </c>
      <c r="AC75" s="14" t="n">
        <v>46</v>
      </c>
      <c r="AD75" s="34" t="s">
        <v>43</v>
      </c>
      <c r="AE75" s="11" t="n">
        <v>0</v>
      </c>
      <c r="AF75" s="14" t="s">
        <v>43</v>
      </c>
      <c r="AG75" s="34" t="s">
        <v>43</v>
      </c>
      <c r="AH75" s="11" t="n">
        <v>0</v>
      </c>
      <c r="AI75" s="14" t="s">
        <v>43</v>
      </c>
      <c r="AJ75" s="34"/>
      <c r="AK75" s="11"/>
      <c r="AL75" s="14"/>
      <c r="AM75" s="1"/>
    </row>
    <row r="76" customFormat="false" ht="17" hidden="false" customHeight="false" outlineLevel="0" collapsed="false">
      <c r="A76" s="1"/>
      <c r="B76" s="15" t="n">
        <v>21</v>
      </c>
      <c r="C76" s="16" t="n">
        <f aca="false">M76+P76+S76+V76+Y76+AB76+AE76+AH76+AK76</f>
        <v>0</v>
      </c>
      <c r="D76" s="17" t="n">
        <f aca="false">C76-MINA(M76,P76,S76,V76,Y76,AB76,AE76,AH76,AK76)</f>
        <v>0</v>
      </c>
      <c r="E76" s="50" t="s">
        <v>100</v>
      </c>
      <c r="F76" s="15" t="s">
        <v>201</v>
      </c>
      <c r="G76" s="50" t="s">
        <v>32</v>
      </c>
      <c r="H76" s="15" t="s">
        <v>27</v>
      </c>
      <c r="I76" s="50" t="s">
        <v>202</v>
      </c>
      <c r="J76" s="50" t="n">
        <v>1961</v>
      </c>
      <c r="K76" s="20" t="s">
        <v>146</v>
      </c>
      <c r="L76" s="20" t="s">
        <v>43</v>
      </c>
      <c r="M76" s="21" t="n">
        <f aca="false">IF(L76="",0,LOOKUP(L76,'Matrice classement'!$B$2:$C$19))</f>
        <v>0</v>
      </c>
      <c r="N76" s="22" t="s">
        <v>43</v>
      </c>
      <c r="O76" s="20" t="s">
        <v>43</v>
      </c>
      <c r="P76" s="21" t="n">
        <f aca="false">IF(O76="",0,LOOKUP(O76,'Matrice classement'!$B$2:$C$19))</f>
        <v>0</v>
      </c>
      <c r="Q76" s="22" t="s">
        <v>43</v>
      </c>
      <c r="R76" s="20" t="s">
        <v>43</v>
      </c>
      <c r="S76" s="21" t="n">
        <f aca="false">IF(R76="",0,LOOKUP(R76,'Matrice classement'!$B$2:$C$19))</f>
        <v>0</v>
      </c>
      <c r="T76" s="22" t="s">
        <v>43</v>
      </c>
      <c r="U76" s="20" t="s">
        <v>43</v>
      </c>
      <c r="V76" s="21" t="n">
        <f aca="false">IF(U76="",0,LOOKUP(U76,'Matrice classement'!$B$2:$C$19))</f>
        <v>0</v>
      </c>
      <c r="W76" s="22" t="s">
        <v>43</v>
      </c>
      <c r="X76" s="20" t="s">
        <v>43</v>
      </c>
      <c r="Y76" s="21" t="n">
        <f aca="false">IF(X76="",0,LOOKUP(X76,'Matrice classement'!$B$2:$C$19))</f>
        <v>0</v>
      </c>
      <c r="Z76" s="22" t="s">
        <v>43</v>
      </c>
      <c r="AA76" s="20" t="s">
        <v>52</v>
      </c>
      <c r="AB76" s="21" t="n">
        <f aca="false">IF(AA76="",0,LOOKUP(AA76,'Matrice classement'!$B$2:$C$19))</f>
        <v>0</v>
      </c>
      <c r="AC76" s="22" t="s">
        <v>52</v>
      </c>
      <c r="AD76" s="20" t="s">
        <v>43</v>
      </c>
      <c r="AE76" s="21" t="n">
        <f aca="false">IF(AD76="",0,LOOKUP(AD76,'Matrice classement'!$B$2:$C$19))</f>
        <v>0</v>
      </c>
      <c r="AF76" s="22" t="s">
        <v>43</v>
      </c>
      <c r="AG76" s="20" t="s">
        <v>43</v>
      </c>
      <c r="AH76" s="21" t="n">
        <f aca="false">IF(AG76="",0,LOOKUP(AG76,'Matrice classement'!$B$2:$C$19))</f>
        <v>0</v>
      </c>
      <c r="AI76" s="22" t="s">
        <v>43</v>
      </c>
      <c r="AJ76" s="20"/>
      <c r="AK76" s="21"/>
      <c r="AL76" s="22"/>
      <c r="AM76" s="1"/>
    </row>
    <row r="77" customFormat="false" ht="20" hidden="false" customHeight="true" outlineLevel="0" collapsed="false">
      <c r="A77" s="1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1"/>
    </row>
    <row r="78" customFormat="false" ht="30" hidden="false" customHeight="true" outlineLevel="0" collapsed="false">
      <c r="A78" s="1"/>
      <c r="B78" s="3" t="s">
        <v>203</v>
      </c>
      <c r="C78" s="3"/>
      <c r="D78" s="3"/>
      <c r="E78" s="3"/>
      <c r="F78" s="3"/>
      <c r="G78" s="3"/>
      <c r="H78" s="3"/>
      <c r="I78" s="3"/>
      <c r="J78" s="3"/>
      <c r="K78" s="3"/>
      <c r="L78" s="4" t="s">
        <v>2</v>
      </c>
      <c r="M78" s="4"/>
      <c r="N78" s="4"/>
      <c r="O78" s="4" t="s">
        <v>3</v>
      </c>
      <c r="P78" s="4"/>
      <c r="Q78" s="4"/>
      <c r="R78" s="4" t="s">
        <v>4</v>
      </c>
      <c r="S78" s="4"/>
      <c r="T78" s="4"/>
      <c r="U78" s="4" t="s">
        <v>5</v>
      </c>
      <c r="V78" s="4"/>
      <c r="W78" s="4"/>
      <c r="X78" s="4" t="s">
        <v>6</v>
      </c>
      <c r="Y78" s="4"/>
      <c r="Z78" s="4"/>
      <c r="AA78" s="4" t="s">
        <v>7</v>
      </c>
      <c r="AB78" s="4"/>
      <c r="AC78" s="4"/>
      <c r="AD78" s="4" t="s">
        <v>8</v>
      </c>
      <c r="AE78" s="4"/>
      <c r="AF78" s="4"/>
      <c r="AG78" s="4" t="s">
        <v>9</v>
      </c>
      <c r="AH78" s="4"/>
      <c r="AI78" s="4"/>
      <c r="AJ78" s="4" t="s">
        <v>10</v>
      </c>
      <c r="AK78" s="4"/>
      <c r="AL78" s="4"/>
      <c r="AM78" s="1"/>
    </row>
    <row r="79" customFormat="false" ht="20" hidden="false" customHeight="true" outlineLevel="0" collapsed="false">
      <c r="A79" s="1"/>
      <c r="B79" s="5" t="s">
        <v>11</v>
      </c>
      <c r="C79" s="5" t="s">
        <v>12</v>
      </c>
      <c r="D79" s="5" t="s">
        <v>13</v>
      </c>
      <c r="E79" s="6" t="s">
        <v>14</v>
      </c>
      <c r="F79" s="6" t="s">
        <v>15</v>
      </c>
      <c r="G79" s="6" t="s">
        <v>16</v>
      </c>
      <c r="H79" s="6" t="s">
        <v>17</v>
      </c>
      <c r="I79" s="6" t="s">
        <v>18</v>
      </c>
      <c r="J79" s="6" t="s">
        <v>19</v>
      </c>
      <c r="K79" s="6" t="s">
        <v>20</v>
      </c>
      <c r="L79" s="6" t="s">
        <v>21</v>
      </c>
      <c r="M79" s="6" t="s">
        <v>22</v>
      </c>
      <c r="N79" s="6" t="s">
        <v>23</v>
      </c>
      <c r="O79" s="6" t="s">
        <v>21</v>
      </c>
      <c r="P79" s="6" t="s">
        <v>22</v>
      </c>
      <c r="Q79" s="6" t="s">
        <v>23</v>
      </c>
      <c r="R79" s="6" t="s">
        <v>21</v>
      </c>
      <c r="S79" s="6" t="s">
        <v>22</v>
      </c>
      <c r="T79" s="6" t="s">
        <v>23</v>
      </c>
      <c r="U79" s="6" t="s">
        <v>21</v>
      </c>
      <c r="V79" s="6" t="s">
        <v>22</v>
      </c>
      <c r="W79" s="6" t="s">
        <v>23</v>
      </c>
      <c r="X79" s="6" t="s">
        <v>21</v>
      </c>
      <c r="Y79" s="6" t="s">
        <v>22</v>
      </c>
      <c r="Z79" s="6" t="s">
        <v>23</v>
      </c>
      <c r="AA79" s="6" t="s">
        <v>21</v>
      </c>
      <c r="AB79" s="6" t="s">
        <v>22</v>
      </c>
      <c r="AC79" s="6" t="s">
        <v>23</v>
      </c>
      <c r="AD79" s="6" t="s">
        <v>21</v>
      </c>
      <c r="AE79" s="6" t="s">
        <v>22</v>
      </c>
      <c r="AF79" s="6" t="s">
        <v>23</v>
      </c>
      <c r="AG79" s="6" t="s">
        <v>21</v>
      </c>
      <c r="AH79" s="6" t="s">
        <v>22</v>
      </c>
      <c r="AI79" s="6" t="s">
        <v>23</v>
      </c>
      <c r="AJ79" s="6" t="s">
        <v>21</v>
      </c>
      <c r="AK79" s="6" t="s">
        <v>22</v>
      </c>
      <c r="AL79" s="6" t="s">
        <v>23</v>
      </c>
      <c r="AM79" s="1"/>
    </row>
    <row r="80" customFormat="false" ht="17" hidden="false" customHeight="false" outlineLevel="0" collapsed="false">
      <c r="A80" s="1"/>
      <c r="B80" s="29" t="n">
        <v>1</v>
      </c>
      <c r="C80" s="30" t="n">
        <f aca="false">M80+P80+S80+V80+Y80+AB80+AE80+AH80+AK80</f>
        <v>105</v>
      </c>
      <c r="D80" s="31" t="n">
        <f aca="false">C80-MINA(M80,P80,S80,V80,Y80,AB80,AE80,AH80,AK80)</f>
        <v>105</v>
      </c>
      <c r="E80" s="36" t="s">
        <v>204</v>
      </c>
      <c r="F80" s="29" t="s">
        <v>205</v>
      </c>
      <c r="G80" s="29" t="s">
        <v>32</v>
      </c>
      <c r="H80" s="29" t="s">
        <v>27</v>
      </c>
      <c r="I80" s="29" t="s">
        <v>206</v>
      </c>
      <c r="J80" s="29" t="n">
        <v>1991</v>
      </c>
      <c r="K80" s="34" t="s">
        <v>207</v>
      </c>
      <c r="L80" s="34" t="n">
        <v>4</v>
      </c>
      <c r="M80" s="11" t="n">
        <f aca="false">IF(L80="",0,LOOKUP(L80,'Matrice classement'!$B$2:$C$19))</f>
        <v>13</v>
      </c>
      <c r="N80" s="14" t="n">
        <v>26</v>
      </c>
      <c r="O80" s="34" t="n">
        <v>8</v>
      </c>
      <c r="P80" s="11" t="n">
        <f aca="false">IF(O80="",0,LOOKUP(O80,'Matrice classement'!$B$2:$C$19))</f>
        <v>8</v>
      </c>
      <c r="Q80" s="14" t="n">
        <v>32</v>
      </c>
      <c r="R80" s="34" t="n">
        <v>3</v>
      </c>
      <c r="S80" s="11" t="n">
        <f aca="false">IF(R80="",0,LOOKUP(R80,'Matrice classement'!$B$2:$C$19))</f>
        <v>15</v>
      </c>
      <c r="T80" s="14" t="n">
        <v>29</v>
      </c>
      <c r="U80" s="34" t="n">
        <v>1</v>
      </c>
      <c r="V80" s="11" t="n">
        <f aca="false">IF(U80="",0,LOOKUP(U80,'Matrice classement'!$B$2:$C$19))</f>
        <v>20</v>
      </c>
      <c r="W80" s="14" t="n">
        <v>21</v>
      </c>
      <c r="X80" s="34" t="n">
        <v>2</v>
      </c>
      <c r="Y80" s="11" t="n">
        <f aca="false">IF(X80="",0,LOOKUP(X80,'Matrice classement'!$B$2:$C$19))</f>
        <v>17</v>
      </c>
      <c r="Z80" s="14" t="n">
        <v>5</v>
      </c>
      <c r="AA80" s="34" t="n">
        <v>2</v>
      </c>
      <c r="AB80" s="11" t="n">
        <f aca="false">IF(AA80="",0,LOOKUP(AA80,'Matrice classement'!$B$2:$C$19))</f>
        <v>17</v>
      </c>
      <c r="AC80" s="14" t="n">
        <v>11</v>
      </c>
      <c r="AD80" s="34" t="s">
        <v>43</v>
      </c>
      <c r="AE80" s="11" t="n">
        <f aca="false">IF(AD80="",0,LOOKUP(AD80,'Matrice classement'!$B$2:$C$19))</f>
        <v>0</v>
      </c>
      <c r="AF80" s="14" t="s">
        <v>43</v>
      </c>
      <c r="AG80" s="34" t="n">
        <v>3</v>
      </c>
      <c r="AH80" s="11" t="n">
        <f aca="false">IF(AG80="",0,LOOKUP(AG80,'Matrice classement'!$B$2:$C$19))</f>
        <v>15</v>
      </c>
      <c r="AI80" s="14" t="n">
        <v>5</v>
      </c>
      <c r="AJ80" s="34"/>
      <c r="AK80" s="11"/>
      <c r="AL80" s="14"/>
      <c r="AM80" s="1"/>
    </row>
    <row r="81" customFormat="false" ht="19.5" hidden="false" customHeight="true" outlineLevel="0" collapsed="false">
      <c r="A81" s="1"/>
      <c r="B81" s="29" t="n">
        <v>2</v>
      </c>
      <c r="C81" s="30" t="n">
        <f aca="false">M81+P81+S81+V81+Y81+AB81+AE81+AH81+AK81</f>
        <v>112</v>
      </c>
      <c r="D81" s="31" t="n">
        <f aca="false">C81-MINA(M81,P81,S81,V81,Y81,AB81,AE81,AH81,AK81)</f>
        <v>104</v>
      </c>
      <c r="E81" s="36" t="s">
        <v>208</v>
      </c>
      <c r="F81" s="36" t="s">
        <v>209</v>
      </c>
      <c r="G81" s="36" t="s">
        <v>113</v>
      </c>
      <c r="H81" s="36" t="s">
        <v>27</v>
      </c>
      <c r="I81" s="36" t="s">
        <v>210</v>
      </c>
      <c r="J81" s="36" t="n">
        <v>1973</v>
      </c>
      <c r="K81" s="35" t="s">
        <v>207</v>
      </c>
      <c r="L81" s="34" t="n">
        <v>5</v>
      </c>
      <c r="M81" s="11" t="n">
        <f aca="false">IF(L81="",0,LOOKUP(L81,'Matrice classement'!$B$2:$C$19))</f>
        <v>11</v>
      </c>
      <c r="N81" s="14" t="n">
        <v>26</v>
      </c>
      <c r="O81" s="34" t="n">
        <v>5</v>
      </c>
      <c r="P81" s="11" t="n">
        <f aca="false">IF(O81="",0,LOOKUP(O81,'Matrice classement'!$B$2:$C$19))</f>
        <v>11</v>
      </c>
      <c r="Q81" s="14" t="n">
        <v>23</v>
      </c>
      <c r="R81" s="34" t="n">
        <v>1</v>
      </c>
      <c r="S81" s="11" t="n">
        <f aca="false">IF(R81="",0,LOOKUP(R81,'Matrice classement'!$B$2:$C$19))</f>
        <v>20</v>
      </c>
      <c r="T81" s="14" t="n">
        <v>22</v>
      </c>
      <c r="U81" s="34" t="n">
        <v>2</v>
      </c>
      <c r="V81" s="11" t="n">
        <f aca="false">IF(U81="",0,LOOKUP(U81,'Matrice classement'!$B$2:$C$19))</f>
        <v>17</v>
      </c>
      <c r="W81" s="14" t="n">
        <v>28</v>
      </c>
      <c r="X81" s="34" t="n">
        <v>3</v>
      </c>
      <c r="Y81" s="11" t="n">
        <f aca="false">IF(X81="",0,LOOKUP(X81,'Matrice classement'!$B$2:$C$19))</f>
        <v>15</v>
      </c>
      <c r="Z81" s="14" t="n">
        <v>6</v>
      </c>
      <c r="AA81" s="34" t="n">
        <v>4</v>
      </c>
      <c r="AB81" s="11" t="n">
        <f aca="false">IF(AA81="",0,LOOKUP(AA81,'Matrice classement'!$B$2:$C$19))</f>
        <v>13</v>
      </c>
      <c r="AC81" s="14" t="n">
        <v>19</v>
      </c>
      <c r="AD81" s="34" t="n">
        <v>2</v>
      </c>
      <c r="AE81" s="11" t="n">
        <f aca="false">IF(AD81="",0,LOOKUP(AD81,'Matrice classement'!$B$2:$C$19))</f>
        <v>17</v>
      </c>
      <c r="AF81" s="14" t="n">
        <v>32</v>
      </c>
      <c r="AG81" s="34" t="n">
        <v>8</v>
      </c>
      <c r="AH81" s="11" t="n">
        <f aca="false">IF(AG81="",0,LOOKUP(AG81,'Matrice classement'!$B$2:$C$19))</f>
        <v>8</v>
      </c>
      <c r="AI81" s="14" t="n">
        <v>16</v>
      </c>
      <c r="AJ81" s="34"/>
      <c r="AK81" s="11"/>
      <c r="AL81" s="14"/>
      <c r="AM81" s="1"/>
    </row>
    <row r="82" customFormat="false" ht="19.5" hidden="false" customHeight="true" outlineLevel="0" collapsed="false">
      <c r="A82" s="1"/>
      <c r="B82" s="29" t="n">
        <v>3</v>
      </c>
      <c r="C82" s="30" t="n">
        <f aca="false">M82+P82+S82+V82+Y82+AB82+AE82+AH82+AK82</f>
        <v>109</v>
      </c>
      <c r="D82" s="31" t="n">
        <f aca="false">C82-MINA(M82,P82,S82,V82,Y82,AB82,AE82,AH82,AK82)</f>
        <v>103</v>
      </c>
      <c r="E82" s="36" t="s">
        <v>115</v>
      </c>
      <c r="F82" s="29" t="s">
        <v>82</v>
      </c>
      <c r="G82" s="29" t="s">
        <v>40</v>
      </c>
      <c r="H82" s="29" t="s">
        <v>27</v>
      </c>
      <c r="I82" s="29" t="s">
        <v>211</v>
      </c>
      <c r="J82" s="29" t="n">
        <v>1975</v>
      </c>
      <c r="K82" s="34" t="s">
        <v>207</v>
      </c>
      <c r="L82" s="34" t="n">
        <v>7</v>
      </c>
      <c r="M82" s="11" t="n">
        <f aca="false">IF(L82="",0,LOOKUP(L82,'Matrice classement'!$B$2:$C$19))</f>
        <v>9</v>
      </c>
      <c r="N82" s="14" t="n">
        <v>33</v>
      </c>
      <c r="O82" s="34" t="n">
        <v>1</v>
      </c>
      <c r="P82" s="11" t="n">
        <f aca="false">IF(O82="",0,LOOKUP(O82,'Matrice classement'!$B$2:$C$19))</f>
        <v>20</v>
      </c>
      <c r="Q82" s="14" t="n">
        <v>16</v>
      </c>
      <c r="R82" s="34" t="n">
        <v>4</v>
      </c>
      <c r="S82" s="11" t="n">
        <f aca="false">IF(R82="",0,LOOKUP(R82,'Matrice classement'!$B$2:$C$19))</f>
        <v>13</v>
      </c>
      <c r="T82" s="14" t="n">
        <v>30</v>
      </c>
      <c r="U82" s="34" t="n">
        <v>8</v>
      </c>
      <c r="V82" s="11" t="n">
        <f aca="false">IF(U82="",0,LOOKUP(U82,'Matrice classement'!$B$2:$C$19))</f>
        <v>8</v>
      </c>
      <c r="W82" s="14" t="n">
        <v>46</v>
      </c>
      <c r="X82" s="34" t="n">
        <v>10</v>
      </c>
      <c r="Y82" s="11" t="n">
        <f aca="false">IF(X82="",0,LOOKUP(X82,'Matrice classement'!$B$2:$C$19))</f>
        <v>6</v>
      </c>
      <c r="Z82" s="14" t="n">
        <v>15</v>
      </c>
      <c r="AA82" s="34" t="n">
        <v>1</v>
      </c>
      <c r="AB82" s="11" t="n">
        <f aca="false">IF(AA82="",0,LOOKUP(AA82,'Matrice classement'!$B$2:$C$19))</f>
        <v>20</v>
      </c>
      <c r="AC82" s="14" t="n">
        <v>8</v>
      </c>
      <c r="AD82" s="34" t="n">
        <v>4</v>
      </c>
      <c r="AE82" s="11" t="n">
        <f aca="false">IF(AD82="",0,LOOKUP(AD82,'Matrice classement'!$B$2:$C$19))</f>
        <v>13</v>
      </c>
      <c r="AF82" s="14" t="n">
        <v>38</v>
      </c>
      <c r="AG82" s="34" t="n">
        <v>1</v>
      </c>
      <c r="AH82" s="11" t="n">
        <f aca="false">IF(AG82="",0,LOOKUP(AG82,'Matrice classement'!$B$2:$C$19))</f>
        <v>20</v>
      </c>
      <c r="AI82" s="14" t="n">
        <v>2</v>
      </c>
      <c r="AJ82" s="34"/>
      <c r="AK82" s="11"/>
      <c r="AL82" s="14"/>
      <c r="AM82" s="1"/>
    </row>
    <row r="83" customFormat="false" ht="19.5" hidden="false" customHeight="true" outlineLevel="0" collapsed="false">
      <c r="A83" s="1"/>
      <c r="B83" s="29" t="n">
        <v>4</v>
      </c>
      <c r="C83" s="30" t="n">
        <f aca="false">M83+P83+S83+V83+Y83+AB83+AE83+AH83+AK83</f>
        <v>109</v>
      </c>
      <c r="D83" s="31" t="n">
        <f aca="false">C83-MINA(M83,P83,S83,V83,Y83,AB83,AE83,AH83,AK83)</f>
        <v>101</v>
      </c>
      <c r="E83" s="36" t="s">
        <v>24</v>
      </c>
      <c r="F83" s="29" t="s">
        <v>212</v>
      </c>
      <c r="G83" s="29" t="s">
        <v>26</v>
      </c>
      <c r="H83" s="29" t="s">
        <v>27</v>
      </c>
      <c r="I83" s="29" t="s">
        <v>213</v>
      </c>
      <c r="J83" s="29" t="n">
        <v>1958</v>
      </c>
      <c r="K83" s="34" t="s">
        <v>207</v>
      </c>
      <c r="L83" s="34" t="n">
        <v>1</v>
      </c>
      <c r="M83" s="11" t="n">
        <f aca="false">IF(L83="",0,LOOKUP(L83,'Matrice classement'!$B$2:$C$19))</f>
        <v>20</v>
      </c>
      <c r="N83" s="14" t="n">
        <v>16</v>
      </c>
      <c r="O83" s="34" t="n">
        <v>6</v>
      </c>
      <c r="P83" s="11" t="n">
        <f aca="false">IF(O83="",0,LOOKUP(O83,'Matrice classement'!$B$2:$C$19))</f>
        <v>10</v>
      </c>
      <c r="Q83" s="14" t="n">
        <v>28</v>
      </c>
      <c r="R83" s="34" t="n">
        <v>2</v>
      </c>
      <c r="S83" s="11" t="n">
        <f aca="false">IF(R83="",0,LOOKUP(R83,'Matrice classement'!$B$2:$C$19))</f>
        <v>17</v>
      </c>
      <c r="T83" s="14" t="n">
        <v>29</v>
      </c>
      <c r="U83" s="34" t="n">
        <v>4</v>
      </c>
      <c r="V83" s="11" t="n">
        <f aca="false">IF(U83="",0,LOOKUP(U83,'Matrice classement'!$B$2:$C$19))</f>
        <v>13</v>
      </c>
      <c r="W83" s="14" t="n">
        <v>39</v>
      </c>
      <c r="X83" s="34" t="n">
        <v>1</v>
      </c>
      <c r="Y83" s="11" t="n">
        <f aca="false">IF(X83="",0,LOOKUP(X83,'Matrice classement'!$B$2:$C$19))</f>
        <v>20</v>
      </c>
      <c r="Z83" s="14" t="n">
        <v>5</v>
      </c>
      <c r="AA83" s="34" t="n">
        <v>5</v>
      </c>
      <c r="AB83" s="11" t="n">
        <f aca="false">IF(AA83="",0,LOOKUP(AA83,'Matrice classement'!$B$2:$C$19))</f>
        <v>11</v>
      </c>
      <c r="AC83" s="14" t="n">
        <v>19</v>
      </c>
      <c r="AD83" s="34" t="n">
        <v>8</v>
      </c>
      <c r="AE83" s="11" t="n">
        <f aca="false">IF(AD83="",0,LOOKUP(AD83,'Matrice classement'!$B$2:$C$19))</f>
        <v>8</v>
      </c>
      <c r="AF83" s="14" t="n">
        <v>52</v>
      </c>
      <c r="AG83" s="34" t="n">
        <v>6</v>
      </c>
      <c r="AH83" s="11" t="n">
        <f aca="false">IF(AG83="",0,LOOKUP(AG83,'Matrice classement'!$B$2:$C$19))</f>
        <v>10</v>
      </c>
      <c r="AI83" s="14" t="n">
        <v>11</v>
      </c>
      <c r="AJ83" s="34"/>
      <c r="AK83" s="11"/>
      <c r="AL83" s="14"/>
      <c r="AM83" s="1"/>
    </row>
    <row r="84" customFormat="false" ht="19.5" hidden="false" customHeight="true" outlineLevel="0" collapsed="false">
      <c r="A84" s="1"/>
      <c r="B84" s="29" t="n">
        <v>5</v>
      </c>
      <c r="C84" s="30" t="n">
        <f aca="false">M84+P84+S84+V84+Y84+AB84+AE84+AH84+AK84</f>
        <v>98</v>
      </c>
      <c r="D84" s="31" t="n">
        <f aca="false">C84-MINA(M84,P84,S84,V84,Y84,AB84,AE84,AH84,AK84)</f>
        <v>88</v>
      </c>
      <c r="E84" s="36" t="s">
        <v>214</v>
      </c>
      <c r="F84" s="29" t="s">
        <v>215</v>
      </c>
      <c r="G84" s="29" t="s">
        <v>113</v>
      </c>
      <c r="H84" s="29" t="s">
        <v>27</v>
      </c>
      <c r="I84" s="29" t="s">
        <v>216</v>
      </c>
      <c r="J84" s="29" t="n">
        <v>1975</v>
      </c>
      <c r="K84" s="34" t="s">
        <v>207</v>
      </c>
      <c r="L84" s="34" t="n">
        <v>6</v>
      </c>
      <c r="M84" s="11" t="n">
        <f aca="false">IF(L84="",0,LOOKUP(L84,'Matrice classement'!$B$2:$C$19))</f>
        <v>10</v>
      </c>
      <c r="N84" s="14" t="n">
        <v>28</v>
      </c>
      <c r="O84" s="34" t="n">
        <v>4</v>
      </c>
      <c r="P84" s="11" t="n">
        <f aca="false">IF(O84="",0,LOOKUP(O84,'Matrice classement'!$B$2:$C$19))</f>
        <v>13</v>
      </c>
      <c r="Q84" s="14" t="n">
        <v>23</v>
      </c>
      <c r="R84" s="34" t="n">
        <v>5</v>
      </c>
      <c r="S84" s="11" t="n">
        <f aca="false">IF(R84="",0,LOOKUP(R84,'Matrice classement'!$B$2:$C$19))</f>
        <v>11</v>
      </c>
      <c r="T84" s="14" t="n">
        <v>31</v>
      </c>
      <c r="U84" s="34" t="n">
        <v>3</v>
      </c>
      <c r="V84" s="11" t="n">
        <f aca="false">IF(U84="",0,LOOKUP(U84,'Matrice classement'!$B$2:$C$19))</f>
        <v>15</v>
      </c>
      <c r="W84" s="14" t="n">
        <v>38</v>
      </c>
      <c r="X84" s="34" t="n">
        <v>5</v>
      </c>
      <c r="Y84" s="11" t="n">
        <f aca="false">IF(X84="",0,LOOKUP(X84,'Matrice classement'!$B$2:$C$19))</f>
        <v>11</v>
      </c>
      <c r="Z84" s="14" t="n">
        <v>7</v>
      </c>
      <c r="AA84" s="34" t="n">
        <v>6</v>
      </c>
      <c r="AB84" s="11" t="n">
        <f aca="false">IF(AA84="",0,LOOKUP(AA84,'Matrice classement'!$B$2:$C$19))</f>
        <v>10</v>
      </c>
      <c r="AC84" s="14" t="n">
        <v>20</v>
      </c>
      <c r="AD84" s="34" t="n">
        <v>5</v>
      </c>
      <c r="AE84" s="11" t="n">
        <f aca="false">IF(AD84="",0,LOOKUP(AD84,'Matrice classement'!$B$2:$C$19))</f>
        <v>11</v>
      </c>
      <c r="AF84" s="14" t="n">
        <v>40</v>
      </c>
      <c r="AG84" s="34" t="n">
        <v>2</v>
      </c>
      <c r="AH84" s="11" t="n">
        <f aca="false">IF(AG84="",0,LOOKUP(AG84,'Matrice classement'!$B$2:$C$19))</f>
        <v>17</v>
      </c>
      <c r="AI84" s="14" t="n">
        <v>4</v>
      </c>
      <c r="AJ84" s="34"/>
      <c r="AK84" s="11"/>
      <c r="AL84" s="14"/>
      <c r="AM84" s="1"/>
    </row>
    <row r="85" customFormat="false" ht="19.5" hidden="false" customHeight="true" outlineLevel="0" collapsed="false">
      <c r="A85" s="1"/>
      <c r="B85" s="29" t="n">
        <v>6</v>
      </c>
      <c r="C85" s="30" t="n">
        <f aca="false">M85+P85+S85+V85+Y85+AB85+AE85+AH85+AK85</f>
        <v>90</v>
      </c>
      <c r="D85" s="31" t="n">
        <f aca="false">C85-MINA(M85,P85,S85,V85,Y85,AB85,AE85,AH85,AK85)</f>
        <v>85</v>
      </c>
      <c r="E85" s="36" t="s">
        <v>217</v>
      </c>
      <c r="F85" s="29" t="s">
        <v>218</v>
      </c>
      <c r="G85" s="29" t="s">
        <v>32</v>
      </c>
      <c r="H85" s="29" t="s">
        <v>27</v>
      </c>
      <c r="I85" s="29" t="s">
        <v>219</v>
      </c>
      <c r="J85" s="29" t="n">
        <v>1976</v>
      </c>
      <c r="K85" s="34" t="s">
        <v>207</v>
      </c>
      <c r="L85" s="34" t="n">
        <v>2</v>
      </c>
      <c r="M85" s="11" t="n">
        <f aca="false">IF(L85="",0,LOOKUP(L85,'Matrice classement'!$B$2:$C$19))</f>
        <v>17</v>
      </c>
      <c r="N85" s="14" t="n">
        <v>18</v>
      </c>
      <c r="O85" s="34" t="n">
        <v>11</v>
      </c>
      <c r="P85" s="11" t="n">
        <f aca="false">IF(O85="",0,LOOKUP(O85,'Matrice classement'!$B$2:$C$19))</f>
        <v>5</v>
      </c>
      <c r="Q85" s="14" t="n">
        <v>42</v>
      </c>
      <c r="R85" s="34" t="n">
        <v>8</v>
      </c>
      <c r="S85" s="11" t="n">
        <f aca="false">IF(R85="",0,LOOKUP(R85,'Matrice classement'!$B$2:$C$19))</f>
        <v>8</v>
      </c>
      <c r="T85" s="14" t="n">
        <v>42</v>
      </c>
      <c r="U85" s="34" t="n">
        <v>6</v>
      </c>
      <c r="V85" s="11" t="n">
        <f aca="false">IF(U85="",0,LOOKUP(U85,'Matrice classement'!$B$2:$C$19))</f>
        <v>10</v>
      </c>
      <c r="W85" s="14" t="n">
        <v>42</v>
      </c>
      <c r="X85" s="34" t="n">
        <v>6</v>
      </c>
      <c r="Y85" s="11" t="n">
        <f aca="false">IF(X85="",0,LOOKUP(X85,'Matrice classement'!$B$2:$C$19))</f>
        <v>10</v>
      </c>
      <c r="Z85" s="14" t="n">
        <v>7</v>
      </c>
      <c r="AA85" s="34" t="n">
        <v>7</v>
      </c>
      <c r="AB85" s="11" t="n">
        <f aca="false">IF(AA85="",0,LOOKUP(AA85,'Matrice classement'!$B$2:$C$19))</f>
        <v>9</v>
      </c>
      <c r="AC85" s="14" t="n">
        <v>28</v>
      </c>
      <c r="AD85" s="34" t="n">
        <v>1</v>
      </c>
      <c r="AE85" s="11" t="n">
        <f aca="false">IF(AD85="",0,LOOKUP(AD85,'Matrice classement'!$B$2:$C$19))</f>
        <v>20</v>
      </c>
      <c r="AF85" s="14" t="n">
        <v>24</v>
      </c>
      <c r="AG85" s="34" t="n">
        <v>5</v>
      </c>
      <c r="AH85" s="11" t="n">
        <f aca="false">IF(AG85="",0,LOOKUP(AG85,'Matrice classement'!$B$2:$C$19))</f>
        <v>11</v>
      </c>
      <c r="AI85" s="14" t="n">
        <v>10</v>
      </c>
      <c r="AJ85" s="34"/>
      <c r="AK85" s="11"/>
      <c r="AL85" s="14"/>
      <c r="AM85" s="1"/>
    </row>
    <row r="86" customFormat="false" ht="19.5" hidden="false" customHeight="true" outlineLevel="0" collapsed="false">
      <c r="A86" s="1"/>
      <c r="B86" s="29" t="n">
        <v>7</v>
      </c>
      <c r="C86" s="30" t="n">
        <f aca="false">M86+P86+S86+V86+Y86+AB86+AE86+AH86+AK86</f>
        <v>83</v>
      </c>
      <c r="D86" s="31" t="n">
        <f aca="false">C86-MINA(M86,P86,S86,V86,Y86,AB86,AE86,AH86,AK86)</f>
        <v>80</v>
      </c>
      <c r="E86" s="39" t="s">
        <v>70</v>
      </c>
      <c r="F86" s="39" t="s">
        <v>220</v>
      </c>
      <c r="G86" s="39" t="s">
        <v>26</v>
      </c>
      <c r="H86" s="39" t="s">
        <v>27</v>
      </c>
      <c r="I86" s="39" t="s">
        <v>221</v>
      </c>
      <c r="J86" s="39" t="n">
        <v>2002</v>
      </c>
      <c r="K86" s="40" t="s">
        <v>207</v>
      </c>
      <c r="L86" s="34" t="n">
        <v>8</v>
      </c>
      <c r="M86" s="11" t="n">
        <f aca="false">IF(L86="",0,LOOKUP(L86,'Matrice classement'!$B$2:$C$19))</f>
        <v>8</v>
      </c>
      <c r="N86" s="14" t="n">
        <v>35</v>
      </c>
      <c r="O86" s="34" t="n">
        <v>13</v>
      </c>
      <c r="P86" s="11" t="n">
        <f aca="false">IF(O86="",0,LOOKUP(O86,'Matrice classement'!$B$2:$C$19))</f>
        <v>3</v>
      </c>
      <c r="Q86" s="14" t="n">
        <v>48</v>
      </c>
      <c r="R86" s="34" t="n">
        <v>6</v>
      </c>
      <c r="S86" s="11" t="n">
        <f aca="false">IF(R86="",0,LOOKUP(R86,'Matrice classement'!$B$2:$C$19))</f>
        <v>10</v>
      </c>
      <c r="T86" s="14" t="n">
        <v>39</v>
      </c>
      <c r="U86" s="34" t="n">
        <v>5</v>
      </c>
      <c r="V86" s="11" t="n">
        <f aca="false">IF(U86="",0,LOOKUP(U86,'Matrice classement'!$B$2:$C$19))</f>
        <v>11</v>
      </c>
      <c r="W86" s="14" t="n">
        <v>42</v>
      </c>
      <c r="X86" s="34" t="n">
        <v>8</v>
      </c>
      <c r="Y86" s="11" t="n">
        <f aca="false">IF(X86="",0,LOOKUP(X86,'Matrice classement'!$B$2:$C$19))</f>
        <v>8</v>
      </c>
      <c r="Z86" s="14" t="n">
        <v>10</v>
      </c>
      <c r="AA86" s="34" t="n">
        <v>3</v>
      </c>
      <c r="AB86" s="11" t="n">
        <f aca="false">IF(AA86="",0,LOOKUP(AA86,'Matrice classement'!$B$2:$C$19))</f>
        <v>15</v>
      </c>
      <c r="AC86" s="14" t="n">
        <v>17</v>
      </c>
      <c r="AD86" s="34" t="n">
        <v>3</v>
      </c>
      <c r="AE86" s="11" t="n">
        <f aca="false">IF(AD86="",0,LOOKUP(AD86,'Matrice classement'!$B$2:$C$19))</f>
        <v>15</v>
      </c>
      <c r="AF86" s="14" t="n">
        <v>34</v>
      </c>
      <c r="AG86" s="34" t="n">
        <v>4</v>
      </c>
      <c r="AH86" s="11" t="n">
        <f aca="false">IF(AG86="",0,LOOKUP(AG86,'Matrice classement'!$B$2:$C$19))</f>
        <v>13</v>
      </c>
      <c r="AI86" s="14" t="n">
        <v>7</v>
      </c>
      <c r="AJ86" s="34"/>
      <c r="AK86" s="11"/>
      <c r="AL86" s="14"/>
      <c r="AM86" s="1"/>
    </row>
    <row r="87" customFormat="false" ht="20" hidden="false" customHeight="true" outlineLevel="0" collapsed="false">
      <c r="A87" s="1"/>
      <c r="B87" s="29" t="n">
        <v>8</v>
      </c>
      <c r="C87" s="30" t="n">
        <f aca="false">M87+P87+S87+V87+Y87+AB87+AE87+AH87+AK87</f>
        <v>62</v>
      </c>
      <c r="D87" s="31" t="n">
        <f aca="false">C87-MINA(M87,P87,S87,V87,Y87,AB87,AE87,AH87,AK87)</f>
        <v>62</v>
      </c>
      <c r="E87" s="39" t="s">
        <v>222</v>
      </c>
      <c r="F87" s="39" t="s">
        <v>58</v>
      </c>
      <c r="G87" s="39" t="s">
        <v>40</v>
      </c>
      <c r="H87" s="39" t="s">
        <v>27</v>
      </c>
      <c r="I87" s="39" t="s">
        <v>223</v>
      </c>
      <c r="J87" s="39" t="n">
        <v>1999</v>
      </c>
      <c r="K87" s="40" t="s">
        <v>207</v>
      </c>
      <c r="L87" s="34" t="n">
        <v>10</v>
      </c>
      <c r="M87" s="11" t="n">
        <f aca="false">IF(L87="",0,LOOKUP(L87,'Matrice classement'!$B$2:$C$19))</f>
        <v>6</v>
      </c>
      <c r="N87" s="14" t="n">
        <v>39</v>
      </c>
      <c r="O87" s="34" t="n">
        <v>3</v>
      </c>
      <c r="P87" s="11" t="n">
        <f aca="false">IF(O87="",0,LOOKUP(O87,'Matrice classement'!$B$2:$C$19))</f>
        <v>15</v>
      </c>
      <c r="Q87" s="14" t="n">
        <v>19</v>
      </c>
      <c r="R87" s="34" t="n">
        <v>7</v>
      </c>
      <c r="S87" s="11" t="n">
        <f aca="false">IF(R87="",0,LOOKUP(R87,'Matrice classement'!$B$2:$C$19))</f>
        <v>9</v>
      </c>
      <c r="T87" s="14" t="n">
        <v>39</v>
      </c>
      <c r="U87" s="34" t="n">
        <v>9</v>
      </c>
      <c r="V87" s="11" t="n">
        <f aca="false">IF(U87="",0,LOOKUP(U87,'Matrice classement'!$B$2:$C$19))</f>
        <v>7</v>
      </c>
      <c r="W87" s="14" t="n">
        <v>52</v>
      </c>
      <c r="X87" s="34" t="n">
        <v>9</v>
      </c>
      <c r="Y87" s="11" t="n">
        <f aca="false">IF(X87="",0,LOOKUP(X87,'Matrice classement'!$B$2:$C$19))</f>
        <v>7</v>
      </c>
      <c r="Z87" s="14" t="n">
        <v>13</v>
      </c>
      <c r="AA87" s="34" t="n">
        <v>8</v>
      </c>
      <c r="AB87" s="11" t="n">
        <f aca="false">IF(AA87="",0,LOOKUP(AA87,'Matrice classement'!$B$2:$C$19))</f>
        <v>8</v>
      </c>
      <c r="AC87" s="14" t="n">
        <v>46</v>
      </c>
      <c r="AD87" s="34" t="n">
        <v>6</v>
      </c>
      <c r="AE87" s="11" t="n">
        <f aca="false">IF(AD87="",0,LOOKUP(AD87,'Matrice classement'!$B$2:$C$19))</f>
        <v>10</v>
      </c>
      <c r="AF87" s="14" t="n">
        <v>47</v>
      </c>
      <c r="AG87" s="34" t="s">
        <v>43</v>
      </c>
      <c r="AH87" s="11" t="n">
        <f aca="false">IF(AG87="",0,LOOKUP(AG87,'Matrice classement'!$B$2:$C$19))</f>
        <v>0</v>
      </c>
      <c r="AI87" s="14" t="s">
        <v>43</v>
      </c>
      <c r="AJ87" s="34"/>
      <c r="AK87" s="11"/>
      <c r="AL87" s="14"/>
      <c r="AM87" s="1"/>
    </row>
    <row r="88" customFormat="false" ht="20" hidden="false" customHeight="true" outlineLevel="0" collapsed="false">
      <c r="A88" s="1"/>
      <c r="B88" s="29" t="n">
        <v>9</v>
      </c>
      <c r="C88" s="30" t="n">
        <f aca="false">M88+P88+S88+V88+Y88+AB88+AE88+AH88+AK88</f>
        <v>49</v>
      </c>
      <c r="D88" s="31" t="n">
        <f aca="false">C88-MINA(M88,P88,S88,V88,Y88,AB88,AE88,AH88,AK88)</f>
        <v>49</v>
      </c>
      <c r="E88" s="53" t="s">
        <v>53</v>
      </c>
      <c r="F88" s="53" t="s">
        <v>224</v>
      </c>
      <c r="G88" s="53" t="s">
        <v>32</v>
      </c>
      <c r="H88" s="53" t="s">
        <v>27</v>
      </c>
      <c r="I88" s="53" t="s">
        <v>225</v>
      </c>
      <c r="J88" s="53" t="n">
        <v>2005</v>
      </c>
      <c r="K88" s="54" t="s">
        <v>207</v>
      </c>
      <c r="L88" s="34" t="n">
        <v>11</v>
      </c>
      <c r="M88" s="11" t="n">
        <f aca="false">IF(L88="",0,LOOKUP(L88,'Matrice classement'!$B$2:$C$19))</f>
        <v>5</v>
      </c>
      <c r="N88" s="14" t="n">
        <v>44</v>
      </c>
      <c r="O88" s="34" t="n">
        <v>19</v>
      </c>
      <c r="P88" s="11" t="n">
        <f aca="false">IF(O88="",0,LOOKUP(O88,'Matrice classement'!$B$2:$C$19))</f>
        <v>0</v>
      </c>
      <c r="Q88" s="14" t="n">
        <v>72</v>
      </c>
      <c r="R88" s="34" t="n">
        <v>9</v>
      </c>
      <c r="S88" s="11" t="n">
        <f aca="false">IF(R88="",0,LOOKUP(R88,'Matrice classement'!$B$2:$C$19))</f>
        <v>7</v>
      </c>
      <c r="T88" s="14" t="n">
        <v>48</v>
      </c>
      <c r="U88" s="34" t="n">
        <v>10</v>
      </c>
      <c r="V88" s="11" t="n">
        <f aca="false">IF(U88="",0,LOOKUP(U88,'Matrice classement'!$B$2:$C$19))</f>
        <v>6</v>
      </c>
      <c r="W88" s="14" t="n">
        <v>53</v>
      </c>
      <c r="X88" s="34" t="n">
        <v>4</v>
      </c>
      <c r="Y88" s="11" t="n">
        <f aca="false">IF(X88="",0,LOOKUP(X88,'Matrice classement'!$B$2:$C$19))</f>
        <v>13</v>
      </c>
      <c r="Z88" s="14" t="n">
        <v>7</v>
      </c>
      <c r="AA88" s="34" t="s">
        <v>43</v>
      </c>
      <c r="AB88" s="11" t="n">
        <f aca="false">IF(AA88="",0,LOOKUP(AA88,'Matrice classement'!$B$2:$C$19))</f>
        <v>0</v>
      </c>
      <c r="AC88" s="14" t="s">
        <v>43</v>
      </c>
      <c r="AD88" s="34" t="n">
        <v>7</v>
      </c>
      <c r="AE88" s="11" t="n">
        <f aca="false">IF(AD88="",0,LOOKUP(AD88,'Matrice classement'!$B$2:$C$19))</f>
        <v>9</v>
      </c>
      <c r="AF88" s="14" t="n">
        <v>47</v>
      </c>
      <c r="AG88" s="34" t="n">
        <v>7</v>
      </c>
      <c r="AH88" s="11" t="n">
        <f aca="false">IF(AG88="",0,LOOKUP(AG88,'Matrice classement'!$B$2:$C$19))</f>
        <v>9</v>
      </c>
      <c r="AI88" s="14" t="n">
        <v>15</v>
      </c>
      <c r="AJ88" s="34"/>
      <c r="AK88" s="11"/>
      <c r="AL88" s="14"/>
      <c r="AM88" s="1"/>
    </row>
    <row r="89" customFormat="false" ht="19.5" hidden="false" customHeight="true" outlineLevel="0" collapsed="false">
      <c r="A89" s="1"/>
      <c r="B89" s="29" t="n">
        <v>10</v>
      </c>
      <c r="C89" s="30" t="n">
        <f aca="false">M89+P89+S89+V89+Y89+AB89+AE89+AH89+AK89</f>
        <v>38</v>
      </c>
      <c r="D89" s="31" t="n">
        <f aca="false">C89-MINA(M89,P89,S89,V89,Y89,AB89,AE89,AH89,AK89)</f>
        <v>38</v>
      </c>
      <c r="E89" s="36" t="s">
        <v>222</v>
      </c>
      <c r="F89" s="29" t="s">
        <v>226</v>
      </c>
      <c r="G89" s="29" t="s">
        <v>40</v>
      </c>
      <c r="H89" s="29" t="s">
        <v>27</v>
      </c>
      <c r="I89" s="29" t="s">
        <v>227</v>
      </c>
      <c r="J89" s="29" t="n">
        <v>1965</v>
      </c>
      <c r="K89" s="34" t="s">
        <v>207</v>
      </c>
      <c r="L89" s="34" t="n">
        <v>12</v>
      </c>
      <c r="M89" s="11" t="n">
        <f aca="false">IF(L89="",0,LOOKUP(L89,'Matrice classement'!$B$2:$C$19))</f>
        <v>4</v>
      </c>
      <c r="N89" s="14" t="n">
        <v>46</v>
      </c>
      <c r="O89" s="34" t="n">
        <v>9</v>
      </c>
      <c r="P89" s="11" t="n">
        <f aca="false">IF(O89="",0,LOOKUP(O89,'Matrice classement'!$B$2:$C$19))</f>
        <v>7</v>
      </c>
      <c r="Q89" s="14" t="n">
        <v>41</v>
      </c>
      <c r="R89" s="34" t="n">
        <v>10</v>
      </c>
      <c r="S89" s="11" t="n">
        <f aca="false">IF(R89="",0,LOOKUP(R89,'Matrice classement'!$B$2:$C$19))</f>
        <v>6</v>
      </c>
      <c r="T89" s="14" t="n">
        <v>52</v>
      </c>
      <c r="U89" s="34" t="n">
        <v>11</v>
      </c>
      <c r="V89" s="11" t="n">
        <f aca="false">IF(U89="",0,LOOKUP(U89,'Matrice classement'!$B$2:$C$19))</f>
        <v>5</v>
      </c>
      <c r="W89" s="14" t="n">
        <v>59</v>
      </c>
      <c r="X89" s="34" t="n">
        <v>12</v>
      </c>
      <c r="Y89" s="11" t="n">
        <f aca="false">IF(X89="",0,LOOKUP(X89,'Matrice classement'!$B$2:$C$19))</f>
        <v>4</v>
      </c>
      <c r="Z89" s="14" t="n">
        <v>36</v>
      </c>
      <c r="AA89" s="34" t="n">
        <v>11</v>
      </c>
      <c r="AB89" s="11" t="n">
        <f aca="false">IF(AA89="",0,LOOKUP(AA89,'Matrice classement'!$B$2:$C$19))</f>
        <v>5</v>
      </c>
      <c r="AC89" s="14" t="n">
        <v>58</v>
      </c>
      <c r="AD89" s="34" t="n">
        <v>9</v>
      </c>
      <c r="AE89" s="11" t="n">
        <f aca="false">IF(AD89="",0,LOOKUP(AD89,'Matrice classement'!$B$2:$C$19))</f>
        <v>7</v>
      </c>
      <c r="AF89" s="14" t="n">
        <v>61</v>
      </c>
      <c r="AG89" s="34" t="s">
        <v>43</v>
      </c>
      <c r="AH89" s="11" t="n">
        <f aca="false">IF(AG89="",0,LOOKUP(AG89,'Matrice classement'!$B$2:$C$19))</f>
        <v>0</v>
      </c>
      <c r="AI89" s="14" t="s">
        <v>43</v>
      </c>
      <c r="AJ89" s="34"/>
      <c r="AK89" s="11"/>
      <c r="AL89" s="14"/>
      <c r="AM89" s="1"/>
    </row>
    <row r="90" customFormat="false" ht="17" hidden="false" customHeight="false" outlineLevel="0" collapsed="false">
      <c r="A90" s="1"/>
      <c r="B90" s="29" t="n">
        <v>11</v>
      </c>
      <c r="C90" s="30" t="n">
        <f aca="false">M90+P90+S90+V90+Y90+AB90+AE90+AH90+AK90</f>
        <v>29</v>
      </c>
      <c r="D90" s="31" t="n">
        <f aca="false">C90-MINA(M90,P90,S90,V90,Y90,AB90,AE90,AH90,AK90)</f>
        <v>29</v>
      </c>
      <c r="E90" s="29" t="s">
        <v>228</v>
      </c>
      <c r="F90" s="29" t="s">
        <v>229</v>
      </c>
      <c r="G90" s="29" t="s">
        <v>46</v>
      </c>
      <c r="H90" s="29" t="s">
        <v>27</v>
      </c>
      <c r="I90" s="29" t="s">
        <v>230</v>
      </c>
      <c r="J90" s="29" t="n">
        <v>1989</v>
      </c>
      <c r="K90" s="34" t="s">
        <v>207</v>
      </c>
      <c r="L90" s="34" t="n">
        <v>13</v>
      </c>
      <c r="M90" s="11" t="n">
        <f aca="false">IF(L90="",0,LOOKUP(L90,'Matrice classement'!$B$2:$C$19))</f>
        <v>3</v>
      </c>
      <c r="N90" s="14" t="n">
        <v>60</v>
      </c>
      <c r="O90" s="34" t="n">
        <v>19</v>
      </c>
      <c r="P90" s="11" t="n">
        <f aca="false">IF(O90="",0,LOOKUP(O90,'Matrice classement'!$B$2:$C$19))</f>
        <v>0</v>
      </c>
      <c r="Q90" s="14" t="n">
        <v>82</v>
      </c>
      <c r="R90" s="34" t="n">
        <v>12</v>
      </c>
      <c r="S90" s="11" t="n">
        <f aca="false">IF(R90="",0,LOOKUP(R90,'Matrice classement'!$B$2:$C$19))</f>
        <v>4</v>
      </c>
      <c r="T90" s="14" t="n">
        <v>72</v>
      </c>
      <c r="U90" s="34" t="n">
        <v>12</v>
      </c>
      <c r="V90" s="11" t="n">
        <f aca="false">IF(U90="",0,LOOKUP(U90,'Matrice classement'!$B$2:$C$19))</f>
        <v>4</v>
      </c>
      <c r="W90" s="14" t="n">
        <v>60</v>
      </c>
      <c r="X90" s="34" t="n">
        <v>11</v>
      </c>
      <c r="Y90" s="11" t="n">
        <f aca="false">IF(X90="",0,LOOKUP(X90,'Matrice classement'!$B$2:$C$19))</f>
        <v>5</v>
      </c>
      <c r="Z90" s="14" t="n">
        <v>23</v>
      </c>
      <c r="AA90" s="34" t="n">
        <v>10</v>
      </c>
      <c r="AB90" s="11" t="n">
        <f aca="false">IF(AA90="",0,LOOKUP(AA90,'Matrice classement'!$B$2:$C$19))</f>
        <v>6</v>
      </c>
      <c r="AC90" s="14" t="n">
        <v>56</v>
      </c>
      <c r="AD90" s="34" t="s">
        <v>43</v>
      </c>
      <c r="AE90" s="11" t="n">
        <f aca="false">IF(AD90="",0,LOOKUP(AD90,'Matrice classement'!$B$2:$C$19))</f>
        <v>0</v>
      </c>
      <c r="AF90" s="14" t="s">
        <v>43</v>
      </c>
      <c r="AG90" s="34" t="n">
        <v>9</v>
      </c>
      <c r="AH90" s="11" t="n">
        <f aca="false">IF(AG90="",0,LOOKUP(AG90,'Matrice classement'!$B$2:$C$19))</f>
        <v>7</v>
      </c>
      <c r="AI90" s="14" t="n">
        <v>26</v>
      </c>
      <c r="AJ90" s="34"/>
      <c r="AK90" s="11"/>
      <c r="AL90" s="14"/>
      <c r="AM90" s="1"/>
    </row>
    <row r="91" customFormat="false" ht="17" hidden="false" customHeight="false" outlineLevel="0" collapsed="false">
      <c r="A91" s="1"/>
      <c r="B91" s="29" t="n">
        <v>12</v>
      </c>
      <c r="C91" s="30" t="n">
        <f aca="false">M91+P91+S91+V91+Y91+AB91+AE91+AH91+AK91</f>
        <v>28</v>
      </c>
      <c r="D91" s="31" t="n">
        <f aca="false">C91-MINA(M91,P91,S91,V91,Y91,AB91,AE91,AH91,AK91)</f>
        <v>28</v>
      </c>
      <c r="E91" s="53" t="s">
        <v>30</v>
      </c>
      <c r="F91" s="53" t="s">
        <v>231</v>
      </c>
      <c r="G91" s="53" t="s">
        <v>32</v>
      </c>
      <c r="H91" s="53" t="s">
        <v>27</v>
      </c>
      <c r="I91" s="53" t="s">
        <v>232</v>
      </c>
      <c r="J91" s="53" t="n">
        <v>2001</v>
      </c>
      <c r="K91" s="54" t="s">
        <v>207</v>
      </c>
      <c r="L91" s="34" t="n">
        <v>9</v>
      </c>
      <c r="M91" s="11" t="n">
        <f aca="false">IF(L91="",0,LOOKUP(L91,'Matrice classement'!$B$2:$C$19))</f>
        <v>7</v>
      </c>
      <c r="N91" s="14" t="n">
        <v>38</v>
      </c>
      <c r="O91" s="34" t="n">
        <v>17</v>
      </c>
      <c r="P91" s="11" t="n">
        <f aca="false">IF(O91="",0,LOOKUP(O91,'Matrice classement'!$B$2:$C$19))</f>
        <v>0</v>
      </c>
      <c r="Q91" s="14" t="n">
        <v>71</v>
      </c>
      <c r="R91" s="34" t="n">
        <v>11</v>
      </c>
      <c r="S91" s="11" t="n">
        <f aca="false">IF(R91="",0,LOOKUP(R91,'Matrice classement'!$B$2:$C$19))</f>
        <v>5</v>
      </c>
      <c r="T91" s="14" t="n">
        <v>55</v>
      </c>
      <c r="U91" s="34" t="n">
        <v>7</v>
      </c>
      <c r="V91" s="11" t="n">
        <f aca="false">IF(U91="",0,LOOKUP(U91,'Matrice classement'!$B$2:$C$19))</f>
        <v>9</v>
      </c>
      <c r="W91" s="14" t="n">
        <v>43</v>
      </c>
      <c r="X91" s="34" t="s">
        <v>43</v>
      </c>
      <c r="Y91" s="11" t="n">
        <f aca="false">IF(X91="",0,LOOKUP(X91,'Matrice classement'!$B$2:$C$19))</f>
        <v>0</v>
      </c>
      <c r="Z91" s="14" t="s">
        <v>43</v>
      </c>
      <c r="AA91" s="34" t="n">
        <v>9</v>
      </c>
      <c r="AB91" s="11" t="n">
        <f aca="false">IF(AA91="",0,LOOKUP(AA91,'Matrice classement'!$B$2:$C$19))</f>
        <v>7</v>
      </c>
      <c r="AC91" s="14" t="n">
        <v>53</v>
      </c>
      <c r="AD91" s="34" t="s">
        <v>52</v>
      </c>
      <c r="AE91" s="11" t="n">
        <f aca="false">IF(AD91="",0,LOOKUP(AD91,'Matrice classement'!$B$2:$C$19))</f>
        <v>0</v>
      </c>
      <c r="AF91" s="14" t="s">
        <v>52</v>
      </c>
      <c r="AG91" s="34" t="s">
        <v>43</v>
      </c>
      <c r="AH91" s="11" t="n">
        <f aca="false">IF(AG91="",0,LOOKUP(AG91,'Matrice classement'!$B$2:$C$19))</f>
        <v>0</v>
      </c>
      <c r="AI91" s="14" t="s">
        <v>43</v>
      </c>
      <c r="AJ91" s="34"/>
      <c r="AK91" s="11"/>
      <c r="AL91" s="14"/>
      <c r="AM91" s="1"/>
    </row>
    <row r="92" customFormat="false" ht="17" hidden="false" customHeight="false" outlineLevel="0" collapsed="false">
      <c r="A92" s="1"/>
      <c r="B92" s="29" t="n">
        <v>13</v>
      </c>
      <c r="C92" s="30" t="n">
        <f aca="false">M92+P92+S92+V92+Y92+AB92+AE92+AH92+AK92</f>
        <v>10</v>
      </c>
      <c r="D92" s="31" t="n">
        <f aca="false">C92-MINA(M92,P92,S92,V92,Y92,AB92,AE92,AH92,AK92)</f>
        <v>10</v>
      </c>
      <c r="E92" s="29" t="s">
        <v>233</v>
      </c>
      <c r="F92" s="29" t="s">
        <v>234</v>
      </c>
      <c r="G92" s="29" t="s">
        <v>40</v>
      </c>
      <c r="H92" s="29" t="s">
        <v>27</v>
      </c>
      <c r="I92" s="29" t="s">
        <v>235</v>
      </c>
      <c r="J92" s="29" t="n">
        <v>1962</v>
      </c>
      <c r="K92" s="34" t="s">
        <v>207</v>
      </c>
      <c r="L92" s="34" t="n">
        <v>12</v>
      </c>
      <c r="M92" s="11" t="n">
        <f aca="false">IF(L92="",0,LOOKUP(L92,'Matrice classement'!$B$2:$C$19))</f>
        <v>4</v>
      </c>
      <c r="N92" s="14" t="n">
        <v>46</v>
      </c>
      <c r="O92" s="34" t="n">
        <v>10</v>
      </c>
      <c r="P92" s="11" t="n">
        <f aca="false">IF(O92="",0,LOOKUP(O92,'Matrice classement'!$B$2:$C$19))</f>
        <v>6</v>
      </c>
      <c r="Q92" s="14" t="n">
        <v>42</v>
      </c>
      <c r="R92" s="34" t="s">
        <v>43</v>
      </c>
      <c r="S92" s="11" t="n">
        <f aca="false">IF(R92="",0,LOOKUP(R92,'Matrice classement'!$B$2:$C$19))</f>
        <v>0</v>
      </c>
      <c r="T92" s="14" t="s">
        <v>43</v>
      </c>
      <c r="U92" s="34" t="s">
        <v>43</v>
      </c>
      <c r="V92" s="11" t="n">
        <f aca="false">IF(U92="",0,LOOKUP(U92,'Matrice classement'!$B$2:$C$19))</f>
        <v>0</v>
      </c>
      <c r="W92" s="14" t="s">
        <v>43</v>
      </c>
      <c r="X92" s="34" t="s">
        <v>43</v>
      </c>
      <c r="Y92" s="11" t="n">
        <f aca="false">IF(X92="",0,LOOKUP(X92,'Matrice classement'!$B$2:$C$19))</f>
        <v>0</v>
      </c>
      <c r="Z92" s="14" t="s">
        <v>43</v>
      </c>
      <c r="AA92" s="34" t="s">
        <v>43</v>
      </c>
      <c r="AB92" s="11" t="n">
        <f aca="false">IF(AA92="",0,LOOKUP(AA92,'Matrice classement'!$B$2:$C$19))</f>
        <v>0</v>
      </c>
      <c r="AC92" s="14" t="s">
        <v>43</v>
      </c>
      <c r="AD92" s="34" t="s">
        <v>43</v>
      </c>
      <c r="AE92" s="11" t="n">
        <f aca="false">IF(AD92="",0,LOOKUP(AD92,'Matrice classement'!$B$2:$C$19))</f>
        <v>0</v>
      </c>
      <c r="AF92" s="14" t="s">
        <v>43</v>
      </c>
      <c r="AG92" s="34" t="s">
        <v>43</v>
      </c>
      <c r="AH92" s="11" t="n">
        <f aca="false">IF(AG92="",0,LOOKUP(AG92,'Matrice classement'!$B$2:$C$19))</f>
        <v>0</v>
      </c>
      <c r="AI92" s="14" t="s">
        <v>43</v>
      </c>
      <c r="AJ92" s="34"/>
      <c r="AK92" s="11"/>
      <c r="AL92" s="14"/>
      <c r="AM92" s="1"/>
    </row>
    <row r="93" customFormat="false" ht="17" hidden="false" customHeight="false" outlineLevel="0" collapsed="false">
      <c r="A93" s="1"/>
      <c r="B93" s="29" t="n">
        <v>14</v>
      </c>
      <c r="C93" s="30" t="n">
        <f aca="false">M93+P93+S93+V93+Y93+AB93+AE93+AH93+AK93</f>
        <v>10</v>
      </c>
      <c r="D93" s="31" t="n">
        <f aca="false">C93-MINA(M93,P93,S93,V93,Y93,AB93,AE93,AH93,AK93)</f>
        <v>10</v>
      </c>
      <c r="E93" s="36" t="s">
        <v>236</v>
      </c>
      <c r="F93" s="29" t="s">
        <v>68</v>
      </c>
      <c r="G93" s="29" t="s">
        <v>46</v>
      </c>
      <c r="H93" s="29" t="s">
        <v>27</v>
      </c>
      <c r="I93" s="29" t="s">
        <v>237</v>
      </c>
      <c r="J93" s="29" t="n">
        <v>1958</v>
      </c>
      <c r="K93" s="34" t="s">
        <v>207</v>
      </c>
      <c r="L93" s="34" t="s">
        <v>43</v>
      </c>
      <c r="M93" s="11" t="n">
        <f aca="false">IF(L93="",0,LOOKUP(L93,'Matrice classement'!$B$2:$C$19))</f>
        <v>0</v>
      </c>
      <c r="N93" s="14" t="s">
        <v>43</v>
      </c>
      <c r="O93" s="34" t="n">
        <v>20</v>
      </c>
      <c r="P93" s="11" t="n">
        <f aca="false">IF(O93="",0,LOOKUP(O93,'Matrice classement'!$B$2:$C$19))</f>
        <v>0</v>
      </c>
      <c r="Q93" s="14" t="n">
        <v>98</v>
      </c>
      <c r="R93" s="34" t="s">
        <v>43</v>
      </c>
      <c r="S93" s="11" t="n">
        <f aca="false">IF(R93="",0,LOOKUP(R93,'Matrice classement'!$B$2:$C$19))</f>
        <v>0</v>
      </c>
      <c r="T93" s="14" t="s">
        <v>43</v>
      </c>
      <c r="U93" s="34" t="n">
        <v>12</v>
      </c>
      <c r="V93" s="11" t="n">
        <f aca="false">IF(U93="",0,LOOKUP(U93,'Matrice classement'!$B$2:$C$19))</f>
        <v>4</v>
      </c>
      <c r="W93" s="14" t="n">
        <v>76</v>
      </c>
      <c r="X93" s="34" t="s">
        <v>43</v>
      </c>
      <c r="Y93" s="11" t="n">
        <f aca="false">IF(X93="",0,LOOKUP(X93,'Matrice classement'!$B$2:$C$19))</f>
        <v>0</v>
      </c>
      <c r="Z93" s="14" t="s">
        <v>43</v>
      </c>
      <c r="AA93" s="34" t="s">
        <v>43</v>
      </c>
      <c r="AB93" s="11" t="n">
        <f aca="false">IF(AA93="",0,LOOKUP(AA93,'Matrice classement'!$B$2:$C$19))</f>
        <v>0</v>
      </c>
      <c r="AC93" s="14" t="s">
        <v>43</v>
      </c>
      <c r="AD93" s="34" t="n">
        <v>10</v>
      </c>
      <c r="AE93" s="11" t="n">
        <f aca="false">IF(AD93="",0,LOOKUP(AD93,'Matrice classement'!$B$2:$C$19))</f>
        <v>6</v>
      </c>
      <c r="AF93" s="14" t="n">
        <v>72</v>
      </c>
      <c r="AG93" s="34" t="s">
        <v>43</v>
      </c>
      <c r="AH93" s="11" t="n">
        <f aca="false">IF(AG93="",0,LOOKUP(AG93,'Matrice classement'!$B$2:$C$19))</f>
        <v>0</v>
      </c>
      <c r="AI93" s="14" t="s">
        <v>43</v>
      </c>
      <c r="AJ93" s="34"/>
      <c r="AK93" s="11"/>
      <c r="AL93" s="14"/>
      <c r="AM93" s="1"/>
    </row>
    <row r="94" customFormat="false" ht="17" hidden="false" customHeight="false" outlineLevel="0" collapsed="false">
      <c r="A94" s="1"/>
      <c r="B94" s="29" t="n">
        <v>15</v>
      </c>
      <c r="C94" s="30" t="n">
        <f aca="false">M94+P94+S94+V94+Y94+AB94+AE94+AH94+AK94</f>
        <v>9</v>
      </c>
      <c r="D94" s="31" t="n">
        <f aca="false">C94-MINA(M94,P94,S94,V94,Y94,AB94,AE94,AH94,AK94)</f>
        <v>9</v>
      </c>
      <c r="E94" s="36" t="s">
        <v>53</v>
      </c>
      <c r="F94" s="29" t="s">
        <v>209</v>
      </c>
      <c r="G94" s="29" t="s">
        <v>32</v>
      </c>
      <c r="H94" s="29" t="s">
        <v>27</v>
      </c>
      <c r="I94" s="29" t="s">
        <v>238</v>
      </c>
      <c r="J94" s="29" t="n">
        <v>1964</v>
      </c>
      <c r="K94" s="34" t="s">
        <v>207</v>
      </c>
      <c r="L94" s="34" t="s">
        <v>43</v>
      </c>
      <c r="M94" s="11" t="n">
        <f aca="false">IF(L94="",0,LOOKUP(L94,'Matrice classement'!$B$2:$C$19))</f>
        <v>0</v>
      </c>
      <c r="N94" s="14" t="s">
        <v>43</v>
      </c>
      <c r="O94" s="34" t="s">
        <v>43</v>
      </c>
      <c r="P94" s="11" t="n">
        <f aca="false">IF(O94="",0,LOOKUP(O94,'Matrice classement'!$B$2:$C$19))</f>
        <v>0</v>
      </c>
      <c r="Q94" s="14" t="s">
        <v>43</v>
      </c>
      <c r="R94" s="34" t="s">
        <v>43</v>
      </c>
      <c r="S94" s="11" t="n">
        <f aca="false">IF(R94="",0,LOOKUP(R94,'Matrice classement'!$B$2:$C$19))</f>
        <v>0</v>
      </c>
      <c r="T94" s="14" t="s">
        <v>43</v>
      </c>
      <c r="U94" s="34" t="s">
        <v>43</v>
      </c>
      <c r="V94" s="11" t="n">
        <f aca="false">IF(U94="",0,LOOKUP(U94,'Matrice classement'!$B$2:$C$19))</f>
        <v>0</v>
      </c>
      <c r="W94" s="14" t="s">
        <v>43</v>
      </c>
      <c r="X94" s="34" t="n">
        <v>7</v>
      </c>
      <c r="Y94" s="11" t="n">
        <f aca="false">IF(X94="",0,LOOKUP(X94,'Matrice classement'!$B$2:$C$19))</f>
        <v>9</v>
      </c>
      <c r="Z94" s="14" t="n">
        <v>8</v>
      </c>
      <c r="AA94" s="34" t="s">
        <v>43</v>
      </c>
      <c r="AB94" s="11" t="n">
        <f aca="false">IF(AA94="",0,LOOKUP(AA94,'Matrice classement'!$B$2:$C$19))</f>
        <v>0</v>
      </c>
      <c r="AC94" s="14" t="s">
        <v>43</v>
      </c>
      <c r="AD94" s="34" t="s">
        <v>43</v>
      </c>
      <c r="AE94" s="11" t="n">
        <f aca="false">IF(AD94="",0,LOOKUP(AD94,'Matrice classement'!$B$2:$C$19))</f>
        <v>0</v>
      </c>
      <c r="AF94" s="14" t="s">
        <v>43</v>
      </c>
      <c r="AG94" s="34" t="s">
        <v>43</v>
      </c>
      <c r="AH94" s="11" t="n">
        <f aca="false">IF(AG94="",0,LOOKUP(AG94,'Matrice classement'!$B$2:$C$19))</f>
        <v>0</v>
      </c>
      <c r="AI94" s="14" t="s">
        <v>43</v>
      </c>
      <c r="AJ94" s="34"/>
      <c r="AK94" s="11"/>
      <c r="AL94" s="14"/>
      <c r="AM94" s="1"/>
    </row>
    <row r="95" customFormat="false" ht="17" hidden="false" customHeight="false" outlineLevel="0" collapsed="false">
      <c r="A95" s="1"/>
      <c r="B95" s="29" t="n">
        <v>16</v>
      </c>
      <c r="C95" s="30" t="n">
        <f aca="false">M95+P95+S95+V95+Y95+AB95+AE95+AH95+AK95</f>
        <v>4</v>
      </c>
      <c r="D95" s="31" t="n">
        <f aca="false">C95-MINA(M95,P95,S95,V95,Y95,AB95,AE95,AH95,AK95)</f>
        <v>4</v>
      </c>
      <c r="E95" s="39" t="s">
        <v>239</v>
      </c>
      <c r="F95" s="39" t="s">
        <v>240</v>
      </c>
      <c r="G95" s="39" t="s">
        <v>46</v>
      </c>
      <c r="H95" s="39" t="s">
        <v>27</v>
      </c>
      <c r="I95" s="39" t="s">
        <v>241</v>
      </c>
      <c r="J95" s="39" t="n">
        <v>1997</v>
      </c>
      <c r="K95" s="40" t="s">
        <v>207</v>
      </c>
      <c r="L95" s="34" t="s">
        <v>43</v>
      </c>
      <c r="M95" s="11" t="n">
        <f aca="false">IF(L95="",0,LOOKUP(L95,'Matrice classement'!$B$2:$C$19))</f>
        <v>0</v>
      </c>
      <c r="N95" s="14" t="s">
        <v>43</v>
      </c>
      <c r="O95" s="34" t="n">
        <v>12</v>
      </c>
      <c r="P95" s="11" t="n">
        <f aca="false">IF(O95="",0,LOOKUP(O95,'Matrice classement'!$B$2:$C$19))</f>
        <v>4</v>
      </c>
      <c r="Q95" s="14" t="n">
        <v>43</v>
      </c>
      <c r="R95" s="41" t="s">
        <v>55</v>
      </c>
      <c r="S95" s="11" t="n">
        <f aca="false">IF(R95="",0,LOOKUP(R95,'Matrice classement'!$B$2:$C$19))</f>
        <v>0</v>
      </c>
      <c r="T95" s="42" t="s">
        <v>242</v>
      </c>
      <c r="U95" s="41" t="s">
        <v>55</v>
      </c>
      <c r="V95" s="11" t="n">
        <f aca="false">IF(U95="",0,LOOKUP(U95,'Matrice classement'!$B$2:$C$19))</f>
        <v>0</v>
      </c>
      <c r="W95" s="42" t="s">
        <v>242</v>
      </c>
      <c r="X95" s="34" t="s">
        <v>43</v>
      </c>
      <c r="Y95" s="11" t="n">
        <f aca="false">IF(X95="",0,LOOKUP(X95,'Matrice classement'!$B$2:$C$19))</f>
        <v>0</v>
      </c>
      <c r="Z95" s="14" t="s">
        <v>43</v>
      </c>
      <c r="AA95" s="34" t="s">
        <v>43</v>
      </c>
      <c r="AB95" s="11" t="n">
        <f aca="false">IF(AA95="",0,LOOKUP(AA95,'Matrice classement'!$B$2:$C$19))</f>
        <v>0</v>
      </c>
      <c r="AC95" s="14" t="s">
        <v>43</v>
      </c>
      <c r="AD95" s="34" t="s">
        <v>43</v>
      </c>
      <c r="AE95" s="11" t="n">
        <f aca="false">IF(AD95="",0,LOOKUP(AD95,'Matrice classement'!$B$2:$C$19))</f>
        <v>0</v>
      </c>
      <c r="AF95" s="14" t="s">
        <v>43</v>
      </c>
      <c r="AG95" s="34" t="s">
        <v>43</v>
      </c>
      <c r="AH95" s="11" t="n">
        <f aca="false">IF(AG95="",0,LOOKUP(AG95,'Matrice classement'!$B$2:$C$19))</f>
        <v>0</v>
      </c>
      <c r="AI95" s="14" t="s">
        <v>43</v>
      </c>
      <c r="AJ95" s="34"/>
      <c r="AK95" s="11"/>
      <c r="AL95" s="14"/>
      <c r="AM95" s="1"/>
    </row>
    <row r="96" customFormat="false" ht="17" hidden="false" customHeight="false" outlineLevel="0" collapsed="false">
      <c r="A96" s="1"/>
      <c r="B96" s="29" t="n">
        <v>17</v>
      </c>
      <c r="C96" s="30" t="n">
        <f aca="false">M96+P96+S96+V96+Y96+AB96+AE96+AH96+AK96</f>
        <v>1</v>
      </c>
      <c r="D96" s="31" t="n">
        <f aca="false">C96-MINA(M96,P96,S96,V96,Y96,AB96,AE96,AH96,AK96)</f>
        <v>1</v>
      </c>
      <c r="E96" s="39" t="s">
        <v>233</v>
      </c>
      <c r="F96" s="39" t="s">
        <v>243</v>
      </c>
      <c r="G96" s="39" t="s">
        <v>40</v>
      </c>
      <c r="H96" s="39" t="s">
        <v>27</v>
      </c>
      <c r="I96" s="39" t="s">
        <v>244</v>
      </c>
      <c r="J96" s="39" t="n">
        <v>2000</v>
      </c>
      <c r="K96" s="40" t="s">
        <v>207</v>
      </c>
      <c r="L96" s="34" t="s">
        <v>43</v>
      </c>
      <c r="M96" s="11" t="n">
        <f aca="false">IF(L96="",0,LOOKUP(L96,'Matrice classement'!$B$2:$C$19))</f>
        <v>0</v>
      </c>
      <c r="N96" s="14" t="s">
        <v>43</v>
      </c>
      <c r="O96" s="34" t="n">
        <v>15</v>
      </c>
      <c r="P96" s="11" t="n">
        <f aca="false">IF(O96="",0,LOOKUP(O96,'Matrice classement'!$B$2:$C$19))</f>
        <v>1</v>
      </c>
      <c r="Q96" s="14" t="n">
        <v>60</v>
      </c>
      <c r="R96" s="34" t="s">
        <v>43</v>
      </c>
      <c r="S96" s="11" t="n">
        <f aca="false">IF(R96="",0,LOOKUP(R96,'Matrice classement'!$B$2:$C$19))</f>
        <v>0</v>
      </c>
      <c r="T96" s="14" t="s">
        <v>43</v>
      </c>
      <c r="U96" s="34" t="s">
        <v>43</v>
      </c>
      <c r="V96" s="11" t="n">
        <f aca="false">IF(U96="",0,LOOKUP(U96,'Matrice classement'!$B$2:$C$19))</f>
        <v>0</v>
      </c>
      <c r="W96" s="14" t="s">
        <v>43</v>
      </c>
      <c r="X96" s="34" t="s">
        <v>43</v>
      </c>
      <c r="Y96" s="11" t="n">
        <f aca="false">IF(X96="",0,LOOKUP(X96,'Matrice classement'!$B$2:$C$19))</f>
        <v>0</v>
      </c>
      <c r="Z96" s="14" t="s">
        <v>43</v>
      </c>
      <c r="AA96" s="34" t="s">
        <v>43</v>
      </c>
      <c r="AB96" s="11" t="n">
        <f aca="false">IF(AA96="",0,LOOKUP(AA96,'Matrice classement'!$B$2:$C$19))</f>
        <v>0</v>
      </c>
      <c r="AC96" s="14" t="s">
        <v>43</v>
      </c>
      <c r="AD96" s="34" t="s">
        <v>43</v>
      </c>
      <c r="AE96" s="11" t="n">
        <f aca="false">IF(AD96="",0,LOOKUP(AD96,'Matrice classement'!$B$2:$C$19))</f>
        <v>0</v>
      </c>
      <c r="AF96" s="14" t="s">
        <v>43</v>
      </c>
      <c r="AG96" s="34" t="s">
        <v>43</v>
      </c>
      <c r="AH96" s="11" t="n">
        <f aca="false">IF(AG96="",0,LOOKUP(AG96,'Matrice classement'!$B$2:$C$19))</f>
        <v>0</v>
      </c>
      <c r="AI96" s="14" t="s">
        <v>43</v>
      </c>
      <c r="AJ96" s="34"/>
      <c r="AK96" s="11"/>
      <c r="AL96" s="14"/>
      <c r="AM96" s="1"/>
    </row>
    <row r="97" customFormat="false" ht="17" hidden="false" customHeight="false" outlineLevel="0" collapsed="false">
      <c r="A97" s="1"/>
      <c r="B97" s="29" t="n">
        <v>18</v>
      </c>
      <c r="C97" s="30" t="n">
        <f aca="false">M97+P97+S97+V97+Y97+AB97+AE97+AH97+AK97</f>
        <v>0</v>
      </c>
      <c r="D97" s="31" t="n">
        <f aca="false">C97-MINA(M97,P97,S97,V97,Y97,AB97,AE97,AH97,AK97)</f>
        <v>0</v>
      </c>
      <c r="E97" s="36" t="s">
        <v>245</v>
      </c>
      <c r="F97" s="29" t="s">
        <v>68</v>
      </c>
      <c r="G97" s="29" t="s">
        <v>46</v>
      </c>
      <c r="H97" s="29" t="s">
        <v>27</v>
      </c>
      <c r="I97" s="29" t="s">
        <v>237</v>
      </c>
      <c r="J97" s="29" t="n">
        <v>1958</v>
      </c>
      <c r="K97" s="34" t="s">
        <v>207</v>
      </c>
      <c r="L97" s="34" t="s">
        <v>43</v>
      </c>
      <c r="M97" s="11" t="n">
        <f aca="false">IF(L97="",0,LOOKUP(L97,'Matrice classement'!$B$2:$C$19))</f>
        <v>0</v>
      </c>
      <c r="N97" s="14" t="s">
        <v>43</v>
      </c>
      <c r="O97" s="34" t="n">
        <v>20</v>
      </c>
      <c r="P97" s="11" t="n">
        <f aca="false">IF(O97="",0,LOOKUP(O97,'Matrice classement'!$B$2:$C$19))</f>
        <v>0</v>
      </c>
      <c r="Q97" s="14" t="n">
        <v>98</v>
      </c>
      <c r="R97" s="34" t="s">
        <v>43</v>
      </c>
      <c r="S97" s="11" t="n">
        <f aca="false">IF(R97="",0,LOOKUP(R97,'Matrice classement'!$B$2:$C$19))</f>
        <v>0</v>
      </c>
      <c r="T97" s="14" t="s">
        <v>43</v>
      </c>
      <c r="U97" s="34" t="s">
        <v>43</v>
      </c>
      <c r="V97" s="11" t="n">
        <f aca="false">IF(U97="",0,LOOKUP(U97,'Matrice classement'!$B$2:$C$19))</f>
        <v>0</v>
      </c>
      <c r="W97" s="14" t="s">
        <v>43</v>
      </c>
      <c r="X97" s="34" t="s">
        <v>43</v>
      </c>
      <c r="Y97" s="11" t="n">
        <f aca="false">IF(X97="",0,LOOKUP(X97,'Matrice classement'!$B$2:$C$19))</f>
        <v>0</v>
      </c>
      <c r="Z97" s="14" t="s">
        <v>43</v>
      </c>
      <c r="AA97" s="34" t="s">
        <v>43</v>
      </c>
      <c r="AB97" s="11" t="n">
        <f aca="false">IF(AA97="",0,LOOKUP(AA97,'Matrice classement'!$B$2:$C$19))</f>
        <v>0</v>
      </c>
      <c r="AC97" s="14" t="s">
        <v>43</v>
      </c>
      <c r="AD97" s="34" t="s">
        <v>43</v>
      </c>
      <c r="AE97" s="11" t="n">
        <f aca="false">IF(AD97="",0,LOOKUP(AD97,'Matrice classement'!$B$2:$C$19))</f>
        <v>0</v>
      </c>
      <c r="AF97" s="14" t="s">
        <v>43</v>
      </c>
      <c r="AG97" s="34" t="s">
        <v>43</v>
      </c>
      <c r="AH97" s="11" t="n">
        <f aca="false">IF(AG97="",0,LOOKUP(AG97,'Matrice classement'!$B$2:$C$19))</f>
        <v>0</v>
      </c>
      <c r="AI97" s="14" t="s">
        <v>43</v>
      </c>
      <c r="AJ97" s="34"/>
      <c r="AK97" s="11"/>
      <c r="AL97" s="14"/>
      <c r="AM97" s="1"/>
    </row>
    <row r="98" customFormat="false" ht="17" hidden="false" customHeight="false" outlineLevel="0" collapsed="false">
      <c r="A98" s="1"/>
      <c r="B98" s="15" t="n">
        <v>19</v>
      </c>
      <c r="C98" s="16" t="n">
        <f aca="false">M98+P98+S98+V98+Y98+AB98+AE98+AH98+AK98</f>
        <v>0</v>
      </c>
      <c r="D98" s="17" t="n">
        <f aca="false">C98-MINA(M98,P98,S98,V98,Y98,AB98,AE98,AH98,AK98)</f>
        <v>0</v>
      </c>
      <c r="E98" s="50" t="s">
        <v>246</v>
      </c>
      <c r="F98" s="50" t="s">
        <v>247</v>
      </c>
      <c r="G98" s="50" t="s">
        <v>113</v>
      </c>
      <c r="H98" s="50" t="s">
        <v>27</v>
      </c>
      <c r="I98" s="50" t="s">
        <v>248</v>
      </c>
      <c r="J98" s="15" t="n">
        <v>1978</v>
      </c>
      <c r="K98" s="20" t="s">
        <v>207</v>
      </c>
      <c r="L98" s="20" t="s">
        <v>43</v>
      </c>
      <c r="M98" s="21" t="n">
        <f aca="false">IF(L98="",0,LOOKUP(L98,'Matrice classement'!$B$2:$C$19))</f>
        <v>0</v>
      </c>
      <c r="N98" s="22" t="s">
        <v>43</v>
      </c>
      <c r="O98" s="20" t="n">
        <v>16</v>
      </c>
      <c r="P98" s="21" t="n">
        <f aca="false">IF(O98="",0,LOOKUP(O98,'Matrice classement'!$B$2:$C$19))</f>
        <v>0</v>
      </c>
      <c r="Q98" s="22" t="n">
        <v>62</v>
      </c>
      <c r="R98" s="20" t="s">
        <v>43</v>
      </c>
      <c r="S98" s="21" t="n">
        <f aca="false">IF(R98="",0,LOOKUP(R98,'Matrice classement'!$B$2:$C$19))</f>
        <v>0</v>
      </c>
      <c r="T98" s="22" t="s">
        <v>43</v>
      </c>
      <c r="U98" s="20" t="s">
        <v>43</v>
      </c>
      <c r="V98" s="21" t="n">
        <f aca="false">IF(U98="",0,LOOKUP(U98,'Matrice classement'!$B$2:$C$19))</f>
        <v>0</v>
      </c>
      <c r="W98" s="22" t="s">
        <v>43</v>
      </c>
      <c r="X98" s="20" t="s">
        <v>43</v>
      </c>
      <c r="Y98" s="21" t="n">
        <f aca="false">IF(X98="",0,LOOKUP(X98,'Matrice classement'!$B$2:$C$19))</f>
        <v>0</v>
      </c>
      <c r="Z98" s="22" t="s">
        <v>43</v>
      </c>
      <c r="AA98" s="20" t="s">
        <v>43</v>
      </c>
      <c r="AB98" s="21" t="n">
        <f aca="false">IF(AA98="",0,LOOKUP(AA98,'Matrice classement'!$B$2:$C$19))</f>
        <v>0</v>
      </c>
      <c r="AC98" s="22" t="s">
        <v>43</v>
      </c>
      <c r="AD98" s="20" t="s">
        <v>43</v>
      </c>
      <c r="AE98" s="21" t="n">
        <f aca="false">IF(AD98="",0,LOOKUP(AD98,'Matrice classement'!$B$2:$C$19))</f>
        <v>0</v>
      </c>
      <c r="AF98" s="22" t="s">
        <v>43</v>
      </c>
      <c r="AG98" s="20" t="s">
        <v>43</v>
      </c>
      <c r="AH98" s="21" t="n">
        <f aca="false">IF(AG98="",0,LOOKUP(AG98,'Matrice classement'!$B$2:$C$19))</f>
        <v>0</v>
      </c>
      <c r="AI98" s="22" t="s">
        <v>43</v>
      </c>
      <c r="AJ98" s="20"/>
      <c r="AK98" s="21"/>
      <c r="AL98" s="22"/>
      <c r="AM98" s="1"/>
    </row>
    <row r="99" customFormat="false" ht="17" hidden="false" customHeight="false" outlineLevel="0" collapsed="false">
      <c r="A99" s="1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26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1"/>
    </row>
    <row r="100" customFormat="false" ht="30" hidden="false" customHeight="true" outlineLevel="0" collapsed="false">
      <c r="A100" s="1"/>
      <c r="B100" s="3" t="s">
        <v>249</v>
      </c>
      <c r="C100" s="3"/>
      <c r="D100" s="3"/>
      <c r="E100" s="3"/>
      <c r="F100" s="3"/>
      <c r="G100" s="3"/>
      <c r="H100" s="3"/>
      <c r="I100" s="3"/>
      <c r="J100" s="3"/>
      <c r="K100" s="3"/>
      <c r="L100" s="4" t="s">
        <v>2</v>
      </c>
      <c r="M100" s="4"/>
      <c r="N100" s="4"/>
      <c r="O100" s="4" t="s">
        <v>3</v>
      </c>
      <c r="P100" s="4"/>
      <c r="Q100" s="4"/>
      <c r="R100" s="4" t="s">
        <v>4</v>
      </c>
      <c r="S100" s="4"/>
      <c r="T100" s="4"/>
      <c r="U100" s="4" t="s">
        <v>5</v>
      </c>
      <c r="V100" s="4"/>
      <c r="W100" s="4"/>
      <c r="X100" s="4" t="s">
        <v>6</v>
      </c>
      <c r="Y100" s="4"/>
      <c r="Z100" s="4"/>
      <c r="AA100" s="4" t="s">
        <v>7</v>
      </c>
      <c r="AB100" s="4"/>
      <c r="AC100" s="4"/>
      <c r="AD100" s="4" t="s">
        <v>8</v>
      </c>
      <c r="AE100" s="4"/>
      <c r="AF100" s="4"/>
      <c r="AG100" s="4" t="s">
        <v>9</v>
      </c>
      <c r="AH100" s="4"/>
      <c r="AI100" s="4"/>
      <c r="AJ100" s="4" t="s">
        <v>10</v>
      </c>
      <c r="AK100" s="4"/>
      <c r="AL100" s="4"/>
      <c r="AM100" s="1"/>
    </row>
    <row r="101" customFormat="false" ht="20" hidden="false" customHeight="true" outlineLevel="0" collapsed="false">
      <c r="A101" s="1"/>
      <c r="B101" s="5" t="s">
        <v>11</v>
      </c>
      <c r="C101" s="5" t="s">
        <v>12</v>
      </c>
      <c r="D101" s="5" t="s">
        <v>13</v>
      </c>
      <c r="E101" s="6" t="s">
        <v>14</v>
      </c>
      <c r="F101" s="6" t="s">
        <v>15</v>
      </c>
      <c r="G101" s="6" t="s">
        <v>16</v>
      </c>
      <c r="H101" s="6" t="s">
        <v>17</v>
      </c>
      <c r="I101" s="6" t="s">
        <v>18</v>
      </c>
      <c r="J101" s="6" t="s">
        <v>19</v>
      </c>
      <c r="K101" s="6" t="s">
        <v>20</v>
      </c>
      <c r="L101" s="6" t="s">
        <v>21</v>
      </c>
      <c r="M101" s="6" t="s">
        <v>22</v>
      </c>
      <c r="N101" s="6" t="s">
        <v>23</v>
      </c>
      <c r="O101" s="6" t="s">
        <v>21</v>
      </c>
      <c r="P101" s="6" t="s">
        <v>22</v>
      </c>
      <c r="Q101" s="6" t="s">
        <v>23</v>
      </c>
      <c r="R101" s="6" t="s">
        <v>21</v>
      </c>
      <c r="S101" s="6" t="s">
        <v>22</v>
      </c>
      <c r="T101" s="6" t="s">
        <v>23</v>
      </c>
      <c r="U101" s="6" t="s">
        <v>21</v>
      </c>
      <c r="V101" s="6" t="s">
        <v>22</v>
      </c>
      <c r="W101" s="6" t="s">
        <v>23</v>
      </c>
      <c r="X101" s="6" t="s">
        <v>21</v>
      </c>
      <c r="Y101" s="6" t="s">
        <v>22</v>
      </c>
      <c r="Z101" s="6" t="s">
        <v>23</v>
      </c>
      <c r="AA101" s="6" t="s">
        <v>21</v>
      </c>
      <c r="AB101" s="6" t="s">
        <v>22</v>
      </c>
      <c r="AC101" s="6" t="s">
        <v>23</v>
      </c>
      <c r="AD101" s="6" t="s">
        <v>21</v>
      </c>
      <c r="AE101" s="6" t="s">
        <v>22</v>
      </c>
      <c r="AF101" s="6" t="s">
        <v>23</v>
      </c>
      <c r="AG101" s="6" t="s">
        <v>21</v>
      </c>
      <c r="AH101" s="6" t="s">
        <v>22</v>
      </c>
      <c r="AI101" s="6" t="s">
        <v>23</v>
      </c>
      <c r="AJ101" s="6" t="s">
        <v>21</v>
      </c>
      <c r="AK101" s="6" t="s">
        <v>22</v>
      </c>
      <c r="AL101" s="6" t="s">
        <v>23</v>
      </c>
      <c r="AM101" s="1"/>
    </row>
    <row r="102" customFormat="false" ht="17" hidden="false" customHeight="false" outlineLevel="0" collapsed="false">
      <c r="A102" s="1"/>
      <c r="B102" s="29" t="n">
        <v>1</v>
      </c>
      <c r="C102" s="30" t="n">
        <f aca="false">M102+P102+S102+V102+Y102+AB102+AE102+AH102+AK102</f>
        <v>157</v>
      </c>
      <c r="D102" s="31" t="n">
        <f aca="false">C102-MINA(M102,P102,S102,V102,Y102,AB102,AE102,AH102,AK102)</f>
        <v>140</v>
      </c>
      <c r="E102" s="56" t="s">
        <v>250</v>
      </c>
      <c r="F102" s="56" t="s">
        <v>31</v>
      </c>
      <c r="G102" s="56" t="s">
        <v>32</v>
      </c>
      <c r="H102" s="56" t="s">
        <v>27</v>
      </c>
      <c r="I102" s="56" t="s">
        <v>251</v>
      </c>
      <c r="J102" s="56" t="n">
        <v>2001</v>
      </c>
      <c r="K102" s="57" t="s">
        <v>252</v>
      </c>
      <c r="L102" s="34" t="n">
        <v>1</v>
      </c>
      <c r="M102" s="11" t="n">
        <f aca="false">IF(L102="",0,LOOKUP(L102,'Matrice classement'!$B$2:$C$19))</f>
        <v>20</v>
      </c>
      <c r="N102" s="14" t="n">
        <v>6</v>
      </c>
      <c r="O102" s="34" t="n">
        <v>1</v>
      </c>
      <c r="P102" s="11" t="n">
        <f aca="false">IF(O102="",0,LOOKUP(O102,'Matrice classement'!$B$2:$C$19))</f>
        <v>20</v>
      </c>
      <c r="Q102" s="14" t="n">
        <v>6</v>
      </c>
      <c r="R102" s="34" t="n">
        <v>2</v>
      </c>
      <c r="S102" s="11" t="n">
        <f aca="false">IF(R102="",0,LOOKUP(R102,'Matrice classement'!$B$2:$C$19))</f>
        <v>17</v>
      </c>
      <c r="T102" s="14" t="n">
        <v>11</v>
      </c>
      <c r="U102" s="34" t="n">
        <v>1</v>
      </c>
      <c r="V102" s="11" t="n">
        <f aca="false">IF(U102="",0,LOOKUP(U102,'Matrice classement'!$B$2:$C$19))</f>
        <v>20</v>
      </c>
      <c r="W102" s="14" t="n">
        <v>8</v>
      </c>
      <c r="X102" s="34" t="n">
        <v>1</v>
      </c>
      <c r="Y102" s="11" t="n">
        <f aca="false">IF(X102="",0,LOOKUP(X102,'Matrice classement'!$B$2:$C$19))</f>
        <v>20</v>
      </c>
      <c r="Z102" s="14" t="n">
        <v>3</v>
      </c>
      <c r="AA102" s="34" t="n">
        <v>1</v>
      </c>
      <c r="AB102" s="11" t="n">
        <f aca="false">IF(AA102="",0,LOOKUP(AA102,'Matrice classement'!$B$2:$C$19))</f>
        <v>20</v>
      </c>
      <c r="AC102" s="14" t="n">
        <v>4</v>
      </c>
      <c r="AD102" s="34" t="n">
        <v>1</v>
      </c>
      <c r="AE102" s="11" t="n">
        <f aca="false">IF(AD102="",0,LOOKUP(AD102,'Matrice classement'!$B$2:$C$19))</f>
        <v>20</v>
      </c>
      <c r="AF102" s="14" t="n">
        <v>7</v>
      </c>
      <c r="AG102" s="35" t="n">
        <v>1</v>
      </c>
      <c r="AH102" s="11" t="n">
        <f aca="false">IF(AG102="",0,LOOKUP(AG102,'Matrice classement'!$B$2:$C$19))</f>
        <v>20</v>
      </c>
      <c r="AI102" s="14" t="n">
        <v>7</v>
      </c>
      <c r="AJ102" s="41"/>
      <c r="AK102" s="11"/>
      <c r="AL102" s="42"/>
      <c r="AM102" s="1"/>
    </row>
    <row r="103" customFormat="false" ht="20" hidden="false" customHeight="true" outlineLevel="0" collapsed="false">
      <c r="A103" s="1"/>
      <c r="B103" s="29" t="n">
        <v>2</v>
      </c>
      <c r="C103" s="30" t="n">
        <f aca="false">M103+P103+S103+V103+Y103+AB103+AE103+AH103+AK103</f>
        <v>131</v>
      </c>
      <c r="D103" s="31" t="n">
        <f aca="false">C103-MINA(M103,P103,S103,V103,Y103,AB103,AE103,AH103,AK103)</f>
        <v>118</v>
      </c>
      <c r="E103" s="53" t="s">
        <v>217</v>
      </c>
      <c r="F103" s="53" t="s">
        <v>104</v>
      </c>
      <c r="G103" s="53" t="s">
        <v>32</v>
      </c>
      <c r="H103" s="53" t="s">
        <v>27</v>
      </c>
      <c r="I103" s="53" t="s">
        <v>253</v>
      </c>
      <c r="J103" s="53" t="n">
        <v>2003</v>
      </c>
      <c r="K103" s="54" t="s">
        <v>252</v>
      </c>
      <c r="L103" s="34" t="n">
        <v>3</v>
      </c>
      <c r="M103" s="58" t="n">
        <f aca="false">IF(L103="",0,LOOKUP(L103,'Matrice classement'!$B$2:$C$19))</f>
        <v>15</v>
      </c>
      <c r="N103" s="14" t="n">
        <v>26</v>
      </c>
      <c r="O103" s="34" t="n">
        <v>3</v>
      </c>
      <c r="P103" s="11" t="n">
        <f aca="false">IF(O103="",0,LOOKUP(O103,'Matrice classement'!$B$2:$C$19))</f>
        <v>15</v>
      </c>
      <c r="Q103" s="14" t="n">
        <v>17</v>
      </c>
      <c r="R103" s="34" t="n">
        <v>1</v>
      </c>
      <c r="S103" s="11" t="n">
        <f aca="false">IF(R103="",0,LOOKUP(R103,'Matrice classement'!$B$2:$C$19))</f>
        <v>20</v>
      </c>
      <c r="T103" s="14" t="n">
        <v>4</v>
      </c>
      <c r="U103" s="34" t="n">
        <v>4</v>
      </c>
      <c r="V103" s="11" t="n">
        <f aca="false">IF(U103="",0,LOOKUP(U103,'Matrice classement'!$B$2:$C$19))</f>
        <v>13</v>
      </c>
      <c r="W103" s="14" t="n">
        <v>18</v>
      </c>
      <c r="X103" s="34" t="n">
        <v>2</v>
      </c>
      <c r="Y103" s="11" t="n">
        <f aca="false">IF(X103="",0,LOOKUP(X103,'Matrice classement'!$B$2:$C$19))</f>
        <v>17</v>
      </c>
      <c r="Z103" s="14" t="n">
        <v>6</v>
      </c>
      <c r="AA103" s="34" t="n">
        <v>2</v>
      </c>
      <c r="AB103" s="11" t="n">
        <f aca="false">IF(AA103="",0,LOOKUP(AA103,'Matrice classement'!$B$2:$C$19))</f>
        <v>17</v>
      </c>
      <c r="AC103" s="14" t="n">
        <v>15</v>
      </c>
      <c r="AD103" s="34" t="n">
        <v>2</v>
      </c>
      <c r="AE103" s="11" t="n">
        <f aca="false">IF(AD103="",0,LOOKUP(AD103,'Matrice classement'!$B$2:$C$19))</f>
        <v>17</v>
      </c>
      <c r="AF103" s="14" t="n">
        <v>18</v>
      </c>
      <c r="AG103" s="34" t="n">
        <v>2</v>
      </c>
      <c r="AH103" s="11" t="n">
        <f aca="false">IF(AG103="",0,LOOKUP(AG103,'Matrice classement'!$B$2:$C$19))</f>
        <v>17</v>
      </c>
      <c r="AI103" s="14" t="n">
        <v>7</v>
      </c>
      <c r="AJ103" s="34"/>
      <c r="AK103" s="11"/>
      <c r="AL103" s="14"/>
      <c r="AM103" s="1"/>
    </row>
    <row r="104" customFormat="false" ht="20" hidden="false" customHeight="true" outlineLevel="0" collapsed="false">
      <c r="A104" s="1"/>
      <c r="B104" s="29" t="n">
        <v>3</v>
      </c>
      <c r="C104" s="30" t="n">
        <f aca="false">M104+P104+S104+V104+Y104+AB104+AE104+AH104+AK104</f>
        <v>103</v>
      </c>
      <c r="D104" s="31" t="n">
        <f aca="false">C104-MINA(M104,P104,S104,V104,Y104,AB104,AE104,AH104,AK104)</f>
        <v>103</v>
      </c>
      <c r="E104" s="56" t="s">
        <v>254</v>
      </c>
      <c r="F104" s="56" t="s">
        <v>255</v>
      </c>
      <c r="G104" s="56" t="s">
        <v>32</v>
      </c>
      <c r="H104" s="56" t="s">
        <v>27</v>
      </c>
      <c r="I104" s="56" t="s">
        <v>256</v>
      </c>
      <c r="J104" s="56" t="n">
        <v>2001</v>
      </c>
      <c r="K104" s="57" t="s">
        <v>252</v>
      </c>
      <c r="L104" s="34" t="n">
        <v>4</v>
      </c>
      <c r="M104" s="11" t="n">
        <f aca="false">IF(L104="",0,LOOKUP(L104,'Matrice classement'!$B$2:$C$19))</f>
        <v>13</v>
      </c>
      <c r="N104" s="14" t="n">
        <v>29</v>
      </c>
      <c r="O104" s="34" t="s">
        <v>43</v>
      </c>
      <c r="P104" s="11" t="n">
        <f aca="false">IF(O104="",0,LOOKUP(O104,'Matrice classement'!$B$2:$C$19))</f>
        <v>0</v>
      </c>
      <c r="Q104" s="14" t="s">
        <v>43</v>
      </c>
      <c r="R104" s="34" t="n">
        <v>3</v>
      </c>
      <c r="S104" s="11" t="n">
        <f aca="false">IF(R104="",0,LOOKUP(R104,'Matrice classement'!$B$2:$C$19))</f>
        <v>15</v>
      </c>
      <c r="T104" s="14" t="n">
        <v>14</v>
      </c>
      <c r="U104" s="34" t="n">
        <v>3</v>
      </c>
      <c r="V104" s="11" t="n">
        <f aca="false">IF(U104="",0,LOOKUP(U104,'Matrice classement'!$B$2:$C$19))</f>
        <v>15</v>
      </c>
      <c r="W104" s="14" t="n">
        <v>15</v>
      </c>
      <c r="X104" s="34" t="n">
        <v>3</v>
      </c>
      <c r="Y104" s="11" t="n">
        <f aca="false">IF(X104="",0,LOOKUP(X104,'Matrice classement'!$B$2:$C$19))</f>
        <v>15</v>
      </c>
      <c r="Z104" s="14" t="n">
        <v>9</v>
      </c>
      <c r="AA104" s="34" t="n">
        <v>3</v>
      </c>
      <c r="AB104" s="11" t="n">
        <f aca="false">IF(AA104="",0,LOOKUP(AA104,'Matrice classement'!$B$2:$C$19))</f>
        <v>15</v>
      </c>
      <c r="AC104" s="14" t="n">
        <v>27</v>
      </c>
      <c r="AD104" s="34" t="n">
        <v>3</v>
      </c>
      <c r="AE104" s="11" t="n">
        <f aca="false">IF(AD104="",0,LOOKUP(AD104,'Matrice classement'!$B$2:$C$19))</f>
        <v>15</v>
      </c>
      <c r="AF104" s="14" t="n">
        <v>25</v>
      </c>
      <c r="AG104" s="34" t="n">
        <v>3</v>
      </c>
      <c r="AH104" s="11" t="n">
        <f aca="false">IF(AG104="",0,LOOKUP(AG104,'Matrice classement'!$B$2:$C$19))</f>
        <v>15</v>
      </c>
      <c r="AI104" s="14" t="n">
        <v>8</v>
      </c>
      <c r="AJ104" s="34"/>
      <c r="AK104" s="11"/>
      <c r="AL104" s="14"/>
      <c r="AM104" s="1"/>
    </row>
    <row r="105" customFormat="false" ht="17" hidden="false" customHeight="false" outlineLevel="0" collapsed="false">
      <c r="A105" s="1"/>
      <c r="B105" s="29" t="n">
        <v>4</v>
      </c>
      <c r="C105" s="30" t="n">
        <f aca="false">M105+P105+S105+V105+Y105+AB105+AE105+AH105+AK105</f>
        <v>65</v>
      </c>
      <c r="D105" s="31" t="n">
        <f aca="false">C105-MINA(M105,P105,S105,V105,Y105,AB105,AE105,AH105,AK105)</f>
        <v>65</v>
      </c>
      <c r="E105" s="36" t="s">
        <v>257</v>
      </c>
      <c r="F105" s="29" t="s">
        <v>258</v>
      </c>
      <c r="G105" s="29" t="s">
        <v>46</v>
      </c>
      <c r="H105" s="29" t="s">
        <v>27</v>
      </c>
      <c r="I105" s="29" t="s">
        <v>259</v>
      </c>
      <c r="J105" s="29" t="n">
        <v>1966</v>
      </c>
      <c r="K105" s="34" t="s">
        <v>252</v>
      </c>
      <c r="L105" s="34" t="s">
        <v>43</v>
      </c>
      <c r="M105" s="11" t="n">
        <f aca="false">IF(L105="",0,LOOKUP(L105,'Matrice classement'!$B$2:$C$19))</f>
        <v>0</v>
      </c>
      <c r="N105" s="14" t="s">
        <v>43</v>
      </c>
      <c r="O105" s="34" t="n">
        <v>9</v>
      </c>
      <c r="P105" s="11" t="n">
        <f aca="false">IF(O105="",0,LOOKUP(O105,'Matrice classement'!$B$2:$C$19))</f>
        <v>7</v>
      </c>
      <c r="Q105" s="14" t="n">
        <v>96</v>
      </c>
      <c r="R105" s="34" t="n">
        <v>8</v>
      </c>
      <c r="S105" s="11" t="n">
        <f aca="false">IF(R105="",0,LOOKUP(R105,'Matrice classement'!$B$2:$C$19))</f>
        <v>8</v>
      </c>
      <c r="T105" s="14" t="n">
        <v>81</v>
      </c>
      <c r="U105" s="34" t="n">
        <v>8</v>
      </c>
      <c r="V105" s="11" t="n">
        <f aca="false">IF(U105="",0,LOOKUP(U105,'Matrice classement'!$B$2:$C$19))</f>
        <v>8</v>
      </c>
      <c r="W105" s="14" t="n">
        <v>74</v>
      </c>
      <c r="X105" s="34" t="n">
        <v>6</v>
      </c>
      <c r="Y105" s="11" t="n">
        <f aca="false">IF(X105="",0,LOOKUP(X105,'Matrice classement'!$B$2:$C$19))</f>
        <v>10</v>
      </c>
      <c r="Z105" s="14" t="n">
        <v>55</v>
      </c>
      <c r="AA105" s="34" t="n">
        <v>5</v>
      </c>
      <c r="AB105" s="11" t="n">
        <f aca="false">IF(AA105="",0,LOOKUP(AA105,'Matrice classement'!$B$2:$C$19))</f>
        <v>11</v>
      </c>
      <c r="AC105" s="14" t="n">
        <v>82</v>
      </c>
      <c r="AD105" s="34" t="n">
        <v>5</v>
      </c>
      <c r="AE105" s="11" t="n">
        <f aca="false">IF(AD105="",0,LOOKUP(AD105,'Matrice classement'!$B$2:$C$19))</f>
        <v>11</v>
      </c>
      <c r="AF105" s="14" t="n">
        <v>80</v>
      </c>
      <c r="AG105" s="34" t="n">
        <v>6</v>
      </c>
      <c r="AH105" s="11" t="n">
        <f aca="false">IF(AG105="",0,LOOKUP(AG105,'Matrice classement'!$B$2:$C$19))</f>
        <v>10</v>
      </c>
      <c r="AI105" s="14" t="n">
        <v>89</v>
      </c>
      <c r="AJ105" s="34"/>
      <c r="AK105" s="11"/>
      <c r="AL105" s="14"/>
      <c r="AM105" s="1"/>
    </row>
    <row r="106" customFormat="false" ht="17" hidden="false" customHeight="false" outlineLevel="0" collapsed="false">
      <c r="A106" s="1"/>
      <c r="B106" s="29" t="n">
        <v>5</v>
      </c>
      <c r="C106" s="30" t="n">
        <f aca="false">M106+P106+S106+V106+Y106+AB106+AE106+AH106+AK106</f>
        <v>56</v>
      </c>
      <c r="D106" s="31" t="n">
        <f aca="false">C106-MINA(M106,P106,S106,V106,Y106,AB106,AE106,AH106,AK106)</f>
        <v>56</v>
      </c>
      <c r="E106" s="36" t="s">
        <v>260</v>
      </c>
      <c r="F106" s="36" t="s">
        <v>261</v>
      </c>
      <c r="G106" s="36" t="s">
        <v>40</v>
      </c>
      <c r="H106" s="36" t="s">
        <v>27</v>
      </c>
      <c r="I106" s="36" t="s">
        <v>262</v>
      </c>
      <c r="J106" s="36" t="n">
        <v>1957</v>
      </c>
      <c r="K106" s="35" t="s">
        <v>252</v>
      </c>
      <c r="L106" s="34" t="s">
        <v>43</v>
      </c>
      <c r="M106" s="11" t="n">
        <f aca="false">IF(L106="",0,LOOKUP(L106,'Matrice classement'!$B$2:$C$19))</f>
        <v>0</v>
      </c>
      <c r="N106" s="14" t="s">
        <v>43</v>
      </c>
      <c r="O106" s="34" t="n">
        <v>2</v>
      </c>
      <c r="P106" s="11" t="n">
        <f aca="false">IF(O106="",0,LOOKUP(O106,'Matrice classement'!$B$2:$C$19))</f>
        <v>17</v>
      </c>
      <c r="Q106" s="14" t="n">
        <v>12</v>
      </c>
      <c r="R106" s="34" t="s">
        <v>43</v>
      </c>
      <c r="S106" s="11" t="n">
        <f aca="false">IF(R106="",0,LOOKUP(R106,'Matrice classement'!$B$2:$C$19))</f>
        <v>0</v>
      </c>
      <c r="T106" s="14" t="s">
        <v>43</v>
      </c>
      <c r="U106" s="34" t="s">
        <v>43</v>
      </c>
      <c r="V106" s="11" t="n">
        <f aca="false">IF(U106="",0,LOOKUP(U106,'Matrice classement'!$B$2:$C$19))</f>
        <v>0</v>
      </c>
      <c r="W106" s="14" t="s">
        <v>43</v>
      </c>
      <c r="X106" s="34" t="s">
        <v>52</v>
      </c>
      <c r="Y106" s="11" t="n">
        <f aca="false">IF(X106="",0,LOOKUP(X106,'Matrice classement'!$B$2:$C$19))</f>
        <v>0</v>
      </c>
      <c r="Z106" s="14" t="s">
        <v>52</v>
      </c>
      <c r="AA106" s="34" t="n">
        <v>4</v>
      </c>
      <c r="AB106" s="11" t="n">
        <f aca="false">IF(AA106="",0,LOOKUP(AA106,'Matrice classement'!$B$2:$C$19))</f>
        <v>13</v>
      </c>
      <c r="AC106" s="14" t="n">
        <v>43</v>
      </c>
      <c r="AD106" s="34" t="n">
        <v>4</v>
      </c>
      <c r="AE106" s="11" t="n">
        <f aca="false">IF(AD106="",0,LOOKUP(AD106,'Matrice classement'!$B$2:$C$19))</f>
        <v>13</v>
      </c>
      <c r="AF106" s="14" t="n">
        <v>47</v>
      </c>
      <c r="AG106" s="34" t="n">
        <v>4</v>
      </c>
      <c r="AH106" s="11" t="n">
        <f aca="false">IF(AG106="",0,LOOKUP(AG106,'Matrice classement'!$B$2:$C$19))</f>
        <v>13</v>
      </c>
      <c r="AI106" s="14" t="n">
        <v>23</v>
      </c>
      <c r="AJ106" s="34"/>
      <c r="AK106" s="11"/>
      <c r="AL106" s="14"/>
      <c r="AM106" s="1"/>
    </row>
    <row r="107" customFormat="false" ht="17" hidden="false" customHeight="false" outlineLevel="0" collapsed="false">
      <c r="A107" s="1"/>
      <c r="B107" s="29" t="n">
        <v>6</v>
      </c>
      <c r="C107" s="30" t="n">
        <f aca="false">M107+P107+S107+V107+Y107+AB107+AE107+AH107+AK107</f>
        <v>39</v>
      </c>
      <c r="D107" s="31" t="n">
        <f aca="false">C107-MINA(M107,P107,S107,V107,Y107,AB107,AE107,AH107,AK107)</f>
        <v>39</v>
      </c>
      <c r="E107" s="36" t="s">
        <v>263</v>
      </c>
      <c r="F107" s="29" t="s">
        <v>264</v>
      </c>
      <c r="G107" s="29" t="s">
        <v>46</v>
      </c>
      <c r="H107" s="29" t="s">
        <v>27</v>
      </c>
      <c r="I107" s="29" t="s">
        <v>265</v>
      </c>
      <c r="J107" s="29" t="n">
        <v>1965</v>
      </c>
      <c r="K107" s="34" t="s">
        <v>252</v>
      </c>
      <c r="L107" s="34" t="s">
        <v>43</v>
      </c>
      <c r="M107" s="11" t="n">
        <f aca="false">IF(L107="",0,LOOKUP(L107,'Matrice classement'!$B$2:$C$19))</f>
        <v>0</v>
      </c>
      <c r="N107" s="14" t="s">
        <v>43</v>
      </c>
      <c r="O107" s="34" t="n">
        <v>8</v>
      </c>
      <c r="P107" s="11" t="n">
        <f aca="false">IF(O107="",0,LOOKUP(O107,'Matrice classement'!$B$2:$C$19))</f>
        <v>8</v>
      </c>
      <c r="Q107" s="14" t="n">
        <v>45</v>
      </c>
      <c r="R107" s="34" t="n">
        <v>6</v>
      </c>
      <c r="S107" s="11" t="n">
        <f aca="false">IF(R107="",0,LOOKUP(R107,'Matrice classement'!$B$2:$C$19))</f>
        <v>10</v>
      </c>
      <c r="T107" s="14" t="n">
        <v>26</v>
      </c>
      <c r="U107" s="34" t="n">
        <v>6</v>
      </c>
      <c r="V107" s="11" t="n">
        <f aca="false">IF(U107="",0,LOOKUP(U107,'Matrice classement'!$B$2:$C$19))</f>
        <v>10</v>
      </c>
      <c r="W107" s="14" t="n">
        <v>26</v>
      </c>
      <c r="X107" s="34" t="n">
        <v>5</v>
      </c>
      <c r="Y107" s="11" t="n">
        <f aca="false">IF(X107="",0,LOOKUP(X107,'Matrice classement'!$B$2:$C$19))</f>
        <v>11</v>
      </c>
      <c r="Z107" s="14" t="n">
        <v>21</v>
      </c>
      <c r="AA107" s="34" t="s">
        <v>43</v>
      </c>
      <c r="AB107" s="11" t="n">
        <f aca="false">IF(AA107="",0,LOOKUP(AA107,'Matrice classement'!$B$2:$C$19))</f>
        <v>0</v>
      </c>
      <c r="AC107" s="14" t="s">
        <v>43</v>
      </c>
      <c r="AD107" s="34" t="s">
        <v>43</v>
      </c>
      <c r="AE107" s="11" t="n">
        <f aca="false">IF(AD107="",0,LOOKUP(AD107,'Matrice classement'!$B$2:$C$19))</f>
        <v>0</v>
      </c>
      <c r="AF107" s="14" t="s">
        <v>43</v>
      </c>
      <c r="AG107" s="34" t="s">
        <v>43</v>
      </c>
      <c r="AH107" s="11" t="n">
        <f aca="false">IF(AG107="",0,LOOKUP(AG107,'Matrice classement'!$B$2:$C$19))</f>
        <v>0</v>
      </c>
      <c r="AI107" s="14" t="s">
        <v>43</v>
      </c>
      <c r="AJ107" s="34"/>
      <c r="AK107" s="11"/>
      <c r="AL107" s="14"/>
      <c r="AM107" s="1"/>
    </row>
    <row r="108" customFormat="false" ht="17" hidden="false" customHeight="false" outlineLevel="0" collapsed="false">
      <c r="A108" s="1"/>
      <c r="B108" s="29" t="n">
        <v>7</v>
      </c>
      <c r="C108" s="30" t="n">
        <f aca="false">M108+P108+S108+V108+Y108+AB108+AE108+AH108+AK108</f>
        <v>37</v>
      </c>
      <c r="D108" s="31" t="n">
        <f aca="false">C108-MINA(M108,P108,S108,V108,Y108,AB108,AE108,AH108,AK108)</f>
        <v>37</v>
      </c>
      <c r="E108" s="36" t="s">
        <v>266</v>
      </c>
      <c r="F108" s="29" t="s">
        <v>267</v>
      </c>
      <c r="G108" s="29" t="s">
        <v>32</v>
      </c>
      <c r="H108" s="29" t="s">
        <v>27</v>
      </c>
      <c r="I108" s="29" t="s">
        <v>268</v>
      </c>
      <c r="J108" s="29" t="n">
        <v>1985</v>
      </c>
      <c r="K108" s="34" t="s">
        <v>252</v>
      </c>
      <c r="L108" s="34" t="s">
        <v>43</v>
      </c>
      <c r="M108" s="11" t="n">
        <f aca="false">IF(L108="",0,LOOKUP(L108,'Matrice classement'!$B$2:$C$19))</f>
        <v>0</v>
      </c>
      <c r="N108" s="14" t="s">
        <v>43</v>
      </c>
      <c r="O108" s="34" t="s">
        <v>43</v>
      </c>
      <c r="P108" s="11" t="n">
        <f aca="false">IF(O108="",0,LOOKUP(O108,'Matrice classement'!$B$2:$C$19))</f>
        <v>0</v>
      </c>
      <c r="Q108" s="14" t="s">
        <v>43</v>
      </c>
      <c r="R108" s="34" t="n">
        <v>4</v>
      </c>
      <c r="S108" s="11" t="n">
        <f aca="false">IF(R108="",0,LOOKUP(R108,'Matrice classement'!$B$2:$C$19))</f>
        <v>13</v>
      </c>
      <c r="T108" s="14" t="n">
        <v>20</v>
      </c>
      <c r="U108" s="34" t="n">
        <v>5</v>
      </c>
      <c r="V108" s="11" t="n">
        <f aca="false">IF(U108="",0,LOOKUP(U108,'Matrice classement'!$B$2:$C$19))</f>
        <v>11</v>
      </c>
      <c r="W108" s="14" t="n">
        <v>23</v>
      </c>
      <c r="X108" s="34" t="n">
        <v>4</v>
      </c>
      <c r="Y108" s="11" t="n">
        <f aca="false">IF(X108="",0,LOOKUP(X108,'Matrice classement'!$B$2:$C$19))</f>
        <v>13</v>
      </c>
      <c r="Z108" s="14" t="n">
        <v>17</v>
      </c>
      <c r="AA108" s="34" t="s">
        <v>52</v>
      </c>
      <c r="AB108" s="11" t="n">
        <f aca="false">IF(AA108="",0,LOOKUP(AA108,'Matrice classement'!$B$2:$C$19))</f>
        <v>0</v>
      </c>
      <c r="AC108" s="14" t="s">
        <v>52</v>
      </c>
      <c r="AD108" s="34" t="s">
        <v>52</v>
      </c>
      <c r="AE108" s="11" t="n">
        <f aca="false">IF(AD108="",0,LOOKUP(AD108,'Matrice classement'!$B$2:$C$19))</f>
        <v>0</v>
      </c>
      <c r="AF108" s="14" t="s">
        <v>52</v>
      </c>
      <c r="AG108" s="34" t="s">
        <v>43</v>
      </c>
      <c r="AH108" s="11" t="n">
        <f aca="false">IF(AG108="",0,LOOKUP(AG108,'Matrice classement'!$B$2:$C$19))</f>
        <v>0</v>
      </c>
      <c r="AI108" s="14" t="s">
        <v>43</v>
      </c>
      <c r="AJ108" s="34"/>
      <c r="AK108" s="11"/>
      <c r="AL108" s="14"/>
      <c r="AM108" s="1"/>
    </row>
    <row r="109" customFormat="false" ht="17" hidden="false" customHeight="false" outlineLevel="0" collapsed="false">
      <c r="A109" s="1"/>
      <c r="B109" s="29" t="n">
        <v>8</v>
      </c>
      <c r="C109" s="30" t="n">
        <f aca="false">M109+P109+S109+V109+Y109+AB109+AE109+AH109+AK109</f>
        <v>33</v>
      </c>
      <c r="D109" s="31" t="n">
        <f aca="false">C109-MINA(M109,P109,S109,V109,Y109,AB109,AE109,AH109,AK109)</f>
        <v>33</v>
      </c>
      <c r="E109" s="36" t="s">
        <v>87</v>
      </c>
      <c r="F109" s="36" t="s">
        <v>269</v>
      </c>
      <c r="G109" s="36" t="s">
        <v>40</v>
      </c>
      <c r="H109" s="36" t="s">
        <v>27</v>
      </c>
      <c r="I109" s="36" t="s">
        <v>270</v>
      </c>
      <c r="J109" s="36" t="n">
        <v>1960</v>
      </c>
      <c r="K109" s="35" t="s">
        <v>252</v>
      </c>
      <c r="L109" s="34" t="s">
        <v>43</v>
      </c>
      <c r="M109" s="11" t="n">
        <f aca="false">IF(L109="",0,LOOKUP(L109,'Matrice classement'!$B$2:$C$19))</f>
        <v>0</v>
      </c>
      <c r="N109" s="14" t="s">
        <v>43</v>
      </c>
      <c r="O109" s="34" t="n">
        <v>4</v>
      </c>
      <c r="P109" s="11" t="n">
        <f aca="false">IF(O109="",0,LOOKUP(O109,'Matrice classement'!$B$2:$C$19))</f>
        <v>13</v>
      </c>
      <c r="Q109" s="14" t="n">
        <v>17</v>
      </c>
      <c r="R109" s="34" t="n">
        <v>5</v>
      </c>
      <c r="S109" s="11" t="n">
        <f aca="false">IF(R109="",0,LOOKUP(R109,'Matrice classement'!$B$2:$C$19))</f>
        <v>11</v>
      </c>
      <c r="T109" s="14" t="n">
        <v>26</v>
      </c>
      <c r="U109" s="34" t="n">
        <v>7</v>
      </c>
      <c r="V109" s="11" t="n">
        <f aca="false">IF(U109="",0,LOOKUP(U109,'Matrice classement'!$B$2:$C$19))</f>
        <v>9</v>
      </c>
      <c r="W109" s="14" t="n">
        <v>35</v>
      </c>
      <c r="X109" s="34" t="s">
        <v>43</v>
      </c>
      <c r="Y109" s="11" t="n">
        <f aca="false">IF(X109="",0,LOOKUP(X109,'Matrice classement'!$B$2:$C$19))</f>
        <v>0</v>
      </c>
      <c r="Z109" s="14" t="s">
        <v>43</v>
      </c>
      <c r="AA109" s="34" t="s">
        <v>43</v>
      </c>
      <c r="AB109" s="11" t="n">
        <f aca="false">IF(AA109="",0,LOOKUP(AA109,'Matrice classement'!$B$2:$C$19))</f>
        <v>0</v>
      </c>
      <c r="AC109" s="14" t="s">
        <v>43</v>
      </c>
      <c r="AD109" s="34" t="s">
        <v>52</v>
      </c>
      <c r="AE109" s="11" t="n">
        <f aca="false">IF(AD109="",0,LOOKUP(AD109,'Matrice classement'!$B$2:$C$19))</f>
        <v>0</v>
      </c>
      <c r="AF109" s="14" t="s">
        <v>52</v>
      </c>
      <c r="AG109" s="34" t="s">
        <v>43</v>
      </c>
      <c r="AH109" s="11" t="n">
        <f aca="false">IF(AG109="",0,LOOKUP(AG109,'Matrice classement'!$B$2:$C$19))</f>
        <v>0</v>
      </c>
      <c r="AI109" s="14" t="s">
        <v>43</v>
      </c>
      <c r="AJ109" s="34"/>
      <c r="AK109" s="11"/>
      <c r="AL109" s="14"/>
      <c r="AM109" s="1"/>
    </row>
    <row r="110" customFormat="false" ht="17" hidden="false" customHeight="false" outlineLevel="0" collapsed="false">
      <c r="A110" s="1"/>
      <c r="B110" s="29" t="n">
        <v>9</v>
      </c>
      <c r="C110" s="30" t="n">
        <f aca="false">M110+P110+S110+V110+Y110+AB110+AE110+AH110+AK110</f>
        <v>29</v>
      </c>
      <c r="D110" s="31" t="n">
        <f aca="false">C110-MINA(M110,P110,S110,V110,Y110,AB110,AE110,AH110,AK110)</f>
        <v>29</v>
      </c>
      <c r="E110" s="36" t="s">
        <v>239</v>
      </c>
      <c r="F110" s="36" t="s">
        <v>79</v>
      </c>
      <c r="G110" s="36" t="s">
        <v>46</v>
      </c>
      <c r="H110" s="36" t="s">
        <v>27</v>
      </c>
      <c r="I110" s="36" t="s">
        <v>271</v>
      </c>
      <c r="J110" s="36" t="n">
        <v>1960</v>
      </c>
      <c r="K110" s="35" t="s">
        <v>252</v>
      </c>
      <c r="L110" s="34" t="s">
        <v>43</v>
      </c>
      <c r="M110" s="58" t="n">
        <f aca="false">IF(L110="",0,LOOKUP(L110,'Matrice classement'!$B$2:$C$19))</f>
        <v>0</v>
      </c>
      <c r="N110" s="14" t="s">
        <v>43</v>
      </c>
      <c r="O110" s="34" t="n">
        <v>7</v>
      </c>
      <c r="P110" s="11" t="n">
        <f aca="false">IF(O110="",0,LOOKUP(O110,'Matrice classement'!$B$2:$C$19))</f>
        <v>9</v>
      </c>
      <c r="Q110" s="14" t="n">
        <v>44</v>
      </c>
      <c r="R110" s="34" t="n">
        <v>7</v>
      </c>
      <c r="S110" s="11" t="n">
        <f aca="false">IF(R110="",0,LOOKUP(R110,'Matrice classement'!$B$2:$C$19))</f>
        <v>9</v>
      </c>
      <c r="T110" s="14" t="n">
        <v>32</v>
      </c>
      <c r="U110" s="34" t="s">
        <v>43</v>
      </c>
      <c r="V110" s="11" t="n">
        <f aca="false">IF(U110="",0,LOOKUP(U110,'Matrice classement'!$B$2:$C$19))</f>
        <v>0</v>
      </c>
      <c r="W110" s="14" t="s">
        <v>43</v>
      </c>
      <c r="X110" s="34" t="s">
        <v>43</v>
      </c>
      <c r="Y110" s="11" t="n">
        <f aca="false">IF(X110="",0,LOOKUP(X110,'Matrice classement'!$B$2:$C$19))</f>
        <v>0</v>
      </c>
      <c r="Z110" s="14" t="s">
        <v>43</v>
      </c>
      <c r="AA110" s="34" t="s">
        <v>43</v>
      </c>
      <c r="AB110" s="11" t="n">
        <f aca="false">IF(AA110="",0,LOOKUP(AA110,'Matrice classement'!$B$2:$C$19))</f>
        <v>0</v>
      </c>
      <c r="AC110" s="14" t="s">
        <v>43</v>
      </c>
      <c r="AD110" s="34" t="s">
        <v>43</v>
      </c>
      <c r="AE110" s="11" t="n">
        <f aca="false">IF(AD110="",0,LOOKUP(AD110,'Matrice classement'!$B$2:$C$19))</f>
        <v>0</v>
      </c>
      <c r="AF110" s="14" t="s">
        <v>43</v>
      </c>
      <c r="AG110" s="34" t="n">
        <v>5</v>
      </c>
      <c r="AH110" s="11" t="n">
        <f aca="false">IF(AG110="",0,LOOKUP(AG110,'Matrice classement'!$B$2:$C$19))</f>
        <v>11</v>
      </c>
      <c r="AI110" s="14" t="n">
        <v>28</v>
      </c>
      <c r="AJ110" s="34"/>
      <c r="AK110" s="11"/>
      <c r="AL110" s="14"/>
      <c r="AM110" s="1"/>
    </row>
    <row r="111" customFormat="false" ht="17" hidden="false" customHeight="false" outlineLevel="0" collapsed="false">
      <c r="A111" s="1"/>
      <c r="B111" s="29" t="n">
        <v>10</v>
      </c>
      <c r="C111" s="30" t="n">
        <f aca="false">M111+P111+S111+V111+Y111+AB111+AE111+AH111+AK111</f>
        <v>17</v>
      </c>
      <c r="D111" s="31" t="n">
        <f aca="false">C111-MINA(M111,P111,S111,V111,Y111,AB111,AE111,AH111,AK111)</f>
        <v>17</v>
      </c>
      <c r="E111" s="36" t="s">
        <v>185</v>
      </c>
      <c r="F111" s="29" t="s">
        <v>272</v>
      </c>
      <c r="G111" s="29" t="s">
        <v>46</v>
      </c>
      <c r="H111" s="29" t="s">
        <v>27</v>
      </c>
      <c r="I111" s="29" t="s">
        <v>273</v>
      </c>
      <c r="J111" s="29" t="n">
        <v>1994</v>
      </c>
      <c r="K111" s="34" t="s">
        <v>252</v>
      </c>
      <c r="L111" s="34" t="s">
        <v>43</v>
      </c>
      <c r="M111" s="11" t="n">
        <f aca="false">IF(L111="",0,LOOKUP(L111,'Matrice classement'!$B$2:$C$19))</f>
        <v>0</v>
      </c>
      <c r="N111" s="14" t="s">
        <v>43</v>
      </c>
      <c r="O111" s="34" t="s">
        <v>43</v>
      </c>
      <c r="P111" s="11" t="n">
        <f aca="false">IF(O111="",0,LOOKUP(O111,'Matrice classement'!$B$2:$C$19))</f>
        <v>0</v>
      </c>
      <c r="Q111" s="14" t="s">
        <v>43</v>
      </c>
      <c r="R111" s="34" t="s">
        <v>43</v>
      </c>
      <c r="S111" s="11" t="n">
        <f aca="false">IF(R111="",0,LOOKUP(R111,'Matrice classement'!$B$2:$C$19))</f>
        <v>0</v>
      </c>
      <c r="T111" s="14" t="s">
        <v>43</v>
      </c>
      <c r="U111" s="34" t="n">
        <v>2</v>
      </c>
      <c r="V111" s="11" t="n">
        <f aca="false">IF(U111="",0,LOOKUP(U111,'Matrice classement'!$B$2:$C$19))</f>
        <v>17</v>
      </c>
      <c r="W111" s="14" t="n">
        <v>12</v>
      </c>
      <c r="X111" s="34" t="s">
        <v>43</v>
      </c>
      <c r="Y111" s="11" t="n">
        <f aca="false">IF(X111="",0,LOOKUP(X111,'Matrice classement'!$B$2:$C$19))</f>
        <v>0</v>
      </c>
      <c r="Z111" s="14" t="s">
        <v>43</v>
      </c>
      <c r="AA111" s="34" t="s">
        <v>43</v>
      </c>
      <c r="AB111" s="11" t="n">
        <f aca="false">IF(AA111="",0,LOOKUP(AA111,'Matrice classement'!$B$2:$C$19))</f>
        <v>0</v>
      </c>
      <c r="AC111" s="14" t="s">
        <v>43</v>
      </c>
      <c r="AD111" s="34" t="s">
        <v>43</v>
      </c>
      <c r="AE111" s="11" t="n">
        <f aca="false">IF(AD111="",0,LOOKUP(AD111,'Matrice classement'!$B$2:$C$19))</f>
        <v>0</v>
      </c>
      <c r="AF111" s="14" t="s">
        <v>43</v>
      </c>
      <c r="AG111" s="34" t="s">
        <v>43</v>
      </c>
      <c r="AH111" s="11" t="n">
        <f aca="false">IF(AG111="",0,LOOKUP(AG111,'Matrice classement'!$B$2:$C$19))</f>
        <v>0</v>
      </c>
      <c r="AI111" s="14" t="s">
        <v>43</v>
      </c>
      <c r="AJ111" s="34"/>
      <c r="AK111" s="11"/>
      <c r="AL111" s="14"/>
      <c r="AM111" s="1"/>
    </row>
    <row r="112" customFormat="false" ht="17" hidden="false" customHeight="false" outlineLevel="0" collapsed="false">
      <c r="A112" s="1"/>
      <c r="B112" s="15" t="n">
        <v>11</v>
      </c>
      <c r="C112" s="16" t="n">
        <f aca="false">M112+P112+S112+V112+Y112+AB112+AE112+AH112+AK112</f>
        <v>11</v>
      </c>
      <c r="D112" s="17" t="n">
        <f aca="false">C112-MINA(M112,P112,S112,V112,Y112,AB112,AE112,AH112,AK112)</f>
        <v>11</v>
      </c>
      <c r="E112" s="50" t="s">
        <v>274</v>
      </c>
      <c r="F112" s="50" t="s">
        <v>91</v>
      </c>
      <c r="G112" s="50" t="s">
        <v>40</v>
      </c>
      <c r="H112" s="50" t="s">
        <v>27</v>
      </c>
      <c r="I112" s="50" t="s">
        <v>275</v>
      </c>
      <c r="J112" s="50" t="n">
        <v>1969</v>
      </c>
      <c r="K112" s="59" t="s">
        <v>252</v>
      </c>
      <c r="L112" s="20" t="s">
        <v>43</v>
      </c>
      <c r="M112" s="60" t="n">
        <f aca="false">IF(L112="",0,LOOKUP(L112,'Matrice classement'!$B$2:$C$19))</f>
        <v>0</v>
      </c>
      <c r="N112" s="22" t="s">
        <v>43</v>
      </c>
      <c r="O112" s="20" t="n">
        <v>5</v>
      </c>
      <c r="P112" s="21" t="n">
        <f aca="false">IF(O112="",0,LOOKUP(O112,'Matrice classement'!$B$2:$C$19))</f>
        <v>11</v>
      </c>
      <c r="Q112" s="22" t="n">
        <v>31</v>
      </c>
      <c r="R112" s="20" t="s">
        <v>43</v>
      </c>
      <c r="S112" s="21" t="n">
        <f aca="false">IF(R112="",0,LOOKUP(R112,'Matrice classement'!$B$2:$C$19))</f>
        <v>0</v>
      </c>
      <c r="T112" s="22" t="s">
        <v>43</v>
      </c>
      <c r="U112" s="20" t="s">
        <v>43</v>
      </c>
      <c r="V112" s="21" t="n">
        <f aca="false">IF(U112="",0,LOOKUP(U112,'Matrice classement'!$B$2:$C$19))</f>
        <v>0</v>
      </c>
      <c r="W112" s="22" t="s">
        <v>43</v>
      </c>
      <c r="X112" s="20" t="s">
        <v>43</v>
      </c>
      <c r="Y112" s="21" t="n">
        <f aca="false">IF(X112="",0,LOOKUP(X112,'Matrice classement'!$B$2:$C$19))</f>
        <v>0</v>
      </c>
      <c r="Z112" s="22" t="s">
        <v>43</v>
      </c>
      <c r="AA112" s="20" t="s">
        <v>43</v>
      </c>
      <c r="AB112" s="21" t="n">
        <f aca="false">IF(AA112="",0,LOOKUP(AA112,'Matrice classement'!$B$2:$C$19))</f>
        <v>0</v>
      </c>
      <c r="AC112" s="22" t="s">
        <v>43</v>
      </c>
      <c r="AD112" s="20" t="s">
        <v>43</v>
      </c>
      <c r="AE112" s="21" t="n">
        <f aca="false">IF(AD112="",0,LOOKUP(AD112,'Matrice classement'!$B$2:$C$19))</f>
        <v>0</v>
      </c>
      <c r="AF112" s="22" t="s">
        <v>43</v>
      </c>
      <c r="AG112" s="20" t="s">
        <v>43</v>
      </c>
      <c r="AH112" s="21" t="n">
        <f aca="false">IF(AG112="",0,LOOKUP(AG112,'Matrice classement'!$B$2:$C$19))</f>
        <v>0</v>
      </c>
      <c r="AI112" s="22" t="s">
        <v>43</v>
      </c>
      <c r="AJ112" s="20"/>
      <c r="AK112" s="21"/>
      <c r="AL112" s="22"/>
      <c r="AM112" s="1"/>
    </row>
    <row r="113" customFormat="false" ht="17" hidden="false" customHeight="false" outlineLevel="0" collapsed="false">
      <c r="A113" s="1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26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1"/>
    </row>
    <row r="114" customFormat="false" ht="19.5" hidden="false" customHeight="true" outlineLevel="0" collapsed="false">
      <c r="A114" s="1"/>
      <c r="B114" s="61" t="n">
        <f aca="false">COUNTA(B6:B7,B11:B16,B20:B33,B38:B52,B56:B76,B80:B98,B102:B112)</f>
        <v>88</v>
      </c>
      <c r="C114" s="62" t="s">
        <v>276</v>
      </c>
      <c r="D114" s="62"/>
      <c r="E114" s="62"/>
      <c r="F114" s="55"/>
      <c r="G114" s="63" t="s">
        <v>277</v>
      </c>
      <c r="H114" s="64"/>
      <c r="I114" s="65" t="s">
        <v>278</v>
      </c>
      <c r="J114" s="65"/>
      <c r="K114" s="65"/>
      <c r="L114" s="66" t="n">
        <f aca="false">COUNTA(L102:L112)-COUNTIF(L102:L112,"Abs")+COUNTA(L80:L98)-COUNTIF(L80:L98,"Abs")+COUNTA(L56:L76)-COUNTIF(L56:L76,"Abs")+COUNTA(L38:L52)-COUNTIF(L38:L52,"Abs")+COUNTA(L20:L33)-COUNTIF(L20:L33,"Abs")+COUNTA(L11:L16)-COUNTIF(L11:L16,"Abs")+COUNTA(L6:L7)-COUNTIF(L6:L7,"Abs")</f>
        <v>54</v>
      </c>
      <c r="M114" s="67" t="s">
        <v>279</v>
      </c>
      <c r="N114" s="67"/>
      <c r="O114" s="66" t="n">
        <f aca="false">COUNTA(O102:O112)-COUNTIF(O102:O112,"Abs")+COUNTA(O80:O98)-COUNTIF(O80:O98,"Abs")+COUNTA(O56:O76)-COUNTIF(O56:O76,"Abs")+COUNTA(O38:O52)-COUNTIF(O38:O52,"Abs")+COUNTA(O20:O33)-COUNTIF(O20:O33,"Abs")+COUNTA(O11:O16)-COUNTIF(O11:O16,"Abs")+COUNTA(O6:O7)-COUNTIF(O6:O7,"Abs")</f>
        <v>71</v>
      </c>
      <c r="P114" s="67" t="s">
        <v>279</v>
      </c>
      <c r="Q114" s="67"/>
      <c r="R114" s="66" t="n">
        <f aca="false">COUNTA(R102:R112)-COUNTIF(R102:R112,"Abs")+COUNTA(R80:R98)-COUNTIF(R80:R98,"Abs")+COUNTA(R56:R76)-COUNTIF(R56:R76,"Abs")+COUNTA(R38:R52)-COUNTIF(R38:R52,"Abs")+COUNTA(R20:R33)-COUNTIF(R20:R33,"Abs")+COUNTA(R11:R16)-COUNTIF(R11:R16,"Abs")+COUNTA(R6:R7)-COUNTIF(R6:R7,"Abs")</f>
        <v>64</v>
      </c>
      <c r="S114" s="68" t="s">
        <v>279</v>
      </c>
      <c r="T114" s="68"/>
      <c r="U114" s="66" t="n">
        <f aca="false">COUNTA(U102:U112)-COUNTIF(U102:U112,"Abs")+COUNTA(U80:U98)-COUNTIF(U80:U98,"Abs")+COUNTA(U56:U76)-COUNTIF(U56:U76,"Abs")+COUNTA(U38:U52)-COUNTIF(U38:U52,"Abs")+COUNTA(U20:U33)-COUNTIF(U20:U33,"Abs")+COUNTA(U11:U16)-COUNTIF(U11:U16,"Abs")+COUNTA(U6:U7)-COUNTIF(U6:U7,"Abs")</f>
        <v>65</v>
      </c>
      <c r="V114" s="67" t="s">
        <v>279</v>
      </c>
      <c r="W114" s="67"/>
      <c r="X114" s="66" t="n">
        <f aca="false">COUNTA(X102:X112)-COUNTIF(X102:X112,"Abs")+COUNTA(X80:X98)-COUNTIF(X80:X98,"Abs")+COUNTA(X56:X76)-COUNTIF(X56:X76,"Abs")+COUNTA(X38:X52)-COUNTIF(X38:X52,"Abs")+COUNTA(X20:X33)-COUNTIF(X20:X33,"Abs")+COUNTA(X11:X16)-COUNTIF(X11:X16,"Abs")+COUNTA(X6:X7)-COUNTIF(X6:X7,"Abs")</f>
        <v>55</v>
      </c>
      <c r="Y114" s="68" t="s">
        <v>279</v>
      </c>
      <c r="Z114" s="68"/>
      <c r="AA114" s="66" t="n">
        <f aca="false">COUNTA(AA102:AA112)-COUNTIF(AA102:AA112,"Abs")+COUNTA(AA80:AA98)-COUNTIF(AA80:AA98,"Abs")+COUNTA(AA56:AA76)-COUNTIF(AA56:AA76,"Abs")+COUNTA(AA38:AA52)-COUNTIF(AA38:AA52,"Abs")+COUNTA(AA20:AA33)-COUNTIF(AA20:AA33,"Abs")+COUNTA(AA11:AA16)-COUNTIF(AA11:AA16,"Abs")+COUNTA(AA6:AA7)-COUNTIF(AA6:AA7,"Abs")</f>
        <v>51</v>
      </c>
      <c r="AB114" s="67" t="s">
        <v>279</v>
      </c>
      <c r="AC114" s="67"/>
      <c r="AD114" s="66" t="n">
        <f aca="false">COUNTA(AD102:AD112)-COUNTIF(AD102:AD112,"Abs")+COUNTA(AD80:AD98)-COUNTIF(AD80:AD98,"Abs")+COUNTA(AD56:AD76)-COUNTIF(AD56:AD76,"Abs")+COUNTA(AD38:AD52)-COUNTIF(AD38:AD52,"Abs")+COUNTA(AD20:AD33)-COUNTIF(AD20:AD33,"Abs")+COUNTA(AD11:AD16)-COUNTIF(AD11:AD16,"Abs")+COUNTA(AD6:AD7)-COUNTIF(AD6:AD7,"Abs")</f>
        <v>59</v>
      </c>
      <c r="AE114" s="67" t="s">
        <v>279</v>
      </c>
      <c r="AF114" s="67"/>
      <c r="AG114" s="66" t="n">
        <f aca="false">COUNTA(AG102:AG112)-COUNTIF(AG102:AG112,"Abs")+COUNTA(AG80:AG98)-COUNTIF(AG80:AG98,"Abs")+COUNTA(AG56:AG76)-COUNTIF(AG56:AG76,"Abs")+COUNTA(AG38:AG52)-COUNTIF(AG38:AG52,"Abs")+COUNTA(AG20:AG33)-COUNTIF(AG20:AG33,"Abs")+COUNTA(AG11:AG16)-COUNTIF(AG11:AG16,"Abs")+COUNTA(AG6:AG7)-COUNTIF(AG6:AG7,"Abs")</f>
        <v>40</v>
      </c>
      <c r="AH114" s="67" t="s">
        <v>279</v>
      </c>
      <c r="AI114" s="67"/>
      <c r="AJ114" s="66" t="n">
        <f aca="false">COUNTA(AJ102:AJ112)-COUNTIF(AJ102:AJ112,"Abs")+COUNTA(AJ80:AJ98)-COUNTIF(AJ80:AJ98,"Abs")+COUNTA(AJ56:AJ76)-COUNTIF(AJ56:AJ76,"Abs")+COUNTA(AJ38:AJ52)-COUNTIF(AJ38:AJ52,"Abs")+COUNTA(AJ20:AJ33)-COUNTIF(AJ20:AJ33,"Abs")+COUNTA(AJ11:AJ16)-COUNTIF(AJ11:AJ16,"Abs")+COUNTA(AJ6:AJ7)-COUNTIF(AJ6:AJ7,"Abs")</f>
        <v>0</v>
      </c>
      <c r="AK114" s="67" t="s">
        <v>279</v>
      </c>
      <c r="AL114" s="67"/>
      <c r="AM114" s="1"/>
    </row>
    <row r="115" customFormat="false" ht="17" hidden="false" customHeight="false" outlineLevel="0" collapsed="false">
      <c r="A115" s="1"/>
      <c r="B115" s="61"/>
      <c r="C115" s="62"/>
      <c r="D115" s="62"/>
      <c r="E115" s="62"/>
      <c r="F115" s="55"/>
      <c r="G115" s="69" t="s">
        <v>280</v>
      </c>
      <c r="H115" s="70"/>
      <c r="I115" s="65" t="s">
        <v>281</v>
      </c>
      <c r="J115" s="65"/>
      <c r="K115" s="65"/>
      <c r="L115" s="71" t="n">
        <f aca="false">L114/$B$114</f>
        <v>0.613636363636364</v>
      </c>
      <c r="M115" s="71"/>
      <c r="N115" s="71"/>
      <c r="O115" s="71" t="n">
        <f aca="false">O114/$B$114</f>
        <v>0.806818181818182</v>
      </c>
      <c r="P115" s="71"/>
      <c r="Q115" s="71"/>
      <c r="R115" s="71" t="n">
        <f aca="false">R114/$B$114</f>
        <v>0.727272727272727</v>
      </c>
      <c r="S115" s="71"/>
      <c r="T115" s="71"/>
      <c r="U115" s="71" t="n">
        <f aca="false">U114/$B$114</f>
        <v>0.738636363636364</v>
      </c>
      <c r="V115" s="71"/>
      <c r="W115" s="71"/>
      <c r="X115" s="71" t="n">
        <f aca="false">X114/$B$114</f>
        <v>0.625</v>
      </c>
      <c r="Y115" s="71"/>
      <c r="Z115" s="71"/>
      <c r="AA115" s="71" t="n">
        <f aca="false">AA114/$B$114</f>
        <v>0.579545454545455</v>
      </c>
      <c r="AB115" s="71"/>
      <c r="AC115" s="71"/>
      <c r="AD115" s="71" t="n">
        <f aca="false">AD114/$B$114</f>
        <v>0.670454545454545</v>
      </c>
      <c r="AE115" s="71"/>
      <c r="AF115" s="71"/>
      <c r="AG115" s="71" t="n">
        <f aca="false">AG114/$B$114</f>
        <v>0.454545454545455</v>
      </c>
      <c r="AH115" s="71"/>
      <c r="AI115" s="71"/>
      <c r="AJ115" s="71" t="n">
        <f aca="false">AJ114/$B$114</f>
        <v>0</v>
      </c>
      <c r="AK115" s="71"/>
      <c r="AL115" s="71"/>
      <c r="AM115" s="1"/>
    </row>
    <row r="116" customFormat="false" ht="17" hidden="false" customHeight="false" outlineLevel="0" collapsed="false">
      <c r="A116" s="1"/>
      <c r="B116" s="55"/>
      <c r="C116" s="55"/>
      <c r="D116" s="55"/>
      <c r="E116" s="55"/>
      <c r="F116" s="55"/>
      <c r="G116" s="55"/>
      <c r="H116" s="55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3"/>
      <c r="T116" s="73"/>
      <c r="U116" s="73"/>
      <c r="V116" s="72"/>
      <c r="W116" s="72"/>
      <c r="X116" s="72"/>
      <c r="Y116" s="73"/>
      <c r="Z116" s="73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1"/>
    </row>
    <row r="117" customFormat="false" ht="25" hidden="false" customHeight="true" outlineLevel="0" collapsed="false">
      <c r="A117" s="1"/>
      <c r="B117" s="61" t="n">
        <f aca="false">ROUNDUP(2014-AVERAGE(J6:J7,J11:J16,J20:J33,J37:J52,J56:J76,J80:J98,J102:J112),1)</f>
        <v>35</v>
      </c>
      <c r="C117" s="74" t="s">
        <v>282</v>
      </c>
      <c r="D117" s="74"/>
      <c r="E117" s="74"/>
      <c r="F117" s="55"/>
      <c r="G117" s="75" t="s">
        <v>283</v>
      </c>
      <c r="H117" s="76" t="s">
        <v>284</v>
      </c>
      <c r="I117" s="76"/>
      <c r="J117" s="76"/>
      <c r="K117" s="72"/>
      <c r="L117" s="77" t="s">
        <v>285</v>
      </c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1"/>
    </row>
    <row r="118" customFormat="false" ht="25" hidden="false" customHeight="true" outlineLevel="0" collapsed="false">
      <c r="A118" s="1"/>
      <c r="B118" s="61"/>
      <c r="C118" s="74"/>
      <c r="D118" s="74"/>
      <c r="E118" s="74"/>
      <c r="F118" s="55"/>
      <c r="G118" s="75" t="s">
        <v>286</v>
      </c>
      <c r="H118" s="76" t="s">
        <v>287</v>
      </c>
      <c r="I118" s="76"/>
      <c r="J118" s="76"/>
      <c r="K118" s="72"/>
      <c r="L118" s="78" t="n">
        <v>5</v>
      </c>
      <c r="M118" s="78"/>
      <c r="N118" s="78"/>
      <c r="O118" s="78" t="n">
        <v>1</v>
      </c>
      <c r="P118" s="78"/>
      <c r="Q118" s="78"/>
      <c r="R118" s="78" t="n">
        <v>3</v>
      </c>
      <c r="S118" s="78"/>
      <c r="T118" s="78"/>
      <c r="U118" s="78" t="n">
        <v>2</v>
      </c>
      <c r="V118" s="78"/>
      <c r="W118" s="78"/>
      <c r="X118" s="78" t="n">
        <v>5</v>
      </c>
      <c r="Y118" s="78"/>
      <c r="Z118" s="78"/>
      <c r="AA118" s="78" t="n">
        <v>6</v>
      </c>
      <c r="AB118" s="78"/>
      <c r="AC118" s="78"/>
      <c r="AD118" s="78" t="n">
        <v>4</v>
      </c>
      <c r="AE118" s="78"/>
      <c r="AF118" s="78"/>
      <c r="AG118" s="78" t="n">
        <v>7</v>
      </c>
      <c r="AH118" s="78"/>
      <c r="AI118" s="78"/>
      <c r="AJ118" s="78"/>
      <c r="AK118" s="78"/>
      <c r="AL118" s="78"/>
      <c r="AM118" s="1"/>
    </row>
    <row r="119" customFormat="false" ht="17" hidden="false" customHeight="false" outlineLevel="0" collapsed="false">
      <c r="A119" s="1"/>
      <c r="B119" s="55"/>
      <c r="C119" s="55"/>
      <c r="D119" s="55"/>
      <c r="E119" s="55"/>
      <c r="F119" s="55"/>
      <c r="G119" s="55"/>
      <c r="H119" s="55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3"/>
      <c r="T119" s="73"/>
      <c r="U119" s="73"/>
      <c r="V119" s="72"/>
      <c r="W119" s="72"/>
      <c r="X119" s="72"/>
      <c r="Y119" s="73"/>
      <c r="Z119" s="73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1"/>
    </row>
    <row r="121" customFormat="false" ht="25" hidden="false" customHeight="true" outlineLevel="0" collapsed="false">
      <c r="B121" s="79" t="s">
        <v>288</v>
      </c>
      <c r="C121" s="79"/>
      <c r="D121" s="79"/>
      <c r="E121" s="79"/>
      <c r="F121" s="80" t="n">
        <f aca="false">SUM(C6:C7,C11:C16,C20:C33,C38:C52,C56:C76,C80:C98,C102:C112)</f>
        <v>4823</v>
      </c>
      <c r="G121" s="81" t="s">
        <v>289</v>
      </c>
      <c r="I121" s="82" t="s">
        <v>290</v>
      </c>
      <c r="J121" s="82"/>
      <c r="K121" s="82"/>
      <c r="L121" s="82"/>
      <c r="M121" s="83"/>
      <c r="N121" s="83"/>
      <c r="O121" s="84" t="n">
        <f aca="false">M121/B114</f>
        <v>0</v>
      </c>
      <c r="P121" s="84"/>
    </row>
    <row r="122" customFormat="false" ht="25" hidden="false" customHeight="true" outlineLevel="0" collapsed="false">
      <c r="B122" s="85" t="s">
        <v>291</v>
      </c>
      <c r="C122" s="85"/>
      <c r="D122" s="85"/>
      <c r="E122" s="85"/>
      <c r="F122" s="86" t="n">
        <f aca="false">SUBTOTAL(109,C102:C112,C6:C7,C80:C98,C56:C76,C38:C52,C20:C33,C11:C16)</f>
        <v>4823</v>
      </c>
      <c r="G122" s="87" t="s">
        <v>289</v>
      </c>
      <c r="I122" s="82"/>
      <c r="J122" s="82"/>
      <c r="K122" s="82"/>
      <c r="L122" s="82"/>
      <c r="M122" s="83"/>
      <c r="N122" s="83"/>
      <c r="O122" s="84"/>
      <c r="P122" s="84"/>
    </row>
    <row r="123" customFormat="false" ht="25" hidden="false" customHeight="true" outlineLevel="0" collapsed="false"/>
    <row r="124" customFormat="false" ht="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25" hidden="false" customHeight="true" outlineLevel="0" collapsed="false">
      <c r="A125" s="1"/>
      <c r="B125" s="88" t="s">
        <v>292</v>
      </c>
      <c r="C125" s="88"/>
      <c r="D125" s="88"/>
      <c r="E125" s="88"/>
      <c r="F125" s="88"/>
      <c r="G125" s="88"/>
      <c r="H125" s="88"/>
      <c r="I125" s="89" t="s">
        <v>293</v>
      </c>
      <c r="J125" s="89"/>
      <c r="K125" s="89"/>
      <c r="L125" s="89"/>
      <c r="M125" s="89"/>
      <c r="N125" s="89"/>
      <c r="O125" s="89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25" hidden="false" customHeight="true" outlineLevel="0" collapsed="false">
      <c r="A126" s="1"/>
      <c r="B126" s="90" t="s">
        <v>294</v>
      </c>
      <c r="C126" s="90"/>
      <c r="D126" s="90"/>
      <c r="E126" s="91" t="s">
        <v>295</v>
      </c>
      <c r="F126" s="92" t="s">
        <v>296</v>
      </c>
      <c r="G126" s="92"/>
      <c r="H126" s="93" t="s">
        <v>11</v>
      </c>
      <c r="I126" s="94" t="s">
        <v>297</v>
      </c>
      <c r="J126" s="94"/>
      <c r="K126" s="94"/>
      <c r="L126" s="95" t="s">
        <v>298</v>
      </c>
      <c r="M126" s="95"/>
      <c r="N126" s="95"/>
      <c r="O126" s="95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25" hidden="false" customHeight="true" outlineLevel="0" collapsed="false">
      <c r="A127" s="1"/>
      <c r="B127" s="96" t="s">
        <v>32</v>
      </c>
      <c r="C127" s="96"/>
      <c r="D127" s="96"/>
      <c r="E127" s="97" t="n">
        <f aca="false">COUNTIF($G$6:$G$7,B127)+COUNTIF($G$11:$G$16,B127)+COUNTIF($G$20:$G$33,B127)+COUNTIF($G$38:$G$52,B127)+COUNTIF($G$56:$G$76,B127)+COUNTIF($G$80:$G$98,B127)+COUNTIF($G$102:$G$112,B127)</f>
        <v>21</v>
      </c>
      <c r="F127" s="98" t="n">
        <f aca="false">SUMIF($G$102:$G$112,B127,$C$102:$C$112)+SUMIF($G$80:$G$98,B127,$C$80:$C$98)+SUMIF($G$56:$G$76,B127,$C$56:$C$76)+SUMIF($G$38:$G$52,B127,$C$38:$C$52)+SUMIF($G$20:$G$33,B127,$C$20:$C$33)+SUMIF($G$11:$G$16,B127,$C$11:$C$16)+SUMIF($G$6:$G$7,B127,$C$6:$C$7)</f>
        <v>1544</v>
      </c>
      <c r="G127" s="98"/>
      <c r="H127" s="99" t="n">
        <v>1</v>
      </c>
      <c r="I127" s="100" t="n">
        <v>22</v>
      </c>
      <c r="J127" s="101" t="n">
        <f aca="false">E127-I127</f>
        <v>-1</v>
      </c>
      <c r="K127" s="102"/>
      <c r="L127" s="103" t="n">
        <v>1578</v>
      </c>
      <c r="M127" s="103"/>
      <c r="N127" s="104" t="n">
        <f aca="false">F127-L127</f>
        <v>-34</v>
      </c>
      <c r="O127" s="105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25" hidden="false" customHeight="true" outlineLevel="0" collapsed="false">
      <c r="A128" s="1"/>
      <c r="B128" s="96" t="s">
        <v>40</v>
      </c>
      <c r="C128" s="96"/>
      <c r="D128" s="96"/>
      <c r="E128" s="97" t="n">
        <f aca="false">COUNTIF($G$6:$G$7,B128)+COUNTIF($G$11:$G$16,B128)+COUNTIF($G$20:$G$33,B128)+COUNTIF($G$38:$G$52,B128)+COUNTIF($G$56:$G$76,B128)+COUNTIF($G$80:$G$98,B128)+COUNTIF($G$102:$G$112,B128)</f>
        <v>24</v>
      </c>
      <c r="F128" s="98" t="n">
        <f aca="false">SUMIF($G$102:$G$112,B128,$C$102:$C$112)+SUMIF($G$80:$G$98,B128,$C$80:$C$98)+SUMIF($G$56:$G$76,B128,$C$56:$C$76)+SUMIF($G$38:$G$52,B128,$C$38:$C$52)+SUMIF($G$20:$G$33,B128,$C$20:$C$33)+SUMIF($G$11:$G$16,B128,$C$11:$C$16)+SUMIF($G$6:$G$7,B128,$C$6:$C$7)</f>
        <v>1033</v>
      </c>
      <c r="G128" s="98"/>
      <c r="H128" s="99" t="n">
        <v>2</v>
      </c>
      <c r="I128" s="100" t="n">
        <v>23</v>
      </c>
      <c r="J128" s="101" t="n">
        <f aca="false">E128-I128</f>
        <v>1</v>
      </c>
      <c r="K128" s="102"/>
      <c r="L128" s="103" t="n">
        <v>804</v>
      </c>
      <c r="M128" s="103"/>
      <c r="N128" s="104" t="n">
        <f aca="false">F128-L128</f>
        <v>229</v>
      </c>
      <c r="O128" s="105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25" hidden="false" customHeight="true" outlineLevel="0" collapsed="false">
      <c r="A129" s="1"/>
      <c r="B129" s="106" t="s">
        <v>46</v>
      </c>
      <c r="C129" s="106"/>
      <c r="D129" s="106"/>
      <c r="E129" s="97" t="n">
        <f aca="false">COUNTIF($G$6:$G$7,B129)+COUNTIF($G$11:$G$16,B129)+COUNTIF($G$20:$G$33,B129)+COUNTIF($G$38:$G$52,B129)+COUNTIF($G$56:$G$76,B129)+COUNTIF($G$80:$G$98,B129)+COUNTIF($G$102:$G$112,B129)</f>
        <v>23</v>
      </c>
      <c r="F129" s="98" t="n">
        <f aca="false">SUMIF($G$102:$G$112,B129,$C$102:$C$112)+SUMIF($G$80:$G$98,B129,$C$80:$C$98)+SUMIF($G$56:$G$76,B129,$C$56:$C$76)+SUMIF($G$38:$G$52,B129,$C$38:$C$52)+SUMIF($G$20:$G$33,B129,$C$20:$C$33)+SUMIF($G$11:$G$16,B129,$C$11:$C$16)+SUMIF($G$6:$G$7,B129,$C$6:$C$7)</f>
        <v>981</v>
      </c>
      <c r="G129" s="98"/>
      <c r="H129" s="99" t="n">
        <v>3</v>
      </c>
      <c r="I129" s="100" t="n">
        <v>25</v>
      </c>
      <c r="J129" s="101" t="n">
        <f aca="false">E129-I129</f>
        <v>-2</v>
      </c>
      <c r="K129" s="102"/>
      <c r="L129" s="103" t="n">
        <v>971</v>
      </c>
      <c r="M129" s="103"/>
      <c r="N129" s="104" t="n">
        <f aca="false">F129-L129</f>
        <v>10</v>
      </c>
      <c r="O129" s="105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25" hidden="false" customHeight="true" outlineLevel="0" collapsed="false">
      <c r="A130" s="1"/>
      <c r="B130" s="96" t="s">
        <v>299</v>
      </c>
      <c r="C130" s="96"/>
      <c r="D130" s="96"/>
      <c r="E130" s="97" t="n">
        <f aca="false">COUNTIF($G$6:$G$7,B130)+COUNTIF($G$11:$G$16,B130)+COUNTIF($G$20:$G$33,B130)+COUNTIF($G$38:$G$52,B130)+COUNTIF($G$56:$G$76,B130)+COUNTIF($G$80:$G$98,B130)+COUNTIF($G$102:$G$112,B130)</f>
        <v>16</v>
      </c>
      <c r="F130" s="98" t="n">
        <f aca="false">SUMIF($G$102:$G$112,B130,$C$102:$C$112)+SUMIF($G$80:$G$98,B130,$C$80:$C$98)+SUMIF($G$56:$G$76,B130,$C$56:$C$76)+SUMIF($G$38:$G$52,B130,$C$38:$C$52)+SUMIF($G$20:$G$33,B130,$C$20:$C$33)+SUMIF($G$11:$G$16,B130,$C$11:$C$16)+SUMIF($G$6:$G$7,B130,$C$6:$C$7)</f>
        <v>968</v>
      </c>
      <c r="G130" s="98"/>
      <c r="H130" s="99" t="n">
        <v>4</v>
      </c>
      <c r="I130" s="107" t="n">
        <v>24</v>
      </c>
      <c r="J130" s="108" t="n">
        <f aca="false">E130-I130</f>
        <v>-8</v>
      </c>
      <c r="K130" s="102"/>
      <c r="L130" s="103" t="n">
        <v>1215</v>
      </c>
      <c r="M130" s="103"/>
      <c r="N130" s="104" t="n">
        <f aca="false">F130-L130</f>
        <v>-247</v>
      </c>
      <c r="O130" s="105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24.75" hidden="false" customHeight="true" outlineLevel="0" collapsed="false">
      <c r="A131" s="1"/>
      <c r="B131" s="109" t="s">
        <v>113</v>
      </c>
      <c r="C131" s="109"/>
      <c r="D131" s="109"/>
      <c r="E131" s="97" t="n">
        <f aca="false">COUNTIF($G$6:$G$7,B131)+COUNTIF($G$11:$G$16,B131)+COUNTIF($G$20:$G$33,B131)+COUNTIF($G$38:$G$52,B131)+COUNTIF($G$56:$G$76,B131)+COUNTIF($G$80:$G$98,B131)+COUNTIF($G$102:$G$112,B131)</f>
        <v>4</v>
      </c>
      <c r="F131" s="98" t="n">
        <f aca="false">SUMIF($G$102:$G$112,B131,$C$102:$C$112)+SUMIF($G$80:$G$98,B131,$C$80:$C$98)+SUMIF($G$56:$G$76,B131,$C$56:$C$76)+SUMIF($G$38:$G$52,B131,$C$38:$C$52)+SUMIF($G$20:$G$33,B131,$C$20:$C$33)+SUMIF($G$11:$G$16,B131,$C$11:$C$16)+SUMIF($G$6:$G$7,B131,$C$6:$C$7)</f>
        <v>297</v>
      </c>
      <c r="G131" s="98"/>
      <c r="H131" s="99" t="n">
        <v>5</v>
      </c>
      <c r="I131" s="100" t="n">
        <v>5</v>
      </c>
      <c r="J131" s="101" t="n">
        <f aca="false">E131-I131</f>
        <v>-1</v>
      </c>
      <c r="K131" s="110"/>
      <c r="L131" s="103" t="n">
        <v>254</v>
      </c>
      <c r="M131" s="103"/>
      <c r="N131" s="104" t="n">
        <f aca="false">F131-L131</f>
        <v>43</v>
      </c>
      <c r="O131" s="105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25" hidden="false" customHeight="true" outlineLevel="0" collapsed="false">
      <c r="A132" s="1"/>
      <c r="B132" s="96" t="s">
        <v>300</v>
      </c>
      <c r="C132" s="96"/>
      <c r="D132" s="96"/>
      <c r="E132" s="97" t="n">
        <f aca="false">COUNTIF($G$6:$G$7,B132)+COUNTIF($G$11:$G$16,B132)+COUNTIF($G$20:$G$33,B132)+COUNTIF($G$38:$G$52,B132)+COUNTIF($G$56:$G$76,B132)+COUNTIF($G$80:$G$98,B132)+COUNTIF($G$102:$G$112,B132)</f>
        <v>0</v>
      </c>
      <c r="F132" s="98" t="n">
        <f aca="false">SUMIF($G$102:$G$112,B132,$C$102:$C$112)+SUMIF($G$80:$G$98,B132,$C$80:$C$98)+SUMIF($G$56:$G$76,B132,$C$56:$C$76)+SUMIF($G$38:$G$52,B132,$C$38:$C$52)+SUMIF($G$20:$G$33,B132,$C$20:$C$33)+SUMIF($G$11:$G$16,B132,$C$11:$C$16)+SUMIF($G$6:$G$7,B132,$C$6:$C$7)</f>
        <v>0</v>
      </c>
      <c r="G132" s="98"/>
      <c r="H132" s="99" t="n">
        <v>6</v>
      </c>
      <c r="I132" s="100" t="n">
        <v>2</v>
      </c>
      <c r="J132" s="101" t="n">
        <f aca="false">E132-I132</f>
        <v>-2</v>
      </c>
      <c r="K132" s="111"/>
      <c r="L132" s="103" t="n">
        <v>110</v>
      </c>
      <c r="M132" s="103"/>
      <c r="N132" s="104" t="n">
        <f aca="false">F132-L132</f>
        <v>-110</v>
      </c>
      <c r="O132" s="105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25" hidden="false" customHeight="true" outlineLevel="0" collapsed="false">
      <c r="A133" s="1"/>
      <c r="B133" s="96" t="s">
        <v>301</v>
      </c>
      <c r="C133" s="96"/>
      <c r="D133" s="96"/>
      <c r="E133" s="97" t="n">
        <f aca="false">COUNTIF($G$6:$G$7,B133)+COUNTIF($G$11:$G$16,B133)+COUNTIF($G$20:$G$33,B133)+COUNTIF($G$38:$G$52,B133)+COUNTIF($G$56:$G$76,B133)+COUNTIF($G$80:$G$98,B133)+COUNTIF($G$102:$G$112,B133)</f>
        <v>0</v>
      </c>
      <c r="F133" s="98" t="n">
        <f aca="false">SUMIF($G$102:$G$112,B133,$C$102:$C$112)+SUMIF($G$80:$G$98,B133,$C$80:$C$98)+SUMIF($G$56:$G$76,B133,$C$56:$C$76)+SUMIF($G$38:$G$52,B133,$C$38:$C$52)+SUMIF($G$20:$G$33,B133,$C$20:$C$33)+SUMIF($G$11:$G$16,B133,$C$11:$C$16)+SUMIF($G$6:$G$7,B133,$C$6:$C$7)</f>
        <v>0</v>
      </c>
      <c r="G133" s="98"/>
      <c r="H133" s="99" t="n">
        <v>7</v>
      </c>
      <c r="I133" s="100" t="n">
        <v>1</v>
      </c>
      <c r="J133" s="101" t="n">
        <f aca="false">E133-I133</f>
        <v>-1</v>
      </c>
      <c r="K133" s="102"/>
      <c r="L133" s="103" t="n">
        <v>34</v>
      </c>
      <c r="M133" s="103"/>
      <c r="N133" s="104" t="n">
        <f aca="false">F133-L133</f>
        <v>-34</v>
      </c>
      <c r="O133" s="105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25" hidden="false" customHeight="true" outlineLevel="0" collapsed="false">
      <c r="A134" s="1"/>
      <c r="B134" s="96" t="s">
        <v>302</v>
      </c>
      <c r="C134" s="96"/>
      <c r="D134" s="96"/>
      <c r="E134" s="97" t="n">
        <f aca="false">COUNTIF($G$6:$G$7,B134)+COUNTIF($G$11:$G$16,B134)+COUNTIF($G$20:$G$33,B134)+COUNTIF($G$38:$G$52,B134)+COUNTIF($G$56:$G$76,B134)+COUNTIF($G$80:$G$98,B134)+COUNTIF($G$102:$G$112,B134)</f>
        <v>0</v>
      </c>
      <c r="F134" s="98" t="n">
        <f aca="false">SUMIF($G$102:$G$112,B134,$C$102:$C$112)+SUMIF($G$80:$G$98,B134,$C$80:$C$98)+SUMIF($G$56:$G$76,B134,$C$56:$C$76)+SUMIF($G$38:$G$52,B134,$C$38:$C$52)+SUMIF($G$20:$G$33,B134,$C$20:$C$33)+SUMIF($G$11:$G$16,B134,$C$11:$C$16)+SUMIF($G$6:$G$7,B134,$C$6:$C$7)</f>
        <v>0</v>
      </c>
      <c r="G134" s="98"/>
      <c r="H134" s="99" t="n">
        <v>8</v>
      </c>
      <c r="I134" s="100" t="n">
        <v>1</v>
      </c>
      <c r="J134" s="101" t="n">
        <f aca="false">E134-I134</f>
        <v>-1</v>
      </c>
      <c r="K134" s="102"/>
      <c r="L134" s="103" t="n">
        <v>20</v>
      </c>
      <c r="M134" s="103"/>
      <c r="N134" s="104" t="n">
        <f aca="false">F134-L134</f>
        <v>-20</v>
      </c>
      <c r="O134" s="105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25" hidden="false" customHeight="true" outlineLevel="0" collapsed="false">
      <c r="A135" s="1"/>
      <c r="B135" s="96" t="s">
        <v>303</v>
      </c>
      <c r="C135" s="96"/>
      <c r="D135" s="96"/>
      <c r="E135" s="97" t="n">
        <f aca="false">COUNTIF($G$6:$G$7,B135)+COUNTIF($G$11:$G$16,B135)+COUNTIF($G$20:$G$33,B135)+COUNTIF($G$38:$G$52,B135)+COUNTIF($G$56:$G$76,B135)+COUNTIF($G$80:$G$98,B135)+COUNTIF($G$102:$G$112,B135)</f>
        <v>0</v>
      </c>
      <c r="F135" s="98" t="n">
        <f aca="false">SUMIF($G$102:$G$112,B135,$C$102:$C$112)+SUMIF($G$80:$G$98,B135,$C$80:$C$98)+SUMIF($G$56:$G$76,B135,$C$56:$C$76)+SUMIF($G$38:$G$52,B135,$C$38:$C$52)+SUMIF($G$20:$G$33,B135,$C$20:$C$33)+SUMIF($G$11:$G$16,B135,$C$11:$C$16)+SUMIF($G$6:$G$7,B135,$C$6:$C$7)</f>
        <v>0</v>
      </c>
      <c r="G135" s="98"/>
      <c r="H135" s="99" t="n">
        <v>9</v>
      </c>
      <c r="I135" s="100" t="n">
        <v>1</v>
      </c>
      <c r="J135" s="101" t="n">
        <f aca="false">E135-I135</f>
        <v>-1</v>
      </c>
      <c r="K135" s="110"/>
      <c r="L135" s="103" t="n">
        <v>17</v>
      </c>
      <c r="M135" s="103"/>
      <c r="N135" s="104" t="n">
        <f aca="false">F135-L135</f>
        <v>-17</v>
      </c>
      <c r="O135" s="105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25" hidden="false" customHeight="true" outlineLevel="0" collapsed="false">
      <c r="A136" s="1"/>
      <c r="B136" s="96" t="s">
        <v>304</v>
      </c>
      <c r="C136" s="96"/>
      <c r="D136" s="96"/>
      <c r="E136" s="97" t="n">
        <f aca="false">COUNTIF($G$6:$G$7,B136)+COUNTIF($G$11:$G$16,B136)+COUNTIF($G$20:$G$33,B136)+COUNTIF($G$38:$G$52,B136)+COUNTIF($G$56:$G$76,B136)+COUNTIF($G$80:$G$98,B136)+COUNTIF($G$102:$G$112,B136)</f>
        <v>0</v>
      </c>
      <c r="F136" s="98" t="n">
        <f aca="false">SUMIF($G$102:$G$112,B136,$C$102:$C$112)+SUMIF($G$80:$G$98,B136,$C$80:$C$98)+SUMIF($G$56:$G$76,B136,$C$56:$C$76)+SUMIF($G$38:$G$52,B136,$C$38:$C$52)+SUMIF($G$20:$G$33,B136,$C$20:$C$33)+SUMIF($G$11:$G$16,B136,$C$11:$C$16)+SUMIF($G$6:$G$7,B136,$C$6:$C$7)</f>
        <v>0</v>
      </c>
      <c r="G136" s="98"/>
      <c r="H136" s="99" t="n">
        <v>10</v>
      </c>
      <c r="I136" s="107" t="n">
        <v>1</v>
      </c>
      <c r="J136" s="101" t="n">
        <f aca="false">E136-I136</f>
        <v>-1</v>
      </c>
      <c r="K136" s="110"/>
      <c r="L136" s="103" t="n">
        <v>9</v>
      </c>
      <c r="M136" s="103"/>
      <c r="N136" s="104" t="n">
        <f aca="false">F136-L136</f>
        <v>-9</v>
      </c>
      <c r="O136" s="105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5" hidden="false" customHeight="true" outlineLevel="0" collapsed="false">
      <c r="A137" s="1"/>
      <c r="B137" s="112" t="s">
        <v>305</v>
      </c>
      <c r="C137" s="112"/>
      <c r="D137" s="112"/>
      <c r="E137" s="113" t="n">
        <f aca="false">COUNTIF($G$6:$G$7,B137)+COUNTIF($G$11:$G$16,B137)+COUNTIF($G$20:$G$33,B137)+COUNTIF($G$38:$G$52,B137)+COUNTIF($G$56:$G$76,B137)+COUNTIF($G$80:$G$98,B137)+COUNTIF($G$102:$G$112,B137)</f>
        <v>0</v>
      </c>
      <c r="F137" s="114" t="n">
        <f aca="false">SUMIF($G$102:$G$112,B137,$C$102:$C$112)+SUMIF($G$80:$G$98,B137,$C$80:$C$98)+SUMIF($G$56:$G$76,B137,$C$56:$C$76)+SUMIF($G$38:$G$52,B137,$C$38:$C$52)+SUMIF($G$20:$G$33,B137,$C$20:$C$33)+SUMIF($G$11:$G$16,B137,$C$11:$C$16)+SUMIF($G$6:$G$7,B137,$C$6:$C$7)</f>
        <v>0</v>
      </c>
      <c r="G137" s="114"/>
      <c r="H137" s="115" t="n">
        <v>11</v>
      </c>
      <c r="I137" s="116" t="n">
        <v>0</v>
      </c>
      <c r="J137" s="117" t="n">
        <f aca="false">E137-I137</f>
        <v>0</v>
      </c>
      <c r="K137" s="118"/>
      <c r="L137" s="119" t="n">
        <v>0</v>
      </c>
      <c r="M137" s="119"/>
      <c r="N137" s="120" t="n">
        <f aca="false">F137-L137</f>
        <v>0</v>
      </c>
      <c r="O137" s="12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25" hidden="false" customHeight="true" outlineLevel="0" collapsed="false">
      <c r="A138" s="1"/>
      <c r="B138" s="122" t="s">
        <v>306</v>
      </c>
      <c r="C138" s="122"/>
      <c r="D138" s="122"/>
      <c r="E138" s="123" t="n">
        <f aca="false">SUM(E127:E137)</f>
        <v>88</v>
      </c>
      <c r="F138" s="124" t="n">
        <f aca="false">SUM(F127:G137)</f>
        <v>4823</v>
      </c>
      <c r="G138" s="124"/>
      <c r="H138" s="125"/>
      <c r="I138" s="126" t="n">
        <f aca="false">SUM(I127:I137)</f>
        <v>105</v>
      </c>
      <c r="J138" s="127" t="n">
        <f aca="false">E138-I138</f>
        <v>-17</v>
      </c>
      <c r="K138" s="128"/>
      <c r="L138" s="129" t="n">
        <f aca="false">SUM(L127:M137)</f>
        <v>5012</v>
      </c>
      <c r="M138" s="129"/>
      <c r="N138" s="130" t="n">
        <f aca="false">F138-L138</f>
        <v>-189</v>
      </c>
      <c r="O138" s="13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4" hidden="false" customHeight="false" outlineLevel="0" collapsed="false">
      <c r="X140" s="132"/>
    </row>
  </sheetData>
  <autoFilter ref="B5:AI112"/>
  <mergeCells count="172">
    <mergeCell ref="B2:AL2"/>
    <mergeCell ref="B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B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B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B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AJ54:AL54"/>
    <mergeCell ref="B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B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B114:B115"/>
    <mergeCell ref="C114:E115"/>
    <mergeCell ref="I114:K114"/>
    <mergeCell ref="M114:N114"/>
    <mergeCell ref="P114:Q114"/>
    <mergeCell ref="S114:T114"/>
    <mergeCell ref="V114:W114"/>
    <mergeCell ref="Y114:Z114"/>
    <mergeCell ref="AB114:AC114"/>
    <mergeCell ref="AE114:AF114"/>
    <mergeCell ref="AH114:AI114"/>
    <mergeCell ref="AK114:AL114"/>
    <mergeCell ref="I115:K115"/>
    <mergeCell ref="L115:N115"/>
    <mergeCell ref="O115:Q115"/>
    <mergeCell ref="R115:T115"/>
    <mergeCell ref="U115:W115"/>
    <mergeCell ref="X115:Z115"/>
    <mergeCell ref="AA115:AC115"/>
    <mergeCell ref="AD115:AF115"/>
    <mergeCell ref="AG115:AI115"/>
    <mergeCell ref="AJ115:AL115"/>
    <mergeCell ref="M116:N116"/>
    <mergeCell ref="P116:Q116"/>
    <mergeCell ref="S116:T116"/>
    <mergeCell ref="V116:W116"/>
    <mergeCell ref="Y116:Z116"/>
    <mergeCell ref="AB116:AC116"/>
    <mergeCell ref="AE116:AF116"/>
    <mergeCell ref="AH116:AI116"/>
    <mergeCell ref="AK116:AL116"/>
    <mergeCell ref="B117:B118"/>
    <mergeCell ref="C117:E118"/>
    <mergeCell ref="H117:J117"/>
    <mergeCell ref="L117:AL117"/>
    <mergeCell ref="H118:J118"/>
    <mergeCell ref="L118:N118"/>
    <mergeCell ref="O118:Q118"/>
    <mergeCell ref="R118:T118"/>
    <mergeCell ref="U118:W118"/>
    <mergeCell ref="X118:Z118"/>
    <mergeCell ref="AA118:AC118"/>
    <mergeCell ref="AD118:AF118"/>
    <mergeCell ref="AG118:AI118"/>
    <mergeCell ref="AJ118:AL118"/>
    <mergeCell ref="M119:N119"/>
    <mergeCell ref="P119:Q119"/>
    <mergeCell ref="S119:T119"/>
    <mergeCell ref="V119:W119"/>
    <mergeCell ref="Y119:Z119"/>
    <mergeCell ref="AB119:AC119"/>
    <mergeCell ref="AE119:AF119"/>
    <mergeCell ref="AH119:AI119"/>
    <mergeCell ref="AK119:AL119"/>
    <mergeCell ref="B121:E121"/>
    <mergeCell ref="I121:L122"/>
    <mergeCell ref="M121:N122"/>
    <mergeCell ref="O121:P122"/>
    <mergeCell ref="B122:E122"/>
    <mergeCell ref="B125:H125"/>
    <mergeCell ref="I125:O125"/>
    <mergeCell ref="B126:D126"/>
    <mergeCell ref="F126:G126"/>
    <mergeCell ref="I126:K126"/>
    <mergeCell ref="L126:O126"/>
    <mergeCell ref="B127:D127"/>
    <mergeCell ref="F127:G127"/>
    <mergeCell ref="L127:M127"/>
    <mergeCell ref="B128:D128"/>
    <mergeCell ref="F128:G128"/>
    <mergeCell ref="L128:M128"/>
    <mergeCell ref="B129:D129"/>
    <mergeCell ref="F129:G129"/>
    <mergeCell ref="L129:M129"/>
    <mergeCell ref="B130:D130"/>
    <mergeCell ref="F130:G130"/>
    <mergeCell ref="L130:M130"/>
    <mergeCell ref="B131:D131"/>
    <mergeCell ref="F131:G131"/>
    <mergeCell ref="L131:M131"/>
    <mergeCell ref="B132:D132"/>
    <mergeCell ref="F132:G132"/>
    <mergeCell ref="L132:M132"/>
    <mergeCell ref="B133:D133"/>
    <mergeCell ref="F133:G133"/>
    <mergeCell ref="L133:M133"/>
    <mergeCell ref="B134:D134"/>
    <mergeCell ref="F134:G134"/>
    <mergeCell ref="L134:M134"/>
    <mergeCell ref="B135:D135"/>
    <mergeCell ref="F135:G135"/>
    <mergeCell ref="L135:M135"/>
    <mergeCell ref="B136:D136"/>
    <mergeCell ref="F136:G136"/>
    <mergeCell ref="L136:M136"/>
    <mergeCell ref="B137:D137"/>
    <mergeCell ref="F137:G137"/>
    <mergeCell ref="L137:M137"/>
    <mergeCell ref="B138:D138"/>
    <mergeCell ref="F138:G138"/>
    <mergeCell ref="L138:M1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A</oddFooter>
  </headerFooter>
  <rowBreaks count="1" manualBreakCount="1">
    <brk id="9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20.32"/>
    <col collapsed="false" customWidth="true" hidden="false" outlineLevel="0" max="4" min="4" style="0" width="16.5"/>
    <col collapsed="false" customWidth="true" hidden="false" outlineLevel="0" max="5" min="5" style="0" width="16.66"/>
    <col collapsed="false" customWidth="true" hidden="false" outlineLevel="0" max="6" min="6" style="0" width="10.82"/>
    <col collapsed="false" customWidth="true" hidden="false" outlineLevel="0" max="7" min="7" style="0" width="11.32"/>
  </cols>
  <sheetData>
    <row r="2" customFormat="false" ht="20" hidden="false" customHeight="true" outlineLevel="0" collapsed="false">
      <c r="B2" s="264" t="s">
        <v>762</v>
      </c>
      <c r="C2" s="264"/>
      <c r="D2" s="264"/>
      <c r="E2" s="264"/>
      <c r="F2" s="264"/>
      <c r="G2" s="264"/>
    </row>
    <row r="3" customFormat="false" ht="14" hidden="false" customHeight="false" outlineLevel="0" collapsed="false">
      <c r="B3" s="265" t="s">
        <v>11</v>
      </c>
      <c r="C3" s="265" t="s">
        <v>14</v>
      </c>
      <c r="D3" s="265" t="s">
        <v>15</v>
      </c>
      <c r="E3" s="265" t="s">
        <v>16</v>
      </c>
      <c r="F3" s="265" t="s">
        <v>12</v>
      </c>
      <c r="G3" s="265" t="s">
        <v>13</v>
      </c>
    </row>
    <row r="4" customFormat="false" ht="14" hidden="false" customHeight="false" outlineLevel="0" collapsed="false">
      <c r="B4" s="266" t="n">
        <v>1</v>
      </c>
      <c r="C4" s="267" t="s">
        <v>30</v>
      </c>
      <c r="D4" s="267" t="s">
        <v>31</v>
      </c>
      <c r="E4" s="267" t="s">
        <v>32</v>
      </c>
      <c r="F4" s="268" t="n">
        <v>160</v>
      </c>
      <c r="G4" s="266" t="n">
        <v>140</v>
      </c>
    </row>
    <row r="5" customFormat="false" ht="14" hidden="false" customHeight="false" outlineLevel="0" collapsed="false">
      <c r="B5" s="250"/>
      <c r="C5" s="250"/>
      <c r="D5" s="250"/>
      <c r="E5" s="250"/>
      <c r="F5" s="250"/>
      <c r="G5" s="250"/>
    </row>
    <row r="6" customFormat="false" ht="20" hidden="false" customHeight="true" outlineLevel="0" collapsed="false">
      <c r="B6" s="264" t="s">
        <v>763</v>
      </c>
      <c r="C6" s="264"/>
      <c r="D6" s="264"/>
      <c r="E6" s="264"/>
      <c r="F6" s="264"/>
      <c r="G6" s="264"/>
    </row>
    <row r="7" customFormat="false" ht="14" hidden="false" customHeight="false" outlineLevel="0" collapsed="false">
      <c r="B7" s="265" t="s">
        <v>11</v>
      </c>
      <c r="C7" s="265" t="s">
        <v>14</v>
      </c>
      <c r="D7" s="265" t="s">
        <v>15</v>
      </c>
      <c r="E7" s="265" t="s">
        <v>16</v>
      </c>
      <c r="F7" s="265" t="s">
        <v>12</v>
      </c>
      <c r="G7" s="265" t="s">
        <v>13</v>
      </c>
    </row>
    <row r="8" customFormat="false" ht="14" hidden="false" customHeight="false" outlineLevel="0" collapsed="false">
      <c r="B8" s="266" t="n">
        <v>1</v>
      </c>
      <c r="C8" s="267" t="s">
        <v>53</v>
      </c>
      <c r="D8" s="267" t="s">
        <v>31</v>
      </c>
      <c r="E8" s="267" t="s">
        <v>32</v>
      </c>
      <c r="F8" s="268" t="n">
        <v>80</v>
      </c>
      <c r="G8" s="266" t="n">
        <v>80</v>
      </c>
    </row>
    <row r="9" customFormat="false" ht="14" hidden="false" customHeight="false" outlineLevel="0" collapsed="false">
      <c r="B9" s="250"/>
      <c r="C9" s="250"/>
      <c r="D9" s="250"/>
      <c r="E9" s="250"/>
      <c r="F9" s="250"/>
      <c r="G9" s="250"/>
    </row>
    <row r="10" customFormat="false" ht="20" hidden="false" customHeight="true" outlineLevel="0" collapsed="false">
      <c r="B10" s="264" t="s">
        <v>764</v>
      </c>
      <c r="C10" s="264"/>
      <c r="D10" s="264"/>
      <c r="E10" s="264"/>
      <c r="F10" s="264"/>
      <c r="G10" s="264"/>
    </row>
    <row r="11" customFormat="false" ht="14" hidden="false" customHeight="false" outlineLevel="0" collapsed="false">
      <c r="B11" s="265" t="s">
        <v>11</v>
      </c>
      <c r="C11" s="265" t="s">
        <v>14</v>
      </c>
      <c r="D11" s="265" t="s">
        <v>15</v>
      </c>
      <c r="E11" s="265" t="s">
        <v>16</v>
      </c>
      <c r="F11" s="265" t="s">
        <v>12</v>
      </c>
      <c r="G11" s="265" t="s">
        <v>13</v>
      </c>
    </row>
    <row r="12" customFormat="false" ht="14" hidden="false" customHeight="false" outlineLevel="0" collapsed="false">
      <c r="B12" s="266" t="n">
        <v>1</v>
      </c>
      <c r="C12" s="267" t="s">
        <v>70</v>
      </c>
      <c r="D12" s="267" t="s">
        <v>104</v>
      </c>
      <c r="E12" s="267" t="s">
        <v>26</v>
      </c>
      <c r="F12" s="268" t="n">
        <v>160</v>
      </c>
      <c r="G12" s="266" t="n">
        <v>140</v>
      </c>
    </row>
    <row r="13" customFormat="false" ht="14" hidden="false" customHeight="false" outlineLevel="0" collapsed="false">
      <c r="B13" s="250"/>
      <c r="C13" s="250"/>
      <c r="D13" s="250"/>
      <c r="E13" s="250"/>
      <c r="F13" s="250"/>
      <c r="G13" s="250"/>
    </row>
    <row r="14" customFormat="false" ht="20" hidden="false" customHeight="true" outlineLevel="0" collapsed="false">
      <c r="B14" s="264" t="s">
        <v>765</v>
      </c>
      <c r="C14" s="264"/>
      <c r="D14" s="264"/>
      <c r="E14" s="264"/>
      <c r="F14" s="264"/>
      <c r="G14" s="264"/>
    </row>
    <row r="15" customFormat="false" ht="14" hidden="false" customHeight="false" outlineLevel="0" collapsed="false">
      <c r="B15" s="265" t="s">
        <v>11</v>
      </c>
      <c r="C15" s="265" t="s">
        <v>14</v>
      </c>
      <c r="D15" s="265" t="s">
        <v>15</v>
      </c>
      <c r="E15" s="265" t="s">
        <v>16</v>
      </c>
      <c r="F15" s="265" t="s">
        <v>12</v>
      </c>
      <c r="G15" s="265" t="s">
        <v>13</v>
      </c>
    </row>
    <row r="16" customFormat="false" ht="14" hidden="false" customHeight="false" outlineLevel="0" collapsed="false">
      <c r="B16" s="266" t="n">
        <v>1</v>
      </c>
      <c r="C16" s="267" t="s">
        <v>70</v>
      </c>
      <c r="D16" s="267" t="s">
        <v>154</v>
      </c>
      <c r="E16" s="267" t="s">
        <v>26</v>
      </c>
      <c r="F16" s="268" t="n">
        <v>120</v>
      </c>
      <c r="G16" s="266" t="n">
        <v>120</v>
      </c>
    </row>
    <row r="17" customFormat="false" ht="14" hidden="false" customHeight="false" outlineLevel="0" collapsed="false">
      <c r="B17" s="266" t="n">
        <v>2</v>
      </c>
      <c r="C17" s="267" t="s">
        <v>194</v>
      </c>
      <c r="D17" s="267" t="s">
        <v>195</v>
      </c>
      <c r="E17" s="267" t="s">
        <v>32</v>
      </c>
      <c r="F17" s="268" t="n">
        <v>17</v>
      </c>
      <c r="G17" s="266" t="n">
        <v>17</v>
      </c>
    </row>
    <row r="18" customFormat="false" ht="14" hidden="false" customHeight="false" outlineLevel="0" collapsed="false">
      <c r="B18" s="250"/>
      <c r="C18" s="250"/>
      <c r="D18" s="250"/>
      <c r="E18" s="250"/>
      <c r="F18" s="250"/>
      <c r="G18" s="250"/>
    </row>
    <row r="19" customFormat="false" ht="20" hidden="false" customHeight="true" outlineLevel="0" collapsed="false">
      <c r="B19" s="264" t="s">
        <v>766</v>
      </c>
      <c r="C19" s="264"/>
      <c r="D19" s="264"/>
      <c r="E19" s="264"/>
      <c r="F19" s="264"/>
      <c r="G19" s="264"/>
    </row>
    <row r="20" customFormat="false" ht="14" hidden="false" customHeight="false" outlineLevel="0" collapsed="false">
      <c r="B20" s="265" t="s">
        <v>11</v>
      </c>
      <c r="C20" s="265" t="s">
        <v>14</v>
      </c>
      <c r="D20" s="265" t="s">
        <v>15</v>
      </c>
      <c r="E20" s="265" t="s">
        <v>16</v>
      </c>
      <c r="F20" s="265" t="s">
        <v>12</v>
      </c>
      <c r="G20" s="265" t="s">
        <v>13</v>
      </c>
    </row>
    <row r="21" customFormat="false" ht="14" hidden="false" customHeight="false" outlineLevel="0" collapsed="false">
      <c r="B21" s="266" t="n">
        <v>1</v>
      </c>
      <c r="C21" s="267" t="s">
        <v>70</v>
      </c>
      <c r="D21" s="267" t="s">
        <v>220</v>
      </c>
      <c r="E21" s="267" t="s">
        <v>26</v>
      </c>
      <c r="F21" s="268" t="n">
        <v>152</v>
      </c>
      <c r="G21" s="266" t="n">
        <v>137</v>
      </c>
    </row>
    <row r="22" customFormat="false" ht="14" hidden="false" customHeight="false" outlineLevel="0" collapsed="false">
      <c r="B22" s="266" t="n">
        <v>2</v>
      </c>
      <c r="C22" s="267" t="s">
        <v>222</v>
      </c>
      <c r="D22" s="267" t="s">
        <v>58</v>
      </c>
      <c r="E22" s="267" t="s">
        <v>40</v>
      </c>
      <c r="F22" s="268" t="n">
        <v>116</v>
      </c>
      <c r="G22" s="266" t="n">
        <v>116</v>
      </c>
    </row>
    <row r="23" customFormat="false" ht="14" hidden="false" customHeight="false" outlineLevel="0" collapsed="false">
      <c r="B23" s="266" t="n">
        <v>3</v>
      </c>
      <c r="C23" s="267" t="s">
        <v>53</v>
      </c>
      <c r="D23" s="267" t="s">
        <v>224</v>
      </c>
      <c r="E23" s="267" t="s">
        <v>32</v>
      </c>
      <c r="F23" s="268" t="n">
        <v>103</v>
      </c>
      <c r="G23" s="266" t="n">
        <v>103</v>
      </c>
    </row>
    <row r="24" customFormat="false" ht="14" hidden="false" customHeight="false" outlineLevel="0" collapsed="false">
      <c r="B24" s="266" t="n">
        <v>4</v>
      </c>
      <c r="C24" s="267" t="s">
        <v>30</v>
      </c>
      <c r="D24" s="267" t="s">
        <v>231</v>
      </c>
      <c r="E24" s="267" t="s">
        <v>32</v>
      </c>
      <c r="F24" s="268" t="n">
        <v>58</v>
      </c>
      <c r="G24" s="266" t="n">
        <v>58</v>
      </c>
    </row>
    <row r="25" customFormat="false" ht="14" hidden="false" customHeight="false" outlineLevel="0" collapsed="false">
      <c r="B25" s="266" t="n">
        <v>5</v>
      </c>
      <c r="C25" s="267" t="s">
        <v>239</v>
      </c>
      <c r="D25" s="267" t="s">
        <v>240</v>
      </c>
      <c r="E25" s="267" t="s">
        <v>46</v>
      </c>
      <c r="F25" s="268" t="n">
        <v>17</v>
      </c>
      <c r="G25" s="266" t="n">
        <v>17</v>
      </c>
    </row>
    <row r="26" customFormat="false" ht="14" hidden="false" customHeight="false" outlineLevel="0" collapsed="false">
      <c r="B26" s="266" t="n">
        <v>6</v>
      </c>
      <c r="C26" s="267" t="s">
        <v>233</v>
      </c>
      <c r="D26" s="267" t="s">
        <v>243</v>
      </c>
      <c r="E26" s="267" t="s">
        <v>40</v>
      </c>
      <c r="F26" s="268" t="n">
        <v>13</v>
      </c>
      <c r="G26" s="266" t="n">
        <v>13</v>
      </c>
    </row>
    <row r="27" customFormat="false" ht="14" hidden="false" customHeight="false" outlineLevel="0" collapsed="false">
      <c r="B27" s="250"/>
      <c r="C27" s="250"/>
      <c r="D27" s="250"/>
      <c r="E27" s="250"/>
      <c r="F27" s="250"/>
      <c r="G27" s="250"/>
    </row>
    <row r="28" customFormat="false" ht="20" hidden="false" customHeight="true" outlineLevel="0" collapsed="false">
      <c r="B28" s="264" t="s">
        <v>767</v>
      </c>
      <c r="C28" s="264"/>
      <c r="D28" s="264"/>
      <c r="E28" s="264"/>
      <c r="F28" s="264"/>
      <c r="G28" s="264"/>
    </row>
    <row r="29" customFormat="false" ht="14" hidden="false" customHeight="false" outlineLevel="0" collapsed="false">
      <c r="B29" s="265" t="s">
        <v>11</v>
      </c>
      <c r="C29" s="265" t="s">
        <v>14</v>
      </c>
      <c r="D29" s="265" t="s">
        <v>15</v>
      </c>
      <c r="E29" s="265" t="s">
        <v>16</v>
      </c>
      <c r="F29" s="265" t="s">
        <v>12</v>
      </c>
      <c r="G29" s="265" t="s">
        <v>13</v>
      </c>
    </row>
    <row r="30" customFormat="false" ht="14" hidden="false" customHeight="false" outlineLevel="0" collapsed="false">
      <c r="B30" s="266" t="n">
        <v>1</v>
      </c>
      <c r="C30" s="267" t="s">
        <v>250</v>
      </c>
      <c r="D30" s="267" t="s">
        <v>31</v>
      </c>
      <c r="E30" s="267" t="s">
        <v>32</v>
      </c>
      <c r="F30" s="268" t="n">
        <v>157</v>
      </c>
      <c r="G30" s="266" t="n">
        <v>140</v>
      </c>
    </row>
    <row r="31" customFormat="false" ht="14" hidden="false" customHeight="false" outlineLevel="0" collapsed="false">
      <c r="B31" s="266" t="n">
        <v>2</v>
      </c>
      <c r="C31" s="267" t="s">
        <v>217</v>
      </c>
      <c r="D31" s="267" t="s">
        <v>104</v>
      </c>
      <c r="E31" s="267" t="s">
        <v>32</v>
      </c>
      <c r="F31" s="268" t="n">
        <v>137</v>
      </c>
      <c r="G31" s="266" t="n">
        <v>122</v>
      </c>
    </row>
    <row r="32" customFormat="false" ht="14" hidden="false" customHeight="false" outlineLevel="0" collapsed="false">
      <c r="B32" s="266" t="n">
        <v>3</v>
      </c>
      <c r="C32" s="267" t="s">
        <v>254</v>
      </c>
      <c r="D32" s="267" t="s">
        <v>255</v>
      </c>
      <c r="E32" s="267" t="s">
        <v>32</v>
      </c>
      <c r="F32" s="268" t="n">
        <v>107</v>
      </c>
      <c r="G32" s="266" t="n">
        <v>107</v>
      </c>
    </row>
  </sheetData>
  <mergeCells count="6">
    <mergeCell ref="B2:G2"/>
    <mergeCell ref="B6:G6"/>
    <mergeCell ref="B10:G10"/>
    <mergeCell ref="B14:G14"/>
    <mergeCell ref="B19:G19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15"/>
    <col collapsed="false" customWidth="true" hidden="false" outlineLevel="0" max="3" min="3" style="0" width="19.5"/>
    <col collapsed="false" customWidth="true" hidden="false" outlineLevel="0" max="5" min="5" style="0" width="17.32"/>
    <col collapsed="false" customWidth="true" hidden="false" outlineLevel="0" max="6" min="6" style="0" width="16.32"/>
  </cols>
  <sheetData>
    <row r="2" customFormat="false" ht="20" hidden="false" customHeight="true" outlineLevel="0" collapsed="false">
      <c r="B2" s="264" t="s">
        <v>768</v>
      </c>
      <c r="C2" s="264"/>
      <c r="D2" s="264"/>
      <c r="E2" s="264"/>
      <c r="F2" s="264"/>
      <c r="G2" s="264"/>
      <c r="H2" s="264"/>
    </row>
    <row r="3" customFormat="false" ht="14" hidden="false" customHeight="false" outlineLevel="0" collapsed="false">
      <c r="B3" s="273" t="s">
        <v>11</v>
      </c>
      <c r="C3" s="273" t="s">
        <v>14</v>
      </c>
      <c r="D3" s="273" t="s">
        <v>15</v>
      </c>
      <c r="E3" s="273" t="s">
        <v>16</v>
      </c>
      <c r="F3" s="273" t="s">
        <v>17</v>
      </c>
      <c r="G3" s="273" t="s">
        <v>12</v>
      </c>
      <c r="H3" s="273" t="s">
        <v>13</v>
      </c>
    </row>
    <row r="4" customFormat="false" ht="14" hidden="false" customHeight="false" outlineLevel="0" collapsed="false">
      <c r="B4" s="274" t="n">
        <v>1</v>
      </c>
      <c r="C4" s="275" t="s">
        <v>30</v>
      </c>
      <c r="D4" s="275" t="s">
        <v>31</v>
      </c>
      <c r="E4" s="275" t="s">
        <v>32</v>
      </c>
      <c r="F4" s="275" t="s">
        <v>27</v>
      </c>
      <c r="G4" s="276" t="n">
        <v>160</v>
      </c>
      <c r="H4" s="274" t="n">
        <v>140</v>
      </c>
    </row>
    <row r="5" customFormat="false" ht="14" hidden="false" customHeight="false" outlineLevel="0" collapsed="false">
      <c r="B5" s="232"/>
      <c r="C5" s="232"/>
      <c r="D5" s="232"/>
      <c r="E5" s="232"/>
      <c r="F5" s="232"/>
      <c r="G5" s="232"/>
      <c r="H5" s="232"/>
    </row>
    <row r="6" customFormat="false" ht="20" hidden="false" customHeight="true" outlineLevel="0" collapsed="false">
      <c r="B6" s="264" t="s">
        <v>769</v>
      </c>
      <c r="C6" s="264"/>
      <c r="D6" s="264"/>
      <c r="E6" s="264"/>
      <c r="F6" s="264"/>
      <c r="G6" s="264"/>
      <c r="H6" s="264"/>
    </row>
    <row r="7" customFormat="false" ht="14" hidden="false" customHeight="false" outlineLevel="0" collapsed="false">
      <c r="B7" s="273" t="s">
        <v>11</v>
      </c>
      <c r="C7" s="273" t="s">
        <v>14</v>
      </c>
      <c r="D7" s="273" t="s">
        <v>15</v>
      </c>
      <c r="E7" s="273" t="s">
        <v>16</v>
      </c>
      <c r="F7" s="273" t="s">
        <v>17</v>
      </c>
      <c r="G7" s="273" t="s">
        <v>12</v>
      </c>
      <c r="H7" s="273" t="s">
        <v>13</v>
      </c>
    </row>
    <row r="8" customFormat="false" ht="14" hidden="false" customHeight="false" outlineLevel="0" collapsed="false">
      <c r="B8" s="274" t="n">
        <v>1</v>
      </c>
      <c r="C8" s="275" t="s">
        <v>53</v>
      </c>
      <c r="D8" s="275" t="s">
        <v>31</v>
      </c>
      <c r="E8" s="275" t="s">
        <v>32</v>
      </c>
      <c r="F8" s="275" t="s">
        <v>27</v>
      </c>
      <c r="G8" s="276" t="n">
        <v>80</v>
      </c>
      <c r="H8" s="274" t="n">
        <v>80</v>
      </c>
    </row>
    <row r="9" customFormat="false" ht="14" hidden="false" customHeight="false" outlineLevel="0" collapsed="false">
      <c r="B9" s="232"/>
      <c r="C9" s="232"/>
      <c r="D9" s="232"/>
      <c r="E9" s="232"/>
      <c r="F9" s="232"/>
      <c r="G9" s="232"/>
      <c r="H9" s="232"/>
    </row>
    <row r="10" customFormat="false" ht="20" hidden="false" customHeight="true" outlineLevel="0" collapsed="false">
      <c r="B10" s="264" t="s">
        <v>770</v>
      </c>
      <c r="C10" s="264"/>
      <c r="D10" s="264"/>
      <c r="E10" s="264"/>
      <c r="F10" s="264"/>
      <c r="G10" s="264"/>
      <c r="H10" s="264"/>
    </row>
    <row r="11" customFormat="false" ht="14" hidden="false" customHeight="false" outlineLevel="0" collapsed="false">
      <c r="B11" s="273" t="s">
        <v>11</v>
      </c>
      <c r="C11" s="273" t="s">
        <v>14</v>
      </c>
      <c r="D11" s="273" t="s">
        <v>15</v>
      </c>
      <c r="E11" s="273" t="s">
        <v>16</v>
      </c>
      <c r="F11" s="273" t="s">
        <v>17</v>
      </c>
      <c r="G11" s="273" t="s">
        <v>12</v>
      </c>
      <c r="H11" s="273" t="s">
        <v>13</v>
      </c>
    </row>
    <row r="12" customFormat="false" ht="14" hidden="false" customHeight="false" outlineLevel="0" collapsed="false">
      <c r="B12" s="274" t="n">
        <v>1</v>
      </c>
      <c r="C12" s="275" t="s">
        <v>337</v>
      </c>
      <c r="D12" s="275" t="s">
        <v>338</v>
      </c>
      <c r="E12" s="275" t="s">
        <v>339</v>
      </c>
      <c r="F12" s="275" t="s">
        <v>332</v>
      </c>
      <c r="G12" s="276" t="n">
        <v>20</v>
      </c>
      <c r="H12" s="274" t="n">
        <v>20</v>
      </c>
    </row>
    <row r="13" customFormat="false" ht="14" hidden="false" customHeight="false" outlineLevel="0" collapsed="false">
      <c r="B13" s="232"/>
      <c r="C13" s="232"/>
      <c r="D13" s="232"/>
      <c r="E13" s="232"/>
      <c r="F13" s="232"/>
      <c r="G13" s="232"/>
      <c r="H13" s="232"/>
    </row>
    <row r="14" customFormat="false" ht="20" hidden="false" customHeight="true" outlineLevel="0" collapsed="false">
      <c r="B14" s="264" t="s">
        <v>771</v>
      </c>
      <c r="C14" s="264"/>
      <c r="D14" s="264"/>
      <c r="E14" s="264"/>
      <c r="F14" s="264"/>
      <c r="G14" s="264"/>
      <c r="H14" s="264"/>
    </row>
    <row r="15" customFormat="false" ht="14" hidden="false" customHeight="false" outlineLevel="0" collapsed="false">
      <c r="B15" s="273" t="s">
        <v>11</v>
      </c>
      <c r="C15" s="273" t="s">
        <v>14</v>
      </c>
      <c r="D15" s="273" t="s">
        <v>15</v>
      </c>
      <c r="E15" s="273" t="s">
        <v>16</v>
      </c>
      <c r="F15" s="273" t="s">
        <v>17</v>
      </c>
      <c r="G15" s="273" t="s">
        <v>12</v>
      </c>
      <c r="H15" s="273" t="s">
        <v>13</v>
      </c>
    </row>
    <row r="16" customFormat="false" ht="14" hidden="false" customHeight="false" outlineLevel="0" collapsed="false">
      <c r="B16" s="274" t="n">
        <v>1</v>
      </c>
      <c r="C16" s="275" t="s">
        <v>70</v>
      </c>
      <c r="D16" s="275" t="s">
        <v>104</v>
      </c>
      <c r="E16" s="275" t="s">
        <v>26</v>
      </c>
      <c r="F16" s="275" t="s">
        <v>27</v>
      </c>
      <c r="G16" s="276" t="n">
        <v>160</v>
      </c>
      <c r="H16" s="274" t="n">
        <v>140</v>
      </c>
    </row>
    <row r="17" customFormat="false" ht="14" hidden="false" customHeight="false" outlineLevel="0" collapsed="false">
      <c r="B17" s="274" t="n">
        <v>2</v>
      </c>
      <c r="C17" s="275" t="s">
        <v>321</v>
      </c>
      <c r="D17" s="275" t="s">
        <v>322</v>
      </c>
      <c r="E17" s="275" t="s">
        <v>314</v>
      </c>
      <c r="F17" s="275" t="s">
        <v>315</v>
      </c>
      <c r="G17" s="276" t="n">
        <v>85</v>
      </c>
      <c r="H17" s="274" t="n">
        <v>85</v>
      </c>
    </row>
    <row r="18" customFormat="false" ht="14" hidden="false" customHeight="false" outlineLevel="0" collapsed="false">
      <c r="B18" s="232"/>
      <c r="C18" s="232"/>
      <c r="D18" s="232"/>
      <c r="E18" s="232"/>
      <c r="F18" s="232"/>
      <c r="G18" s="232"/>
      <c r="H18" s="232"/>
    </row>
    <row r="19" customFormat="false" ht="20" hidden="false" customHeight="true" outlineLevel="0" collapsed="false">
      <c r="B19" s="264" t="s">
        <v>772</v>
      </c>
      <c r="C19" s="264"/>
      <c r="D19" s="264"/>
      <c r="E19" s="264"/>
      <c r="F19" s="264"/>
      <c r="G19" s="264"/>
      <c r="H19" s="264"/>
    </row>
    <row r="20" customFormat="false" ht="14" hidden="false" customHeight="false" outlineLevel="0" collapsed="false">
      <c r="B20" s="273" t="s">
        <v>11</v>
      </c>
      <c r="C20" s="273" t="s">
        <v>14</v>
      </c>
      <c r="D20" s="273" t="s">
        <v>15</v>
      </c>
      <c r="E20" s="273" t="s">
        <v>16</v>
      </c>
      <c r="F20" s="273" t="s">
        <v>17</v>
      </c>
      <c r="G20" s="273" t="s">
        <v>12</v>
      </c>
      <c r="H20" s="273" t="s">
        <v>13</v>
      </c>
    </row>
    <row r="21" customFormat="false" ht="15.75" hidden="false" customHeight="true" outlineLevel="0" collapsed="false">
      <c r="B21" s="274" t="n">
        <v>1</v>
      </c>
      <c r="C21" s="275" t="s">
        <v>357</v>
      </c>
      <c r="D21" s="275" t="s">
        <v>71</v>
      </c>
      <c r="E21" s="275" t="s">
        <v>355</v>
      </c>
      <c r="F21" s="275" t="s">
        <v>328</v>
      </c>
      <c r="G21" s="276" t="n">
        <v>128</v>
      </c>
      <c r="H21" s="274" t="n">
        <v>128</v>
      </c>
    </row>
    <row r="22" customFormat="false" ht="14" hidden="false" customHeight="false" outlineLevel="0" collapsed="false">
      <c r="B22" s="274" t="n">
        <v>2</v>
      </c>
      <c r="C22" s="275" t="s">
        <v>70</v>
      </c>
      <c r="D22" s="275" t="s">
        <v>154</v>
      </c>
      <c r="E22" s="275" t="s">
        <v>26</v>
      </c>
      <c r="F22" s="275" t="s">
        <v>27</v>
      </c>
      <c r="G22" s="276" t="n">
        <v>117</v>
      </c>
      <c r="H22" s="274" t="n">
        <v>117</v>
      </c>
    </row>
    <row r="23" customFormat="false" ht="14" hidden="false" customHeight="false" outlineLevel="0" collapsed="false">
      <c r="B23" s="274" t="n">
        <v>3</v>
      </c>
      <c r="C23" s="275" t="s">
        <v>194</v>
      </c>
      <c r="D23" s="275" t="s">
        <v>195</v>
      </c>
      <c r="E23" s="275" t="s">
        <v>32</v>
      </c>
      <c r="F23" s="275" t="s">
        <v>27</v>
      </c>
      <c r="G23" s="276" t="n">
        <v>15</v>
      </c>
      <c r="H23" s="274" t="n">
        <v>15</v>
      </c>
    </row>
    <row r="24" customFormat="false" ht="14" hidden="false" customHeight="false" outlineLevel="0" collapsed="false">
      <c r="B24" s="232"/>
      <c r="C24" s="232"/>
      <c r="D24" s="232"/>
      <c r="E24" s="232"/>
      <c r="F24" s="232"/>
      <c r="G24" s="232"/>
      <c r="H24" s="232"/>
    </row>
    <row r="25" customFormat="false" ht="20" hidden="false" customHeight="true" outlineLevel="0" collapsed="false">
      <c r="B25" s="264" t="s">
        <v>773</v>
      </c>
      <c r="C25" s="264"/>
      <c r="D25" s="264"/>
      <c r="E25" s="264"/>
      <c r="F25" s="264"/>
      <c r="G25" s="264"/>
      <c r="H25" s="264"/>
    </row>
    <row r="26" customFormat="false" ht="14" hidden="false" customHeight="false" outlineLevel="0" collapsed="false">
      <c r="B26" s="273" t="s">
        <v>11</v>
      </c>
      <c r="C26" s="273" t="s">
        <v>14</v>
      </c>
      <c r="D26" s="273" t="s">
        <v>15</v>
      </c>
      <c r="E26" s="273" t="s">
        <v>16</v>
      </c>
      <c r="F26" s="273" t="s">
        <v>17</v>
      </c>
      <c r="G26" s="273" t="s">
        <v>12</v>
      </c>
      <c r="H26" s="273" t="s">
        <v>13</v>
      </c>
    </row>
    <row r="27" customFormat="false" ht="14" hidden="false" customHeight="false" outlineLevel="0" collapsed="false">
      <c r="B27" s="274" t="n">
        <v>1</v>
      </c>
      <c r="C27" s="275" t="s">
        <v>70</v>
      </c>
      <c r="D27" s="275" t="s">
        <v>220</v>
      </c>
      <c r="E27" s="275" t="s">
        <v>26</v>
      </c>
      <c r="F27" s="275" t="s">
        <v>27</v>
      </c>
      <c r="G27" s="276" t="n">
        <v>152</v>
      </c>
      <c r="H27" s="274" t="n">
        <v>137</v>
      </c>
    </row>
    <row r="28" customFormat="false" ht="14" hidden="false" customHeight="false" outlineLevel="0" collapsed="false">
      <c r="B28" s="274" t="n">
        <v>2</v>
      </c>
      <c r="C28" s="275" t="s">
        <v>222</v>
      </c>
      <c r="D28" s="275" t="s">
        <v>58</v>
      </c>
      <c r="E28" s="275" t="s">
        <v>40</v>
      </c>
      <c r="F28" s="275" t="s">
        <v>27</v>
      </c>
      <c r="G28" s="276" t="n">
        <v>116</v>
      </c>
      <c r="H28" s="274" t="n">
        <v>116</v>
      </c>
    </row>
    <row r="29" customFormat="false" ht="14" hidden="false" customHeight="false" outlineLevel="0" collapsed="false">
      <c r="B29" s="274" t="n">
        <v>3</v>
      </c>
      <c r="C29" s="275" t="s">
        <v>53</v>
      </c>
      <c r="D29" s="275" t="s">
        <v>224</v>
      </c>
      <c r="E29" s="275" t="s">
        <v>32</v>
      </c>
      <c r="F29" s="275" t="s">
        <v>27</v>
      </c>
      <c r="G29" s="276" t="n">
        <v>103</v>
      </c>
      <c r="H29" s="274" t="n">
        <v>103</v>
      </c>
    </row>
    <row r="30" customFormat="false" ht="14" hidden="false" customHeight="false" outlineLevel="0" collapsed="false">
      <c r="B30" s="274" t="n">
        <v>4</v>
      </c>
      <c r="C30" s="275" t="s">
        <v>30</v>
      </c>
      <c r="D30" s="275" t="s">
        <v>231</v>
      </c>
      <c r="E30" s="275" t="s">
        <v>32</v>
      </c>
      <c r="F30" s="275" t="s">
        <v>27</v>
      </c>
      <c r="G30" s="276" t="n">
        <v>73</v>
      </c>
      <c r="H30" s="274" t="n">
        <v>73</v>
      </c>
    </row>
    <row r="31" customFormat="false" ht="14" hidden="false" customHeight="false" outlineLevel="0" collapsed="false">
      <c r="B31" s="274" t="n">
        <v>5</v>
      </c>
      <c r="C31" s="275" t="s">
        <v>239</v>
      </c>
      <c r="D31" s="275" t="s">
        <v>240</v>
      </c>
      <c r="E31" s="275" t="s">
        <v>46</v>
      </c>
      <c r="F31" s="275" t="s">
        <v>27</v>
      </c>
      <c r="G31" s="276" t="n">
        <v>17</v>
      </c>
      <c r="H31" s="274" t="n">
        <v>17</v>
      </c>
    </row>
    <row r="32" customFormat="false" ht="14" hidden="false" customHeight="false" outlineLevel="0" collapsed="false">
      <c r="B32" s="274" t="n">
        <v>6</v>
      </c>
      <c r="C32" s="275" t="s">
        <v>233</v>
      </c>
      <c r="D32" s="275" t="s">
        <v>243</v>
      </c>
      <c r="E32" s="275" t="s">
        <v>40</v>
      </c>
      <c r="F32" s="275" t="s">
        <v>27</v>
      </c>
      <c r="G32" s="276" t="n">
        <v>13</v>
      </c>
      <c r="H32" s="274" t="n">
        <v>13</v>
      </c>
    </row>
    <row r="33" customFormat="false" ht="14" hidden="false" customHeight="false" outlineLevel="0" collapsed="false">
      <c r="B33" s="232"/>
      <c r="C33" s="232"/>
      <c r="D33" s="232"/>
      <c r="E33" s="232"/>
      <c r="F33" s="232"/>
      <c r="G33" s="232"/>
      <c r="H33" s="232"/>
    </row>
    <row r="34" customFormat="false" ht="20" hidden="false" customHeight="true" outlineLevel="0" collapsed="false">
      <c r="B34" s="264" t="s">
        <v>774</v>
      </c>
      <c r="C34" s="264"/>
      <c r="D34" s="264"/>
      <c r="E34" s="264"/>
      <c r="F34" s="264"/>
      <c r="G34" s="264"/>
      <c r="H34" s="264"/>
    </row>
    <row r="35" customFormat="false" ht="14" hidden="false" customHeight="false" outlineLevel="0" collapsed="false">
      <c r="B35" s="273" t="s">
        <v>11</v>
      </c>
      <c r="C35" s="273" t="s">
        <v>14</v>
      </c>
      <c r="D35" s="273" t="s">
        <v>15</v>
      </c>
      <c r="E35" s="273" t="s">
        <v>16</v>
      </c>
      <c r="F35" s="273" t="s">
        <v>17</v>
      </c>
      <c r="G35" s="273" t="s">
        <v>12</v>
      </c>
      <c r="H35" s="273" t="s">
        <v>13</v>
      </c>
    </row>
    <row r="36" customFormat="false" ht="14" hidden="false" customHeight="false" outlineLevel="0" collapsed="false">
      <c r="B36" s="274" t="n">
        <v>1</v>
      </c>
      <c r="C36" s="275" t="s">
        <v>250</v>
      </c>
      <c r="D36" s="275" t="s">
        <v>31</v>
      </c>
      <c r="E36" s="275" t="s">
        <v>32</v>
      </c>
      <c r="F36" s="275" t="s">
        <v>27</v>
      </c>
      <c r="G36" s="276" t="n">
        <v>157</v>
      </c>
      <c r="H36" s="274" t="n">
        <v>140</v>
      </c>
    </row>
    <row r="37" customFormat="false" ht="14" hidden="false" customHeight="false" outlineLevel="0" collapsed="false">
      <c r="B37" s="274" t="n">
        <v>2</v>
      </c>
      <c r="C37" s="275" t="s">
        <v>217</v>
      </c>
      <c r="D37" s="275" t="s">
        <v>104</v>
      </c>
      <c r="E37" s="275" t="s">
        <v>32</v>
      </c>
      <c r="F37" s="275" t="s">
        <v>27</v>
      </c>
      <c r="G37" s="276" t="n">
        <v>131</v>
      </c>
      <c r="H37" s="274" t="n">
        <v>118</v>
      </c>
    </row>
    <row r="38" customFormat="false" ht="14" hidden="false" customHeight="false" outlineLevel="0" collapsed="false">
      <c r="B38" s="274" t="n">
        <v>3</v>
      </c>
      <c r="C38" s="275" t="s">
        <v>254</v>
      </c>
      <c r="D38" s="275" t="s">
        <v>255</v>
      </c>
      <c r="E38" s="275" t="s">
        <v>32</v>
      </c>
      <c r="F38" s="275" t="s">
        <v>27</v>
      </c>
      <c r="G38" s="276" t="n">
        <v>101</v>
      </c>
      <c r="H38" s="274" t="n">
        <v>101</v>
      </c>
    </row>
    <row r="39" customFormat="false" ht="14" hidden="false" customHeight="false" outlineLevel="0" collapsed="false">
      <c r="B39" s="274" t="n">
        <v>4</v>
      </c>
      <c r="C39" s="275" t="s">
        <v>414</v>
      </c>
      <c r="D39" s="275" t="s">
        <v>415</v>
      </c>
      <c r="E39" s="275" t="s">
        <v>314</v>
      </c>
      <c r="F39" s="275" t="s">
        <v>315</v>
      </c>
      <c r="G39" s="276" t="n">
        <v>79</v>
      </c>
      <c r="H39" s="274" t="n">
        <v>79</v>
      </c>
    </row>
  </sheetData>
  <mergeCells count="7">
    <mergeCell ref="B2:H2"/>
    <mergeCell ref="B6:H6"/>
    <mergeCell ref="B10:H10"/>
    <mergeCell ref="B14:H14"/>
    <mergeCell ref="B19:H19"/>
    <mergeCell ref="B25:H25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M211"/>
  <sheetViews>
    <sheetView showFormulas="false" showGridLines="true" showRowColHeaders="true" showZeros="true" rightToLeft="false" tabSelected="true" showOutlineSymbols="true" defaultGridColor="true" view="normal" topLeftCell="A120" colorId="64" zoomScale="75" zoomScaleNormal="75" zoomScalePageLayoutView="100" workbookViewId="0">
      <selection pane="topLeft" activeCell="B161" activeCellId="0" sqref="B16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49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32.49"/>
    <col collapsed="false" customWidth="true" hidden="false" outlineLevel="0" max="6" min="6" style="0" width="18.82"/>
    <col collapsed="false" customWidth="true" hidden="false" outlineLevel="0" max="7" min="7" style="0" width="24.5"/>
    <col collapsed="false" customWidth="true" hidden="false" outlineLevel="0" max="8" min="8" style="0" width="21.16"/>
    <col collapsed="false" customWidth="true" hidden="false" outlineLevel="0" max="9" min="9" style="0" width="22.99"/>
    <col collapsed="false" customWidth="true" hidden="false" outlineLevel="0" max="10" min="10" style="0" width="20.15"/>
    <col collapsed="false" customWidth="true" hidden="false" outlineLevel="0" max="11" min="11" style="0" width="9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5" min="14" style="0" width="10.66"/>
    <col collapsed="false" customWidth="true" hidden="false" outlineLevel="0" max="16" min="16" style="0" width="12.66"/>
    <col collapsed="false" customWidth="true" hidden="false" outlineLevel="0" max="18" min="17" style="0" width="11.5"/>
    <col collapsed="false" customWidth="true" hidden="false" outlineLevel="0" max="19" min="19" style="0" width="12.66"/>
    <col collapsed="false" customWidth="true" hidden="false" outlineLevel="0" max="22" min="20" style="0" width="11.5"/>
    <col collapsed="false" customWidth="true" hidden="false" outlineLevel="0" max="23" min="23" style="0" width="12.15"/>
    <col collapsed="false" customWidth="true" hidden="false" outlineLevel="0" max="24" min="24" style="0" width="11.5"/>
    <col collapsed="false" customWidth="true" hidden="false" outlineLevel="0" max="25" min="25" style="0" width="12.66"/>
    <col collapsed="false" customWidth="true" hidden="false" outlineLevel="0" max="27" min="27" style="0" width="11.66"/>
    <col collapsed="false" customWidth="true" hidden="false" outlineLevel="0" max="28" min="28" style="0" width="12.66"/>
    <col collapsed="false" customWidth="true" hidden="false" outlineLevel="0" max="31" min="31" style="0" width="12.66"/>
    <col collapsed="false" customWidth="true" hidden="false" outlineLevel="0" max="34" min="34" style="0" width="12.66"/>
    <col collapsed="false" customWidth="true" hidden="false" outlineLevel="0" max="37" min="37" style="0" width="12.66"/>
    <col collapsed="false" customWidth="true" hidden="false" outlineLevel="0" max="39" min="39" style="0" width="10.66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75" hidden="false" customHeight="true" outlineLevel="0" collapsed="false">
      <c r="A2" s="1"/>
      <c r="B2" s="2" t="s">
        <v>30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133"/>
      <c r="AM2" s="1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0" hidden="false" customHeight="true" outlineLevel="0" collapsed="false">
      <c r="A4" s="1"/>
      <c r="B4" s="3" t="s">
        <v>308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  <c r="X4" s="4" t="s">
        <v>6</v>
      </c>
      <c r="Y4" s="4"/>
      <c r="Z4" s="4"/>
      <c r="AA4" s="4" t="s">
        <v>7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1"/>
    </row>
    <row r="5" customFormat="false" ht="17" hidden="false" customHeight="false" outlineLevel="0" collapsed="false">
      <c r="A5" s="1"/>
      <c r="B5" s="5" t="s">
        <v>11</v>
      </c>
      <c r="C5" s="5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1</v>
      </c>
      <c r="P5" s="6" t="s">
        <v>22</v>
      </c>
      <c r="Q5" s="6" t="s">
        <v>23</v>
      </c>
      <c r="R5" s="6" t="s">
        <v>21</v>
      </c>
      <c r="S5" s="6" t="s">
        <v>22</v>
      </c>
      <c r="T5" s="6" t="s">
        <v>23</v>
      </c>
      <c r="U5" s="6" t="s">
        <v>21</v>
      </c>
      <c r="V5" s="6" t="s">
        <v>22</v>
      </c>
      <c r="W5" s="6" t="s">
        <v>23</v>
      </c>
      <c r="X5" s="6" t="s">
        <v>21</v>
      </c>
      <c r="Y5" s="6" t="s">
        <v>22</v>
      </c>
      <c r="Z5" s="6" t="s">
        <v>23</v>
      </c>
      <c r="AA5" s="6" t="s">
        <v>21</v>
      </c>
      <c r="AB5" s="6" t="s">
        <v>22</v>
      </c>
      <c r="AC5" s="6" t="s">
        <v>23</v>
      </c>
      <c r="AD5" s="6" t="s">
        <v>21</v>
      </c>
      <c r="AE5" s="6" t="s">
        <v>22</v>
      </c>
      <c r="AF5" s="6" t="s">
        <v>23</v>
      </c>
      <c r="AG5" s="6" t="s">
        <v>21</v>
      </c>
      <c r="AH5" s="6" t="s">
        <v>22</v>
      </c>
      <c r="AI5" s="6" t="s">
        <v>23</v>
      </c>
      <c r="AJ5" s="6" t="s">
        <v>21</v>
      </c>
      <c r="AK5" s="6" t="s">
        <v>22</v>
      </c>
      <c r="AL5" s="6" t="s">
        <v>23</v>
      </c>
      <c r="AM5" s="1"/>
    </row>
    <row r="6" customFormat="false" ht="20" hidden="false" customHeight="true" outlineLevel="0" collapsed="false">
      <c r="A6" s="1"/>
      <c r="B6" s="7" t="n">
        <v>1</v>
      </c>
      <c r="C6" s="8" t="n">
        <f aca="false">M6+P6+S6+V6+Y6+AB6+AE6+AH6+AK6</f>
        <v>157</v>
      </c>
      <c r="D6" s="9" t="n">
        <f aca="false">C6-MINA(M6,P6,S6,V6,Y6,AB6,AE6,AH6,AK6)</f>
        <v>140</v>
      </c>
      <c r="E6" s="7" t="s">
        <v>24</v>
      </c>
      <c r="F6" s="7" t="s">
        <v>25</v>
      </c>
      <c r="G6" s="7" t="s">
        <v>26</v>
      </c>
      <c r="H6" s="7" t="s">
        <v>27</v>
      </c>
      <c r="I6" s="7" t="s">
        <v>28</v>
      </c>
      <c r="J6" s="7" t="n">
        <v>1987</v>
      </c>
      <c r="K6" s="7" t="s">
        <v>29</v>
      </c>
      <c r="L6" s="10" t="n">
        <v>2</v>
      </c>
      <c r="M6" s="13" t="n">
        <f aca="false">IF(L6="",0,LOOKUP(L6,'Matrice classement'!$B$2:$C$19))</f>
        <v>17</v>
      </c>
      <c r="N6" s="12" t="n">
        <v>50</v>
      </c>
      <c r="O6" s="10" t="n">
        <v>1</v>
      </c>
      <c r="P6" s="13" t="n">
        <f aca="false">IF(O6="",0,LOOKUP(O6,'Matrice classement'!$B$2:$C$19))</f>
        <v>20</v>
      </c>
      <c r="Q6" s="12" t="n">
        <v>5</v>
      </c>
      <c r="R6" s="10" t="n">
        <v>1</v>
      </c>
      <c r="S6" s="13" t="n">
        <f aca="false">IF(R6="",0,LOOKUP(R6,'Matrice classement'!$B$2:$C$19))</f>
        <v>20</v>
      </c>
      <c r="T6" s="12" t="n">
        <v>40</v>
      </c>
      <c r="U6" s="134" t="n">
        <v>1</v>
      </c>
      <c r="V6" s="13" t="n">
        <f aca="false">IF(U6="",0,LOOKUP(U6,'Matrice classement'!$B$2:$C$19))</f>
        <v>20</v>
      </c>
      <c r="W6" s="12" t="n">
        <v>38</v>
      </c>
      <c r="X6" s="135" t="n">
        <v>1</v>
      </c>
      <c r="Y6" s="13" t="n">
        <f aca="false">IF(X6="",0,LOOKUP(X6,'Matrice classement'!$B$2:$C$19))</f>
        <v>20</v>
      </c>
      <c r="Z6" s="136" t="n">
        <v>96</v>
      </c>
      <c r="AA6" s="10" t="n">
        <v>1</v>
      </c>
      <c r="AB6" s="13" t="n">
        <f aca="false">IF(AA6="",0,LOOKUP(AA6,'Matrice classement'!$B$2:$C$19))</f>
        <v>20</v>
      </c>
      <c r="AC6" s="12" t="n">
        <v>19</v>
      </c>
      <c r="AD6" s="10" t="n">
        <v>1</v>
      </c>
      <c r="AE6" s="13" t="n">
        <f aca="false">IF(AD6="",0,LOOKUP(AD6,'Matrice classement'!$B$2:$C$19))</f>
        <v>20</v>
      </c>
      <c r="AF6" s="12" t="n">
        <v>40</v>
      </c>
      <c r="AG6" s="10" t="n">
        <v>1</v>
      </c>
      <c r="AH6" s="13" t="n">
        <f aca="false">IF(AG6="",0,LOOKUP(AG6,'Matrice classement'!$B$2:$C$19))</f>
        <v>20</v>
      </c>
      <c r="AI6" s="12" t="n">
        <v>9</v>
      </c>
      <c r="AJ6" s="10"/>
      <c r="AK6" s="13"/>
      <c r="AL6" s="12"/>
      <c r="AM6" s="1"/>
    </row>
    <row r="7" customFormat="false" ht="20" hidden="false" customHeight="true" outlineLevel="0" collapsed="false">
      <c r="A7" s="1"/>
      <c r="B7" s="15" t="n">
        <v>2</v>
      </c>
      <c r="C7" s="16" t="n">
        <f aca="false">M7+P7+S7+V7+Y7+AB7+AE7+AH7+AK7</f>
        <v>151</v>
      </c>
      <c r="D7" s="17" t="n">
        <f aca="false">C7-MINA(M7,P7,S7,V7,Y7,AB7,AE7,AH7,AK7)</f>
        <v>134</v>
      </c>
      <c r="E7" s="18" t="s">
        <v>30</v>
      </c>
      <c r="F7" s="18" t="s">
        <v>31</v>
      </c>
      <c r="G7" s="18" t="s">
        <v>32</v>
      </c>
      <c r="H7" s="18" t="s">
        <v>27</v>
      </c>
      <c r="I7" s="18" t="s">
        <v>33</v>
      </c>
      <c r="J7" s="18" t="n">
        <v>1997</v>
      </c>
      <c r="K7" s="19" t="s">
        <v>29</v>
      </c>
      <c r="L7" s="20" t="n">
        <v>1</v>
      </c>
      <c r="M7" s="21" t="n">
        <f aca="false">IF(L7="",0,LOOKUP(L7,'Matrice classement'!$B$2:$C$19))</f>
        <v>20</v>
      </c>
      <c r="N7" s="22" t="n">
        <v>46</v>
      </c>
      <c r="O7" s="20" t="n">
        <v>2</v>
      </c>
      <c r="P7" s="21" t="n">
        <f aca="false">IF(O7="",0,LOOKUP(O7,'Matrice classement'!$B$2:$C$19))</f>
        <v>17</v>
      </c>
      <c r="Q7" s="22" t="n">
        <v>25</v>
      </c>
      <c r="R7" s="20" t="n">
        <v>2</v>
      </c>
      <c r="S7" s="21" t="n">
        <f aca="false">IF(R7="",0,LOOKUP(R7,'Matrice classement'!$B$2:$C$19))</f>
        <v>17</v>
      </c>
      <c r="T7" s="22" t="n">
        <v>95</v>
      </c>
      <c r="U7" s="137" t="s">
        <v>309</v>
      </c>
      <c r="V7" s="138" t="n">
        <v>20</v>
      </c>
      <c r="W7" s="22"/>
      <c r="X7" s="137" t="s">
        <v>310</v>
      </c>
      <c r="Y7" s="139" t="n">
        <v>20</v>
      </c>
      <c r="Z7" s="22"/>
      <c r="AA7" s="137" t="s">
        <v>309</v>
      </c>
      <c r="AB7" s="21" t="n">
        <v>20</v>
      </c>
      <c r="AC7" s="22"/>
      <c r="AD7" s="20" t="n">
        <v>2</v>
      </c>
      <c r="AE7" s="21" t="n">
        <f aca="false">IF(AD7="",0,LOOKUP(AD7,'Matrice classement'!$B$2:$C$19))</f>
        <v>17</v>
      </c>
      <c r="AF7" s="22" t="n">
        <v>68</v>
      </c>
      <c r="AG7" s="137" t="s">
        <v>311</v>
      </c>
      <c r="AH7" s="21" t="n">
        <v>20</v>
      </c>
      <c r="AI7" s="22"/>
      <c r="AJ7" s="20"/>
      <c r="AK7" s="21"/>
      <c r="AL7" s="22"/>
      <c r="AM7" s="1"/>
    </row>
    <row r="8" customFormat="false" ht="20" hidden="false" customHeight="true" outlineLevel="0" collapsed="false">
      <c r="A8" s="1"/>
      <c r="B8" s="26"/>
      <c r="C8" s="26"/>
      <c r="D8" s="26"/>
      <c r="E8" s="27"/>
      <c r="F8" s="27"/>
      <c r="G8" s="27"/>
      <c r="H8" s="27"/>
      <c r="I8" s="27"/>
      <c r="J8" s="27"/>
      <c r="K8" s="28"/>
      <c r="L8" s="28"/>
      <c r="M8" s="28"/>
      <c r="N8" s="2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30" hidden="false" customHeight="true" outlineLevel="0" collapsed="false">
      <c r="A9" s="1"/>
      <c r="B9" s="3" t="s">
        <v>37</v>
      </c>
      <c r="C9" s="3"/>
      <c r="D9" s="3"/>
      <c r="E9" s="3"/>
      <c r="F9" s="3"/>
      <c r="G9" s="3"/>
      <c r="H9" s="3"/>
      <c r="I9" s="3"/>
      <c r="J9" s="3"/>
      <c r="K9" s="3"/>
      <c r="L9" s="4" t="s">
        <v>2</v>
      </c>
      <c r="M9" s="4"/>
      <c r="N9" s="4"/>
      <c r="O9" s="4" t="s">
        <v>3</v>
      </c>
      <c r="P9" s="4"/>
      <c r="Q9" s="4"/>
      <c r="R9" s="4" t="s">
        <v>4</v>
      </c>
      <c r="S9" s="4"/>
      <c r="T9" s="4"/>
      <c r="U9" s="4" t="s">
        <v>5</v>
      </c>
      <c r="V9" s="4"/>
      <c r="W9" s="4"/>
      <c r="X9" s="4" t="s">
        <v>6</v>
      </c>
      <c r="Y9" s="4"/>
      <c r="Z9" s="4"/>
      <c r="AA9" s="4" t="s">
        <v>7</v>
      </c>
      <c r="AB9" s="4"/>
      <c r="AC9" s="4"/>
      <c r="AD9" s="4" t="s">
        <v>8</v>
      </c>
      <c r="AE9" s="4"/>
      <c r="AF9" s="4"/>
      <c r="AG9" s="4" t="s">
        <v>9</v>
      </c>
      <c r="AH9" s="4"/>
      <c r="AI9" s="4"/>
      <c r="AJ9" s="4" t="s">
        <v>10</v>
      </c>
      <c r="AK9" s="4"/>
      <c r="AL9" s="4"/>
      <c r="AM9" s="1"/>
    </row>
    <row r="10" customFormat="false" ht="20" hidden="false" customHeight="true" outlineLevel="0" collapsed="false">
      <c r="A10" s="1"/>
      <c r="B10" s="5" t="s">
        <v>11</v>
      </c>
      <c r="C10" s="5" t="s">
        <v>12</v>
      </c>
      <c r="D10" s="5" t="s">
        <v>13</v>
      </c>
      <c r="E10" s="6" t="s">
        <v>14</v>
      </c>
      <c r="F10" s="6" t="s">
        <v>15</v>
      </c>
      <c r="G10" s="6" t="s">
        <v>16</v>
      </c>
      <c r="H10" s="6" t="s">
        <v>17</v>
      </c>
      <c r="I10" s="6" t="s">
        <v>18</v>
      </c>
      <c r="J10" s="6" t="s">
        <v>19</v>
      </c>
      <c r="K10" s="6" t="s">
        <v>20</v>
      </c>
      <c r="L10" s="6" t="s">
        <v>21</v>
      </c>
      <c r="M10" s="6" t="s">
        <v>22</v>
      </c>
      <c r="N10" s="6" t="s">
        <v>23</v>
      </c>
      <c r="O10" s="6" t="s">
        <v>21</v>
      </c>
      <c r="P10" s="6" t="s">
        <v>22</v>
      </c>
      <c r="Q10" s="6" t="s">
        <v>23</v>
      </c>
      <c r="R10" s="6" t="s">
        <v>21</v>
      </c>
      <c r="S10" s="6" t="s">
        <v>22</v>
      </c>
      <c r="T10" s="6" t="s">
        <v>23</v>
      </c>
      <c r="U10" s="6" t="s">
        <v>21</v>
      </c>
      <c r="V10" s="6" t="s">
        <v>22</v>
      </c>
      <c r="W10" s="6" t="s">
        <v>23</v>
      </c>
      <c r="X10" s="6" t="s">
        <v>21</v>
      </c>
      <c r="Y10" s="6" t="s">
        <v>22</v>
      </c>
      <c r="Z10" s="6" t="s">
        <v>23</v>
      </c>
      <c r="AA10" s="6" t="s">
        <v>21</v>
      </c>
      <c r="AB10" s="6" t="s">
        <v>22</v>
      </c>
      <c r="AC10" s="6" t="s">
        <v>23</v>
      </c>
      <c r="AD10" s="6" t="s">
        <v>21</v>
      </c>
      <c r="AE10" s="6" t="s">
        <v>22</v>
      </c>
      <c r="AF10" s="6" t="s">
        <v>23</v>
      </c>
      <c r="AG10" s="6" t="s">
        <v>21</v>
      </c>
      <c r="AH10" s="6" t="s">
        <v>22</v>
      </c>
      <c r="AI10" s="6" t="s">
        <v>23</v>
      </c>
      <c r="AJ10" s="6" t="s">
        <v>21</v>
      </c>
      <c r="AK10" s="6" t="s">
        <v>22</v>
      </c>
      <c r="AL10" s="6" t="s">
        <v>23</v>
      </c>
      <c r="AM10" s="1"/>
    </row>
    <row r="11" customFormat="false" ht="19.5" hidden="false" customHeight="true" outlineLevel="0" collapsed="false">
      <c r="A11" s="1"/>
      <c r="B11" s="29" t="n">
        <v>1</v>
      </c>
      <c r="C11" s="30" t="n">
        <f aca="false">M11+P11+S11+V11+Y11+AB11+AE11+AH11+AK11</f>
        <v>120</v>
      </c>
      <c r="D11" s="31" t="n">
        <f aca="false">C11-MINA(M11,P11,S11,V11,Y11,AB11,AE11,AH11,AK11)</f>
        <v>120</v>
      </c>
      <c r="E11" s="29" t="s">
        <v>312</v>
      </c>
      <c r="F11" s="29" t="s">
        <v>313</v>
      </c>
      <c r="G11" s="29" t="s">
        <v>314</v>
      </c>
      <c r="H11" s="29" t="s">
        <v>315</v>
      </c>
      <c r="I11" s="29" t="s">
        <v>316</v>
      </c>
      <c r="J11" s="36" t="n">
        <v>1973</v>
      </c>
      <c r="K11" s="34" t="s">
        <v>42</v>
      </c>
      <c r="L11" s="34" t="s">
        <v>43</v>
      </c>
      <c r="M11" s="11" t="n">
        <f aca="false">IF(L11="",0,LOOKUP(L11,'Matrice classement'!$B$2:$C$19))</f>
        <v>0</v>
      </c>
      <c r="N11" s="14" t="s">
        <v>43</v>
      </c>
      <c r="O11" s="34" t="n">
        <v>1</v>
      </c>
      <c r="P11" s="11" t="n">
        <f aca="false">IF(O11="",0,LOOKUP(O11,'Matrice classement'!$B$2:$C$19))</f>
        <v>20</v>
      </c>
      <c r="Q11" s="14" t="n">
        <v>11</v>
      </c>
      <c r="R11" s="34" t="n">
        <v>1</v>
      </c>
      <c r="S11" s="11" t="n">
        <f aca="false">IF(R11="",0,LOOKUP(R11,'Matrice classement'!$B$2:$C$19))</f>
        <v>20</v>
      </c>
      <c r="T11" s="14" t="n">
        <v>54</v>
      </c>
      <c r="U11" s="34" t="n">
        <v>1</v>
      </c>
      <c r="V11" s="11" t="n">
        <f aca="false">IF(U11="",0,LOOKUP(U11,'Matrice classement'!$B$2:$C$19))</f>
        <v>20</v>
      </c>
      <c r="W11" s="14" t="n">
        <v>35</v>
      </c>
      <c r="X11" s="34" t="n">
        <v>1</v>
      </c>
      <c r="Y11" s="11" t="n">
        <f aca="false">IF(X11="",0,LOOKUP(X11,'Matrice classement'!$B$2:$C$19))</f>
        <v>20</v>
      </c>
      <c r="Z11" s="14" t="n">
        <v>13</v>
      </c>
      <c r="AA11" s="34" t="n">
        <v>1</v>
      </c>
      <c r="AB11" s="11" t="n">
        <f aca="false">IF(AA11="",0,LOOKUP(AA11,'Matrice classement'!$B$2:$C$19))</f>
        <v>20</v>
      </c>
      <c r="AC11" s="14" t="n">
        <v>30</v>
      </c>
      <c r="AD11" s="34" t="s">
        <v>43</v>
      </c>
      <c r="AE11" s="11" t="n">
        <f aca="false">IF(AD11="",0,LOOKUP(AD11,'Matrice classement'!$B$2:$C$19))</f>
        <v>0</v>
      </c>
      <c r="AF11" s="14" t="s">
        <v>43</v>
      </c>
      <c r="AG11" s="34" t="n">
        <v>1</v>
      </c>
      <c r="AH11" s="11" t="n">
        <f aca="false">IF(AG11="",0,LOOKUP(AG11,'Matrice classement'!$B$2:$C$19))</f>
        <v>20</v>
      </c>
      <c r="AI11" s="14" t="n">
        <v>5</v>
      </c>
      <c r="AJ11" s="34"/>
      <c r="AK11" s="11"/>
      <c r="AL11" s="14"/>
      <c r="AM11" s="1"/>
    </row>
    <row r="12" customFormat="false" ht="20" hidden="false" customHeight="true" outlineLevel="0" collapsed="false">
      <c r="A12" s="1"/>
      <c r="B12" s="29" t="n">
        <v>2</v>
      </c>
      <c r="C12" s="30" t="n">
        <f aca="false">M12+P12+S12+V12+Y12+AB12+AE12+AH12+AK12</f>
        <v>103</v>
      </c>
      <c r="D12" s="31" t="n">
        <f aca="false">C12-MINA(M12,P12,S12,V12,Y12,AB12,AE12,AH12,AK12)</f>
        <v>103</v>
      </c>
      <c r="E12" s="36" t="s">
        <v>38</v>
      </c>
      <c r="F12" s="36" t="s">
        <v>39</v>
      </c>
      <c r="G12" s="36" t="s">
        <v>40</v>
      </c>
      <c r="H12" s="36" t="s">
        <v>27</v>
      </c>
      <c r="I12" s="36" t="s">
        <v>41</v>
      </c>
      <c r="J12" s="36" t="n">
        <v>1996</v>
      </c>
      <c r="K12" s="34" t="s">
        <v>42</v>
      </c>
      <c r="L12" s="34" t="n">
        <v>2</v>
      </c>
      <c r="M12" s="11" t="n">
        <f aca="false">IF(L12="",0,LOOKUP(L12,'Matrice classement'!$B$2:$C$19))</f>
        <v>17</v>
      </c>
      <c r="N12" s="14" t="n">
        <v>63</v>
      </c>
      <c r="O12" s="34" t="n">
        <v>2</v>
      </c>
      <c r="P12" s="11" t="n">
        <f aca="false">IF(O12="",0,LOOKUP(O12,'Matrice classement'!$B$2:$C$19))</f>
        <v>17</v>
      </c>
      <c r="Q12" s="14" t="n">
        <v>26</v>
      </c>
      <c r="R12" s="34" t="n">
        <v>4</v>
      </c>
      <c r="S12" s="11" t="n">
        <f aca="false">IF(R12="",0,LOOKUP(R12,'Matrice classement'!$B$2:$C$19))</f>
        <v>13</v>
      </c>
      <c r="T12" s="14" t="n">
        <v>110</v>
      </c>
      <c r="U12" s="34" t="n">
        <v>4</v>
      </c>
      <c r="V12" s="11" t="n">
        <f aca="false">IF(U12="",0,LOOKUP(U12,'Matrice classement'!$B$2:$C$19))</f>
        <v>13</v>
      </c>
      <c r="W12" s="14" t="n">
        <v>103</v>
      </c>
      <c r="X12" s="34" t="s">
        <v>43</v>
      </c>
      <c r="Y12" s="11" t="n">
        <f aca="false">IF(X12="",0,LOOKUP(X12,'Matrice classement'!$B$2:$C$19))</f>
        <v>0</v>
      </c>
      <c r="Z12" s="14" t="s">
        <v>43</v>
      </c>
      <c r="AA12" s="34" t="n">
        <v>2</v>
      </c>
      <c r="AB12" s="11" t="n">
        <f aca="false">IF(AA12="",0,LOOKUP(AA12,'Matrice classement'!$B$2:$C$19))</f>
        <v>17</v>
      </c>
      <c r="AC12" s="14" t="n">
        <v>46</v>
      </c>
      <c r="AD12" s="34" t="n">
        <v>4</v>
      </c>
      <c r="AE12" s="11" t="n">
        <f aca="false">IF(AD12="",0,LOOKUP(AD12,'Matrice classement'!$B$2:$C$19))</f>
        <v>13</v>
      </c>
      <c r="AF12" s="14" t="n">
        <v>104</v>
      </c>
      <c r="AG12" s="34" t="n">
        <v>4</v>
      </c>
      <c r="AH12" s="11" t="n">
        <f aca="false">IF(AG12="",0,LOOKUP(AG12,'Matrice classement'!$B$2:$C$19))</f>
        <v>13</v>
      </c>
      <c r="AI12" s="14" t="n">
        <v>80</v>
      </c>
      <c r="AJ12" s="34"/>
      <c r="AK12" s="11"/>
      <c r="AL12" s="14"/>
      <c r="AM12" s="1"/>
    </row>
    <row r="13" customFormat="false" ht="19.5" hidden="false" customHeight="true" outlineLevel="0" collapsed="false">
      <c r="A13" s="1"/>
      <c r="B13" s="29" t="n">
        <v>3</v>
      </c>
      <c r="C13" s="30" t="n">
        <f aca="false">M13+P13+S13+V13+Y13+AB13+AE13+AH13+AK13</f>
        <v>86</v>
      </c>
      <c r="D13" s="31" t="n">
        <f aca="false">C13-MINA(M13,P13,S13,V13,Y13,AB13,AE13,AH13,AK13)</f>
        <v>86</v>
      </c>
      <c r="E13" s="29" t="s">
        <v>44</v>
      </c>
      <c r="F13" s="32" t="s">
        <v>45</v>
      </c>
      <c r="G13" s="32" t="s">
        <v>46</v>
      </c>
      <c r="H13" s="32" t="s">
        <v>27</v>
      </c>
      <c r="I13" s="32" t="s">
        <v>47</v>
      </c>
      <c r="J13" s="32" t="n">
        <v>1987</v>
      </c>
      <c r="K13" s="33" t="s">
        <v>42</v>
      </c>
      <c r="L13" s="34" t="s">
        <v>43</v>
      </c>
      <c r="M13" s="11" t="n">
        <f aca="false">IF(L13="",0,LOOKUP(L13,'Matrice classement'!$B$2:$C$19))</f>
        <v>0</v>
      </c>
      <c r="N13" s="14" t="s">
        <v>43</v>
      </c>
      <c r="O13" s="34" t="s">
        <v>48</v>
      </c>
      <c r="P13" s="11" t="n">
        <f aca="false">IF(O13="",0,LOOKUP(O13,'Matrice classement'!$B$2:$C$19))</f>
        <v>0</v>
      </c>
      <c r="Q13" s="14" t="s">
        <v>48</v>
      </c>
      <c r="R13" s="34" t="n">
        <v>2</v>
      </c>
      <c r="S13" s="11" t="n">
        <f aca="false">IF(R13="",0,LOOKUP(R13,'Matrice classement'!$B$2:$C$19))</f>
        <v>17</v>
      </c>
      <c r="T13" s="14" t="n">
        <v>74</v>
      </c>
      <c r="U13" s="34" t="n">
        <v>2</v>
      </c>
      <c r="V13" s="11" t="n">
        <f aca="false">IF(U13="",0,LOOKUP(U13,'Matrice classement'!$B$2:$C$19))</f>
        <v>17</v>
      </c>
      <c r="W13" s="14" t="n">
        <v>36</v>
      </c>
      <c r="X13" s="34" t="n">
        <v>3</v>
      </c>
      <c r="Y13" s="11" t="n">
        <f aca="false">IF(X13="",0,LOOKUP(X13,'Matrice classement'!$B$2:$C$19))</f>
        <v>15</v>
      </c>
      <c r="Z13" s="14" t="n">
        <v>38</v>
      </c>
      <c r="AA13" s="34" t="s">
        <v>43</v>
      </c>
      <c r="AB13" s="11" t="n">
        <f aca="false">IF(AA13="",0,LOOKUP(AA13,'Matrice classement'!$B$2:$C$19))</f>
        <v>0</v>
      </c>
      <c r="AC13" s="14" t="s">
        <v>43</v>
      </c>
      <c r="AD13" s="34" t="n">
        <v>1</v>
      </c>
      <c r="AE13" s="11" t="n">
        <f aca="false">IF(AD13="",0,LOOKUP(AD13,'Matrice classement'!$B$2:$C$19))</f>
        <v>20</v>
      </c>
      <c r="AF13" s="14" t="n">
        <v>49</v>
      </c>
      <c r="AG13" s="34" t="n">
        <v>2</v>
      </c>
      <c r="AH13" s="11" t="n">
        <f aca="false">IF(AG13="",0,LOOKUP(AG13,'Matrice classement'!$B$2:$C$19))</f>
        <v>17</v>
      </c>
      <c r="AI13" s="14" t="n">
        <v>28</v>
      </c>
      <c r="AJ13" s="34"/>
      <c r="AK13" s="11"/>
      <c r="AL13" s="14"/>
      <c r="AM13" s="1"/>
    </row>
    <row r="14" customFormat="false" ht="19.5" hidden="false" customHeight="true" outlineLevel="0" collapsed="false">
      <c r="A14" s="1"/>
      <c r="B14" s="29" t="n">
        <v>4</v>
      </c>
      <c r="C14" s="30" t="n">
        <f aca="false">M14+P14+S14+V14+Y14+AB14+AE14+AH14+AK14</f>
        <v>62</v>
      </c>
      <c r="D14" s="31" t="n">
        <f aca="false">C14-MINA(M14,P14,S14,V14,Y14,AB14,AE14,AH14,AK14)</f>
        <v>62</v>
      </c>
      <c r="E14" s="29" t="s">
        <v>49</v>
      </c>
      <c r="F14" s="29" t="s">
        <v>50</v>
      </c>
      <c r="G14" s="29" t="s">
        <v>46</v>
      </c>
      <c r="H14" s="29" t="s">
        <v>27</v>
      </c>
      <c r="I14" s="29" t="s">
        <v>51</v>
      </c>
      <c r="J14" s="29" t="n">
        <v>1978</v>
      </c>
      <c r="K14" s="34" t="s">
        <v>42</v>
      </c>
      <c r="L14" s="34" t="s">
        <v>43</v>
      </c>
      <c r="M14" s="11" t="n">
        <f aca="false">IF(L14="",0,LOOKUP(L14,'Matrice classement'!$B$2:$C$19))</f>
        <v>0</v>
      </c>
      <c r="N14" s="14" t="s">
        <v>43</v>
      </c>
      <c r="O14" s="34" t="n">
        <v>5</v>
      </c>
      <c r="P14" s="11" t="n">
        <f aca="false">IF(O14="",0,LOOKUP(O14,'Matrice classement'!$B$2:$C$19))</f>
        <v>11</v>
      </c>
      <c r="Q14" s="14" t="n">
        <v>114</v>
      </c>
      <c r="R14" s="34" t="n">
        <v>5</v>
      </c>
      <c r="S14" s="11" t="n">
        <f aca="false">IF(R14="",0,LOOKUP(R14,'Matrice classement'!$B$2:$C$19))</f>
        <v>11</v>
      </c>
      <c r="T14" s="14" t="n">
        <v>129</v>
      </c>
      <c r="U14" s="34" t="n">
        <v>6</v>
      </c>
      <c r="V14" s="11" t="n">
        <f aca="false">IF(U14="",0,LOOKUP(U14,'Matrice classement'!$B$2:$C$19))</f>
        <v>10</v>
      </c>
      <c r="W14" s="14" t="n">
        <v>118</v>
      </c>
      <c r="X14" s="34" t="s">
        <v>317</v>
      </c>
      <c r="Y14" s="11" t="n">
        <f aca="false">IF(X14="",0,LOOKUP(X14,'Matrice classement'!$B$2:$C$19))</f>
        <v>0</v>
      </c>
      <c r="Z14" s="14" t="s">
        <v>52</v>
      </c>
      <c r="AA14" s="34" t="n">
        <v>4</v>
      </c>
      <c r="AB14" s="11" t="n">
        <f aca="false">IF(AA14="",0,LOOKUP(AA14,'Matrice classement'!$B$2:$C$19))</f>
        <v>13</v>
      </c>
      <c r="AC14" s="14" t="n">
        <v>114</v>
      </c>
      <c r="AD14" s="34" t="n">
        <v>2</v>
      </c>
      <c r="AE14" s="11" t="n">
        <f aca="false">IF(AD14="",0,LOOKUP(AD14,'Matrice classement'!$B$2:$C$19))</f>
        <v>17</v>
      </c>
      <c r="AF14" s="14" t="n">
        <v>98</v>
      </c>
      <c r="AG14" s="34" t="s">
        <v>43</v>
      </c>
      <c r="AH14" s="11" t="n">
        <f aca="false">IF(AG14="",0,LOOKUP(AG14,'Matrice classement'!$B$2:$C$19))</f>
        <v>0</v>
      </c>
      <c r="AI14" s="14" t="s">
        <v>43</v>
      </c>
      <c r="AJ14" s="34"/>
      <c r="AK14" s="11"/>
      <c r="AL14" s="14"/>
      <c r="AM14" s="1"/>
    </row>
    <row r="15" customFormat="false" ht="17" hidden="false" customHeight="false" outlineLevel="0" collapsed="false">
      <c r="A15" s="1"/>
      <c r="B15" s="29" t="n">
        <v>5</v>
      </c>
      <c r="C15" s="30" t="n">
        <f aca="false">M15+P15+S15+V15+Y15+AB15+AE15+AH15+AK15</f>
        <v>56</v>
      </c>
      <c r="D15" s="31" t="n">
        <f aca="false">C15-MINA(M15,P15,S15,V15,Y15,AB15,AE15,AH15,AK15)</f>
        <v>56</v>
      </c>
      <c r="E15" s="39" t="s">
        <v>53</v>
      </c>
      <c r="F15" s="39" t="s">
        <v>31</v>
      </c>
      <c r="G15" s="39" t="s">
        <v>32</v>
      </c>
      <c r="H15" s="39" t="s">
        <v>27</v>
      </c>
      <c r="I15" s="39" t="s">
        <v>54</v>
      </c>
      <c r="J15" s="39" t="n">
        <v>1997</v>
      </c>
      <c r="K15" s="40" t="s">
        <v>42</v>
      </c>
      <c r="L15" s="34" t="n">
        <v>3</v>
      </c>
      <c r="M15" s="11" t="n">
        <f aca="false">IF(L15="",0,LOOKUP(L15,'Matrice classement'!$B$2:$C$19))</f>
        <v>15</v>
      </c>
      <c r="N15" s="14" t="n">
        <v>64</v>
      </c>
      <c r="O15" s="34" t="n">
        <v>3</v>
      </c>
      <c r="P15" s="11" t="n">
        <f aca="false">IF(O15="",0,LOOKUP(O15,'Matrice classement'!$B$2:$C$19))</f>
        <v>15</v>
      </c>
      <c r="Q15" s="14" t="n">
        <v>66</v>
      </c>
      <c r="R15" s="34" t="s">
        <v>43</v>
      </c>
      <c r="S15" s="11" t="n">
        <f aca="false">IF(R15="",0,LOOKUP(R15,'Matrice classement'!$B$2:$C$19))</f>
        <v>0</v>
      </c>
      <c r="T15" s="14" t="s">
        <v>43</v>
      </c>
      <c r="U15" s="34" t="n">
        <v>5</v>
      </c>
      <c r="V15" s="11" t="n">
        <f aca="false">IF(U15="",0,LOOKUP(U15,'Matrice classement'!$B$2:$C$19))</f>
        <v>11</v>
      </c>
      <c r="W15" s="14" t="n">
        <v>113</v>
      </c>
      <c r="X15" s="41" t="s">
        <v>55</v>
      </c>
      <c r="Y15" s="11" t="n">
        <f aca="false">IF(X15="",0,LOOKUP(X15,'Matrice classement'!$B$2:$C$19))</f>
        <v>0</v>
      </c>
      <c r="Z15" s="42" t="s">
        <v>56</v>
      </c>
      <c r="AA15" s="34" t="s">
        <v>43</v>
      </c>
      <c r="AB15" s="11" t="n">
        <f aca="false">IF(AA15="",0,LOOKUP(AA15,'Matrice classement'!$B$2:$C$19))</f>
        <v>0</v>
      </c>
      <c r="AC15" s="14" t="s">
        <v>43</v>
      </c>
      <c r="AD15" s="35" t="s">
        <v>43</v>
      </c>
      <c r="AE15" s="11" t="n">
        <f aca="false">IF(AD15="",0,LOOKUP(AD15,'Matrice classement'!$B$2:$C$19))</f>
        <v>0</v>
      </c>
      <c r="AF15" s="14" t="s">
        <v>43</v>
      </c>
      <c r="AG15" s="34" t="n">
        <v>3</v>
      </c>
      <c r="AH15" s="11" t="n">
        <f aca="false">IF(AG15="",0,LOOKUP(AG15,'Matrice classement'!$B$2:$C$19))</f>
        <v>15</v>
      </c>
      <c r="AI15" s="14" t="n">
        <v>79</v>
      </c>
      <c r="AJ15" s="34"/>
      <c r="AK15" s="11"/>
      <c r="AL15" s="14"/>
      <c r="AM15" s="1"/>
    </row>
    <row r="16" customFormat="false" ht="20" hidden="false" customHeight="true" outlineLevel="0" collapsed="false">
      <c r="A16" s="1"/>
      <c r="B16" s="29" t="n">
        <v>6</v>
      </c>
      <c r="C16" s="30" t="n">
        <f aca="false">M16+P16+S16+V16+Y16+AB16+AE16+AH16+AK16</f>
        <v>52</v>
      </c>
      <c r="D16" s="31" t="n">
        <f aca="false">C16-MINA(M16,P16,S16,V16,Y16,AB16,AE16,AH16,AK16)</f>
        <v>52</v>
      </c>
      <c r="E16" s="29" t="s">
        <v>57</v>
      </c>
      <c r="F16" s="29" t="s">
        <v>58</v>
      </c>
      <c r="G16" s="29" t="s">
        <v>26</v>
      </c>
      <c r="H16" s="29" t="s">
        <v>27</v>
      </c>
      <c r="I16" s="29" t="s">
        <v>59</v>
      </c>
      <c r="J16" s="29" t="n">
        <v>1988</v>
      </c>
      <c r="K16" s="34" t="s">
        <v>42</v>
      </c>
      <c r="L16" s="34" t="n">
        <v>4</v>
      </c>
      <c r="M16" s="11" t="n">
        <f aca="false">IF(L16="",0,LOOKUP(L16,'Matrice classement'!$B$2:$C$19))</f>
        <v>13</v>
      </c>
      <c r="N16" s="14" t="n">
        <v>67</v>
      </c>
      <c r="O16" s="34" t="s">
        <v>48</v>
      </c>
      <c r="P16" s="11" t="n">
        <f aca="false">IF(O16="",0,LOOKUP(O16,'Matrice classement'!$B$2:$C$19))</f>
        <v>0</v>
      </c>
      <c r="Q16" s="14" t="s">
        <v>48</v>
      </c>
      <c r="R16" s="34" t="n">
        <v>3</v>
      </c>
      <c r="S16" s="11" t="n">
        <f aca="false">IF(R16="",0,LOOKUP(R16,'Matrice classement'!$B$2:$C$19))</f>
        <v>15</v>
      </c>
      <c r="T16" s="14" t="n">
        <v>107</v>
      </c>
      <c r="U16" s="44" t="s">
        <v>60</v>
      </c>
      <c r="V16" s="45" t="n">
        <f aca="false">IF(U16="",0,LOOKUP(U16,'Matrice classement'!$B$2:$C$19))</f>
        <v>0</v>
      </c>
      <c r="W16" s="46" t="n">
        <v>99</v>
      </c>
      <c r="X16" s="34" t="n">
        <v>4</v>
      </c>
      <c r="Y16" s="11" t="n">
        <f aca="false">IF(X16="",0,LOOKUP(X16,'Matrice classement'!$B$2:$C$19))</f>
        <v>13</v>
      </c>
      <c r="Z16" s="14" t="n">
        <v>73</v>
      </c>
      <c r="AA16" s="44" t="s">
        <v>60</v>
      </c>
      <c r="AB16" s="45" t="n">
        <f aca="false">IF(AA16="",0,LOOKUP(AA16,'Matrice classement'!$B$2:$C$19))</f>
        <v>0</v>
      </c>
      <c r="AC16" s="140" t="n">
        <v>64</v>
      </c>
      <c r="AD16" s="34" t="n">
        <v>5</v>
      </c>
      <c r="AE16" s="11" t="n">
        <f aca="false">IF(AD16="",0,LOOKUP(AD16,'Matrice classement'!$B$2:$C$19))</f>
        <v>11</v>
      </c>
      <c r="AF16" s="14" t="n">
        <v>112</v>
      </c>
      <c r="AG16" s="34" t="s">
        <v>52</v>
      </c>
      <c r="AH16" s="11" t="n">
        <f aca="false">IF(AG16="",0,LOOKUP(AG16,'Matrice classement'!$B$2:$C$19))</f>
        <v>0</v>
      </c>
      <c r="AI16" s="14" t="s">
        <v>52</v>
      </c>
      <c r="AJ16" s="34"/>
      <c r="AK16" s="11"/>
      <c r="AL16" s="14"/>
      <c r="AM16" s="1"/>
    </row>
    <row r="17" customFormat="false" ht="20" hidden="false" customHeight="true" outlineLevel="0" collapsed="false">
      <c r="A17" s="1"/>
      <c r="B17" s="29" t="n">
        <v>7</v>
      </c>
      <c r="C17" s="30" t="n">
        <f aca="false">M17+P17+S17+V17+Y17+AB17+AE17+AH17+AK17</f>
        <v>49</v>
      </c>
      <c r="D17" s="31" t="n">
        <f aca="false">C17-MINA(M17,P17,S17,V17,Y17,AB17,AE17,AH17,AK17)</f>
        <v>49</v>
      </c>
      <c r="E17" s="29" t="s">
        <v>61</v>
      </c>
      <c r="F17" s="29" t="s">
        <v>62</v>
      </c>
      <c r="G17" s="29" t="s">
        <v>40</v>
      </c>
      <c r="H17" s="29" t="s">
        <v>27</v>
      </c>
      <c r="I17" s="29" t="s">
        <v>63</v>
      </c>
      <c r="J17" s="34" t="n">
        <v>1989</v>
      </c>
      <c r="K17" s="34" t="s">
        <v>42</v>
      </c>
      <c r="L17" s="34" t="s">
        <v>43</v>
      </c>
      <c r="M17" s="11" t="n">
        <f aca="false">IF(L17="",0,LOOKUP(L17,'Matrice classement'!$B$2:$C$19))</f>
        <v>0</v>
      </c>
      <c r="N17" s="14" t="s">
        <v>43</v>
      </c>
      <c r="O17" s="34" t="n">
        <v>4</v>
      </c>
      <c r="P17" s="11" t="n">
        <f aca="false">IF(O17="",0,LOOKUP(O17,'Matrice classement'!$B$2:$C$19))</f>
        <v>13</v>
      </c>
      <c r="Q17" s="14" t="n">
        <v>92</v>
      </c>
      <c r="R17" s="34" t="n">
        <v>6</v>
      </c>
      <c r="S17" s="11" t="n">
        <f aca="false">IF(R17="",0,LOOKUP(R17,'Matrice classement'!$B$2:$C$19))</f>
        <v>10</v>
      </c>
      <c r="T17" s="14" t="n">
        <v>143</v>
      </c>
      <c r="U17" s="34" t="s">
        <v>43</v>
      </c>
      <c r="V17" s="11" t="n">
        <f aca="false">IF(U17="",0,LOOKUP(U17,'Matrice classement'!$B$2:$C$19))</f>
        <v>0</v>
      </c>
      <c r="W17" s="14" t="s">
        <v>43</v>
      </c>
      <c r="X17" s="34" t="n">
        <v>5</v>
      </c>
      <c r="Y17" s="11" t="n">
        <f aca="false">IF(X17="",0,LOOKUP(X17,'Matrice classement'!$B$2:$C$19))</f>
        <v>11</v>
      </c>
      <c r="Z17" s="14" t="n">
        <v>102</v>
      </c>
      <c r="AA17" s="34" t="s">
        <v>43</v>
      </c>
      <c r="AB17" s="11" t="n">
        <f aca="false">IF(AA17="",0,LOOKUP(AA17,'Matrice classement'!$B$2:$C$19))</f>
        <v>0</v>
      </c>
      <c r="AC17" s="14" t="s">
        <v>43</v>
      </c>
      <c r="AD17" s="34" t="n">
        <v>3</v>
      </c>
      <c r="AE17" s="11" t="n">
        <f aca="false">IF(AD17="",0,LOOKUP(AD17,'Matrice classement'!$B$2:$C$19))</f>
        <v>15</v>
      </c>
      <c r="AF17" s="14" t="n">
        <v>100</v>
      </c>
      <c r="AG17" s="34" t="s">
        <v>43</v>
      </c>
      <c r="AH17" s="11" t="n">
        <f aca="false">IF(AG17="",0,LOOKUP(AG17,'Matrice classement'!$B$2:$C$19))</f>
        <v>0</v>
      </c>
      <c r="AI17" s="14" t="s">
        <v>43</v>
      </c>
      <c r="AJ17" s="34"/>
      <c r="AK17" s="11"/>
      <c r="AL17" s="14"/>
      <c r="AM17" s="1"/>
    </row>
    <row r="18" customFormat="false" ht="17" hidden="false" customHeight="false" outlineLevel="0" collapsed="false">
      <c r="A18" s="1"/>
      <c r="B18" s="15" t="n">
        <v>8</v>
      </c>
      <c r="C18" s="16" t="n">
        <f aca="false">M18+P18+S18+V18+Y18+AB18+AE18+AH18+AK18</f>
        <v>37</v>
      </c>
      <c r="D18" s="17" t="n">
        <f aca="false">C18-MINA(M18,P18,S18,V18,Y18,AB18,AE18,AH18,AK18)</f>
        <v>37</v>
      </c>
      <c r="E18" s="15" t="s">
        <v>318</v>
      </c>
      <c r="F18" s="15" t="s">
        <v>205</v>
      </c>
      <c r="G18" s="15" t="s">
        <v>319</v>
      </c>
      <c r="H18" s="15" t="s">
        <v>315</v>
      </c>
      <c r="I18" s="15" t="s">
        <v>320</v>
      </c>
      <c r="J18" s="15" t="n">
        <v>1982</v>
      </c>
      <c r="K18" s="20" t="s">
        <v>42</v>
      </c>
      <c r="L18" s="20" t="n">
        <v>1</v>
      </c>
      <c r="M18" s="21" t="n">
        <f aca="false">IF(L18="",0,LOOKUP(L18,'Matrice classement'!$B$2:$C$19))</f>
        <v>20</v>
      </c>
      <c r="N18" s="22" t="n">
        <v>6</v>
      </c>
      <c r="O18" s="20" t="s">
        <v>48</v>
      </c>
      <c r="P18" s="21" t="n">
        <f aca="false">IF(O18="",0,LOOKUP(O18,'Matrice classement'!$B$2:$C$19))</f>
        <v>0</v>
      </c>
      <c r="Q18" s="22" t="s">
        <v>48</v>
      </c>
      <c r="R18" s="20" t="s">
        <v>43</v>
      </c>
      <c r="S18" s="21" t="n">
        <f aca="false">IF(R18="",0,LOOKUP(R18,'Matrice classement'!$B$2:$C$19))</f>
        <v>0</v>
      </c>
      <c r="T18" s="22" t="s">
        <v>43</v>
      </c>
      <c r="U18" s="20" t="s">
        <v>43</v>
      </c>
      <c r="V18" s="21" t="n">
        <f aca="false">IF(U18="",0,LOOKUP(U18,'Matrice classement'!$B$2:$C$19))</f>
        <v>0</v>
      </c>
      <c r="W18" s="22" t="s">
        <v>43</v>
      </c>
      <c r="X18" s="20" t="n">
        <v>2</v>
      </c>
      <c r="Y18" s="21" t="n">
        <f aca="false">IF(X18="",0,LOOKUP(X18,'Matrice classement'!$B$2:$C$19))</f>
        <v>17</v>
      </c>
      <c r="Z18" s="22" t="n">
        <v>30</v>
      </c>
      <c r="AA18" s="20" t="s">
        <v>43</v>
      </c>
      <c r="AB18" s="21" t="n">
        <f aca="false">IF(AA18="",0,LOOKUP(AA18,'Matrice classement'!$B$2:$C$19))</f>
        <v>0</v>
      </c>
      <c r="AC18" s="22" t="s">
        <v>43</v>
      </c>
      <c r="AD18" s="20" t="s">
        <v>43</v>
      </c>
      <c r="AE18" s="21" t="n">
        <f aca="false">IF(AD18="",0,LOOKUP(AD18,'Matrice classement'!$B$2:$C$19))</f>
        <v>0</v>
      </c>
      <c r="AF18" s="22" t="s">
        <v>43</v>
      </c>
      <c r="AG18" s="20" t="s">
        <v>43</v>
      </c>
      <c r="AH18" s="21" t="n">
        <f aca="false">IF(AG18="",0,LOOKUP(AG18,'Matrice classement'!$B$2:$C$19))</f>
        <v>0</v>
      </c>
      <c r="AI18" s="22" t="s">
        <v>43</v>
      </c>
      <c r="AJ18" s="20"/>
      <c r="AK18" s="21"/>
      <c r="AL18" s="22"/>
      <c r="AM18" s="1"/>
    </row>
    <row r="19" customFormat="false" ht="20" hidden="false" customHeight="true" outlineLevel="0" collapsed="false">
      <c r="A19" s="1"/>
      <c r="B19" s="1"/>
      <c r="C19" s="1"/>
      <c r="D19" s="1"/>
      <c r="E19" s="27"/>
      <c r="F19" s="27"/>
      <c r="G19" s="27"/>
      <c r="H19" s="27"/>
      <c r="I19" s="27"/>
      <c r="J19" s="27"/>
      <c r="K19" s="28"/>
      <c r="L19" s="28"/>
      <c r="M19" s="2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30" hidden="false" customHeight="true" outlineLevel="0" collapsed="false">
      <c r="A20" s="1"/>
      <c r="B20" s="3" t="s">
        <v>64</v>
      </c>
      <c r="C20" s="3"/>
      <c r="D20" s="3"/>
      <c r="E20" s="3"/>
      <c r="F20" s="3"/>
      <c r="G20" s="3"/>
      <c r="H20" s="3"/>
      <c r="I20" s="3"/>
      <c r="J20" s="3"/>
      <c r="K20" s="3"/>
      <c r="L20" s="4" t="s">
        <v>2</v>
      </c>
      <c r="M20" s="4"/>
      <c r="N20" s="4"/>
      <c r="O20" s="4" t="s">
        <v>3</v>
      </c>
      <c r="P20" s="4"/>
      <c r="Q20" s="4"/>
      <c r="R20" s="4" t="s">
        <v>4</v>
      </c>
      <c r="S20" s="4"/>
      <c r="T20" s="4"/>
      <c r="U20" s="4" t="s">
        <v>5</v>
      </c>
      <c r="V20" s="4"/>
      <c r="W20" s="4"/>
      <c r="X20" s="4" t="s">
        <v>6</v>
      </c>
      <c r="Y20" s="4"/>
      <c r="Z20" s="4"/>
      <c r="AA20" s="4" t="s">
        <v>7</v>
      </c>
      <c r="AB20" s="4"/>
      <c r="AC20" s="4"/>
      <c r="AD20" s="4" t="s">
        <v>8</v>
      </c>
      <c r="AE20" s="4"/>
      <c r="AF20" s="4"/>
      <c r="AG20" s="4" t="s">
        <v>9</v>
      </c>
      <c r="AH20" s="4"/>
      <c r="AI20" s="4"/>
      <c r="AJ20" s="4" t="s">
        <v>10</v>
      </c>
      <c r="AK20" s="4"/>
      <c r="AL20" s="4"/>
      <c r="AM20" s="1"/>
    </row>
    <row r="21" customFormat="false" ht="20" hidden="false" customHeight="true" outlineLevel="0" collapsed="false">
      <c r="A21" s="1"/>
      <c r="B21" s="5" t="s">
        <v>11</v>
      </c>
      <c r="C21" s="5" t="s">
        <v>12</v>
      </c>
      <c r="D21" s="5" t="s">
        <v>13</v>
      </c>
      <c r="E21" s="6" t="s">
        <v>14</v>
      </c>
      <c r="F21" s="6" t="s">
        <v>15</v>
      </c>
      <c r="G21" s="6" t="s">
        <v>16</v>
      </c>
      <c r="H21" s="6" t="s">
        <v>17</v>
      </c>
      <c r="I21" s="6" t="s">
        <v>18</v>
      </c>
      <c r="J21" s="6" t="s">
        <v>19</v>
      </c>
      <c r="K21" s="6" t="s">
        <v>20</v>
      </c>
      <c r="L21" s="6" t="s">
        <v>21</v>
      </c>
      <c r="M21" s="6" t="s">
        <v>22</v>
      </c>
      <c r="N21" s="6" t="s">
        <v>23</v>
      </c>
      <c r="O21" s="6" t="s">
        <v>21</v>
      </c>
      <c r="P21" s="6" t="s">
        <v>22</v>
      </c>
      <c r="Q21" s="6" t="s">
        <v>23</v>
      </c>
      <c r="R21" s="6" t="s">
        <v>21</v>
      </c>
      <c r="S21" s="6" t="s">
        <v>22</v>
      </c>
      <c r="T21" s="6" t="s">
        <v>23</v>
      </c>
      <c r="U21" s="6" t="s">
        <v>21</v>
      </c>
      <c r="V21" s="6" t="s">
        <v>22</v>
      </c>
      <c r="W21" s="6" t="s">
        <v>23</v>
      </c>
      <c r="X21" s="6" t="s">
        <v>21</v>
      </c>
      <c r="Y21" s="6" t="s">
        <v>22</v>
      </c>
      <c r="Z21" s="6" t="s">
        <v>23</v>
      </c>
      <c r="AA21" s="6" t="s">
        <v>21</v>
      </c>
      <c r="AB21" s="6" t="s">
        <v>22</v>
      </c>
      <c r="AC21" s="6" t="s">
        <v>23</v>
      </c>
      <c r="AD21" s="6" t="s">
        <v>21</v>
      </c>
      <c r="AE21" s="6" t="s">
        <v>22</v>
      </c>
      <c r="AF21" s="6" t="s">
        <v>23</v>
      </c>
      <c r="AG21" s="6" t="s">
        <v>21</v>
      </c>
      <c r="AH21" s="6" t="s">
        <v>22</v>
      </c>
      <c r="AI21" s="6" t="s">
        <v>23</v>
      </c>
      <c r="AJ21" s="6" t="s">
        <v>21</v>
      </c>
      <c r="AK21" s="6" t="s">
        <v>22</v>
      </c>
      <c r="AL21" s="6" t="s">
        <v>23</v>
      </c>
      <c r="AM21" s="1"/>
    </row>
    <row r="22" customFormat="false" ht="20" hidden="false" customHeight="true" outlineLevel="0" collapsed="false">
      <c r="A22" s="1"/>
      <c r="B22" s="29" t="n">
        <v>1</v>
      </c>
      <c r="C22" s="30" t="n">
        <f aca="false">M22+P22+S22+V22+Y22+AB22+AE22+AH22+AK22</f>
        <v>131</v>
      </c>
      <c r="D22" s="31" t="n">
        <f aca="false">C22-MINA(M22,P22,S22,V22,Y22,AB22,AE22,AH22,AK22)</f>
        <v>131</v>
      </c>
      <c r="E22" s="36" t="s">
        <v>65</v>
      </c>
      <c r="F22" s="29" t="s">
        <v>50</v>
      </c>
      <c r="G22" s="29" t="s">
        <v>32</v>
      </c>
      <c r="H22" s="29" t="s">
        <v>27</v>
      </c>
      <c r="I22" s="29" t="s">
        <v>66</v>
      </c>
      <c r="J22" s="34" t="n">
        <v>1987</v>
      </c>
      <c r="K22" s="34" t="s">
        <v>67</v>
      </c>
      <c r="L22" s="34" t="s">
        <v>43</v>
      </c>
      <c r="M22" s="11" t="n">
        <f aca="false">IF(L22="",0,LOOKUP(L22,'Matrice classement'!$B$2:$C$19))</f>
        <v>0</v>
      </c>
      <c r="N22" s="14" t="s">
        <v>43</v>
      </c>
      <c r="O22" s="34" t="n">
        <v>2</v>
      </c>
      <c r="P22" s="11" t="n">
        <f aca="false">IF(O22="",0,LOOKUP(O22,'Matrice classement'!$B$2:$C$19))</f>
        <v>17</v>
      </c>
      <c r="Q22" s="14" t="n">
        <v>10</v>
      </c>
      <c r="R22" s="34" t="n">
        <v>2</v>
      </c>
      <c r="S22" s="11" t="n">
        <f aca="false">IF(R22="",0,LOOKUP(R22,'Matrice classement'!$B$2:$C$19))</f>
        <v>17</v>
      </c>
      <c r="T22" s="14" t="n">
        <v>36</v>
      </c>
      <c r="U22" s="49" t="n">
        <v>1</v>
      </c>
      <c r="V22" s="11" t="n">
        <f aca="false">IF(U22="",0,LOOKUP(U22,'Matrice classement'!$B$2:$C$19))</f>
        <v>20</v>
      </c>
      <c r="W22" s="14" t="n">
        <v>5</v>
      </c>
      <c r="X22" s="34" t="n">
        <v>1</v>
      </c>
      <c r="Y22" s="11" t="n">
        <f aca="false">IF(X22="",0,LOOKUP(X22,'Matrice classement'!$B$2:$C$19))</f>
        <v>20</v>
      </c>
      <c r="Z22" s="14" t="n">
        <v>7</v>
      </c>
      <c r="AA22" s="34" t="n">
        <v>2</v>
      </c>
      <c r="AB22" s="11" t="n">
        <f aca="false">IF(AA22="",0,LOOKUP(AA22,'Matrice classement'!$B$2:$C$19))</f>
        <v>17</v>
      </c>
      <c r="AC22" s="14" t="n">
        <v>12</v>
      </c>
      <c r="AD22" s="34" t="n">
        <v>1</v>
      </c>
      <c r="AE22" s="11" t="n">
        <f aca="false">IF(AD22="",0,LOOKUP(AD22,'Matrice classement'!$B$2:$C$19))</f>
        <v>20</v>
      </c>
      <c r="AF22" s="14" t="n">
        <v>27</v>
      </c>
      <c r="AG22" s="43" t="n">
        <v>1</v>
      </c>
      <c r="AH22" s="11" t="n">
        <f aca="false">IF(AG22="",0,LOOKUP(AG22,'Matrice classement'!$B$2:$C$19))</f>
        <v>20</v>
      </c>
      <c r="AI22" s="14" t="n">
        <v>9</v>
      </c>
      <c r="AJ22" s="43"/>
      <c r="AK22" s="11"/>
      <c r="AL22" s="14"/>
      <c r="AM22" s="1"/>
    </row>
    <row r="23" customFormat="false" ht="17" hidden="false" customHeight="false" outlineLevel="0" collapsed="false">
      <c r="A23" s="1"/>
      <c r="B23" s="29" t="n">
        <v>2</v>
      </c>
      <c r="C23" s="30" t="n">
        <f aca="false">M23+P23+S23+V23+Y23+AB23+AE23+AH23+AK23</f>
        <v>112</v>
      </c>
      <c r="D23" s="31" t="n">
        <f aca="false">C23-MINA(M23,P23,S23,V23,Y23,AB23,AE23,AH23,AK23)</f>
        <v>112</v>
      </c>
      <c r="E23" s="29" t="s">
        <v>38</v>
      </c>
      <c r="F23" s="29" t="s">
        <v>68</v>
      </c>
      <c r="G23" s="29" t="s">
        <v>40</v>
      </c>
      <c r="H23" s="29" t="s">
        <v>27</v>
      </c>
      <c r="I23" s="29" t="s">
        <v>69</v>
      </c>
      <c r="J23" s="36" t="n">
        <v>1961</v>
      </c>
      <c r="K23" s="34" t="s">
        <v>67</v>
      </c>
      <c r="L23" s="34" t="n">
        <v>2</v>
      </c>
      <c r="M23" s="11" t="n">
        <f aca="false">IF(L23="",0,LOOKUP(L23,'Matrice classement'!$B$2:$C$19))</f>
        <v>17</v>
      </c>
      <c r="N23" s="14" t="n">
        <v>18</v>
      </c>
      <c r="O23" s="34" t="n">
        <v>1</v>
      </c>
      <c r="P23" s="11" t="n">
        <f aca="false">IF(O23="",0,LOOKUP(O23,'Matrice classement'!$B$2:$C$19))</f>
        <v>20</v>
      </c>
      <c r="Q23" s="14" t="n">
        <v>7</v>
      </c>
      <c r="R23" s="34" t="n">
        <v>3</v>
      </c>
      <c r="S23" s="11" t="n">
        <f aca="false">IF(R23="",0,LOOKUP(R23,'Matrice classement'!$B$2:$C$19))</f>
        <v>15</v>
      </c>
      <c r="T23" s="14" t="n">
        <v>41</v>
      </c>
      <c r="U23" s="34" t="n">
        <v>3</v>
      </c>
      <c r="V23" s="11" t="n">
        <f aca="false">IF(U23="",0,LOOKUP(U23,'Matrice classement'!$B$2:$C$19))</f>
        <v>15</v>
      </c>
      <c r="W23" s="14" t="n">
        <v>15</v>
      </c>
      <c r="X23" s="34" t="s">
        <v>43</v>
      </c>
      <c r="Y23" s="11" t="n">
        <f aca="false">IF(X23="",0,LOOKUP(X23,'Matrice classement'!$B$2:$C$19))</f>
        <v>0</v>
      </c>
      <c r="Z23" s="14" t="s">
        <v>43</v>
      </c>
      <c r="AA23" s="34" t="n">
        <v>4</v>
      </c>
      <c r="AB23" s="11" t="n">
        <f aca="false">IF(AA23="",0,LOOKUP(AA23,'Matrice classement'!$B$2:$C$19))</f>
        <v>13</v>
      </c>
      <c r="AC23" s="14" t="n">
        <v>35</v>
      </c>
      <c r="AD23" s="34" t="n">
        <v>2</v>
      </c>
      <c r="AE23" s="11" t="n">
        <f aca="false">IF(AD23="",0,LOOKUP(AD23,'Matrice classement'!$B$2:$C$19))</f>
        <v>17</v>
      </c>
      <c r="AF23" s="14" t="n">
        <v>36</v>
      </c>
      <c r="AG23" s="34" t="n">
        <v>3</v>
      </c>
      <c r="AH23" s="11" t="n">
        <f aca="false">IF(AG23="",0,LOOKUP(AG23,'Matrice classement'!$B$2:$C$19))</f>
        <v>15</v>
      </c>
      <c r="AI23" s="14" t="n">
        <v>14</v>
      </c>
      <c r="AJ23" s="34"/>
      <c r="AK23" s="11"/>
      <c r="AL23" s="14"/>
      <c r="AM23" s="1"/>
    </row>
    <row r="24" customFormat="false" ht="17" hidden="false" customHeight="false" outlineLevel="0" collapsed="false">
      <c r="A24" s="1"/>
      <c r="B24" s="29" t="n">
        <v>3</v>
      </c>
      <c r="C24" s="30" t="n">
        <f aca="false">M24+P24+S24+V24+Y24+AB24+AE24+AH24+AK24</f>
        <v>79</v>
      </c>
      <c r="D24" s="31" t="n">
        <f aca="false">C24-MINA(M24,P24,S24,V24,Y24,AB24,AE24,AH24,AK24)</f>
        <v>79</v>
      </c>
      <c r="E24" s="36" t="s">
        <v>70</v>
      </c>
      <c r="F24" s="36" t="s">
        <v>71</v>
      </c>
      <c r="G24" s="36" t="s">
        <v>26</v>
      </c>
      <c r="H24" s="36" t="s">
        <v>27</v>
      </c>
      <c r="I24" s="36" t="s">
        <v>72</v>
      </c>
      <c r="J24" s="36" t="n">
        <v>1968</v>
      </c>
      <c r="K24" s="35" t="s">
        <v>67</v>
      </c>
      <c r="L24" s="34" t="s">
        <v>43</v>
      </c>
      <c r="M24" s="11" t="n">
        <f aca="false">IF(L24="",0,LOOKUP(L24,'Matrice classement'!$B$2:$C$19))</f>
        <v>0</v>
      </c>
      <c r="N24" s="14" t="s">
        <v>43</v>
      </c>
      <c r="O24" s="34" t="s">
        <v>43</v>
      </c>
      <c r="P24" s="11" t="n">
        <f aca="false">IF(O24="",0,LOOKUP(O24,'Matrice classement'!$B$2:$C$19))</f>
        <v>0</v>
      </c>
      <c r="Q24" s="14" t="s">
        <v>43</v>
      </c>
      <c r="R24" s="34" t="n">
        <v>1</v>
      </c>
      <c r="S24" s="11" t="n">
        <f aca="false">IF(R24="",0,LOOKUP(R24,'Matrice classement'!$B$2:$C$19))</f>
        <v>20</v>
      </c>
      <c r="T24" s="14" t="n">
        <v>35</v>
      </c>
      <c r="U24" s="34" t="n">
        <v>2</v>
      </c>
      <c r="V24" s="11" t="n">
        <f aca="false">IF(U24="",0,LOOKUP(U24,'Matrice classement'!$B$2:$C$19))</f>
        <v>17</v>
      </c>
      <c r="W24" s="14" t="n">
        <v>8</v>
      </c>
      <c r="X24" s="34" t="s">
        <v>43</v>
      </c>
      <c r="Y24" s="11" t="n">
        <f aca="false">IF(X24="",0,LOOKUP(X24,'Matrice classement'!$B$2:$C$19))</f>
        <v>0</v>
      </c>
      <c r="Z24" s="14" t="s">
        <v>43</v>
      </c>
      <c r="AA24" s="34" t="n">
        <v>3</v>
      </c>
      <c r="AB24" s="11" t="n">
        <f aca="false">IF(AA24="",0,LOOKUP(AA24,'Matrice classement'!$B$2:$C$19))</f>
        <v>15</v>
      </c>
      <c r="AC24" s="14" t="n">
        <v>29</v>
      </c>
      <c r="AD24" s="34" t="n">
        <v>6</v>
      </c>
      <c r="AE24" s="11" t="n">
        <f aca="false">IF(AD24="",0,LOOKUP(AD24,'Matrice classement'!$B$2:$C$19))</f>
        <v>10</v>
      </c>
      <c r="AF24" s="14" t="n">
        <v>54</v>
      </c>
      <c r="AG24" s="34" t="n">
        <v>2</v>
      </c>
      <c r="AH24" s="11" t="n">
        <f aca="false">IF(AG24="",0,LOOKUP(AG24,'Matrice classement'!$B$2:$C$19))</f>
        <v>17</v>
      </c>
      <c r="AI24" s="14" t="n">
        <v>14</v>
      </c>
      <c r="AJ24" s="34"/>
      <c r="AK24" s="11"/>
      <c r="AL24" s="14"/>
      <c r="AM24" s="1"/>
    </row>
    <row r="25" customFormat="false" ht="20" hidden="false" customHeight="true" outlineLevel="0" collapsed="false">
      <c r="A25" s="1"/>
      <c r="B25" s="29" t="n">
        <v>4</v>
      </c>
      <c r="C25" s="30" t="n">
        <f aca="false">M25+P25+S25+V25+Y25+AB25+AE25+AH25+AK25</f>
        <v>73</v>
      </c>
      <c r="D25" s="31" t="n">
        <f aca="false">C25-MINA(M25,P25,S25,V25,Y25,AB25,AE25,AH25,AK25)</f>
        <v>73</v>
      </c>
      <c r="E25" s="36" t="s">
        <v>73</v>
      </c>
      <c r="F25" s="29" t="s">
        <v>74</v>
      </c>
      <c r="G25" s="29" t="s">
        <v>46</v>
      </c>
      <c r="H25" s="29" t="s">
        <v>27</v>
      </c>
      <c r="I25" s="29" t="s">
        <v>75</v>
      </c>
      <c r="J25" s="29" t="n">
        <v>1968</v>
      </c>
      <c r="K25" s="34" t="s">
        <v>67</v>
      </c>
      <c r="L25" s="34" t="n">
        <v>3</v>
      </c>
      <c r="M25" s="11" t="n">
        <f aca="false">IF(L25="",0,LOOKUP(L25,'Matrice classement'!$B$2:$C$19))</f>
        <v>15</v>
      </c>
      <c r="N25" s="14" t="n">
        <v>25</v>
      </c>
      <c r="O25" s="34" t="n">
        <v>6</v>
      </c>
      <c r="P25" s="11" t="n">
        <f aca="false">IF(O25="",0,LOOKUP(O25,'Matrice classement'!$B$2:$C$19))</f>
        <v>10</v>
      </c>
      <c r="Q25" s="14" t="n">
        <v>26</v>
      </c>
      <c r="R25" s="34" t="n">
        <v>4</v>
      </c>
      <c r="S25" s="11" t="n">
        <f aca="false">IF(R25="",0,LOOKUP(R25,'Matrice classement'!$B$2:$C$19))</f>
        <v>13</v>
      </c>
      <c r="T25" s="14" t="n">
        <v>47</v>
      </c>
      <c r="U25" s="34" t="n">
        <v>4</v>
      </c>
      <c r="V25" s="11" t="n">
        <f aca="false">IF(U25="",0,LOOKUP(U25,'Matrice classement'!$B$2:$C$19))</f>
        <v>13</v>
      </c>
      <c r="W25" s="14" t="n">
        <v>17</v>
      </c>
      <c r="X25" s="34" t="s">
        <v>43</v>
      </c>
      <c r="Y25" s="11" t="n">
        <f aca="false">IF(X25="",0,LOOKUP(X25,'Matrice classement'!$B$2:$C$19))</f>
        <v>0</v>
      </c>
      <c r="Z25" s="14" t="s">
        <v>43</v>
      </c>
      <c r="AA25" s="34" t="n">
        <v>5</v>
      </c>
      <c r="AB25" s="11" t="n">
        <f aca="false">IF(AA25="",0,LOOKUP(AA25,'Matrice classement'!$B$2:$C$19))</f>
        <v>11</v>
      </c>
      <c r="AC25" s="14" t="n">
        <v>45</v>
      </c>
      <c r="AD25" s="34" t="n">
        <v>5</v>
      </c>
      <c r="AE25" s="11" t="n">
        <f aca="false">IF(AD25="",0,LOOKUP(AD25,'Matrice classement'!$B$2:$C$19))</f>
        <v>11</v>
      </c>
      <c r="AF25" s="14" t="n">
        <v>44</v>
      </c>
      <c r="AG25" s="34" t="s">
        <v>43</v>
      </c>
      <c r="AH25" s="11" t="n">
        <f aca="false">IF(AG25="",0,LOOKUP(AG25,'Matrice classement'!$B$2:$C$19))</f>
        <v>0</v>
      </c>
      <c r="AI25" s="14" t="s">
        <v>43</v>
      </c>
      <c r="AJ25" s="34"/>
      <c r="AK25" s="11"/>
      <c r="AL25" s="14"/>
      <c r="AM25" s="1"/>
    </row>
    <row r="26" customFormat="false" ht="19.5" hidden="false" customHeight="true" outlineLevel="0" collapsed="false">
      <c r="A26" s="1"/>
      <c r="B26" s="29" t="n">
        <v>5</v>
      </c>
      <c r="C26" s="30" t="n">
        <f aca="false">M26+P26+S26+V26+Y26+AB26+AE26+AH26+AK26</f>
        <v>59</v>
      </c>
      <c r="D26" s="31" t="n">
        <f aca="false">C26-MINA(M26,P26,S26,V26,Y26,AB26,AE26,AH26,AK26)</f>
        <v>59</v>
      </c>
      <c r="E26" s="36" t="s">
        <v>76</v>
      </c>
      <c r="F26" s="36" t="s">
        <v>31</v>
      </c>
      <c r="G26" s="36" t="s">
        <v>32</v>
      </c>
      <c r="H26" s="36" t="s">
        <v>27</v>
      </c>
      <c r="I26" s="36" t="s">
        <v>77</v>
      </c>
      <c r="J26" s="36" t="n">
        <v>1996</v>
      </c>
      <c r="K26" s="35" t="s">
        <v>67</v>
      </c>
      <c r="L26" s="34" t="n">
        <v>5</v>
      </c>
      <c r="M26" s="11" t="n">
        <f aca="false">IF(L26="",0,LOOKUP(L26,'Matrice classement'!$B$2:$C$19))</f>
        <v>11</v>
      </c>
      <c r="N26" s="14" t="n">
        <v>32</v>
      </c>
      <c r="O26" s="34" t="n">
        <v>3</v>
      </c>
      <c r="P26" s="11" t="n">
        <f aca="false">IF(O26="",0,LOOKUP(O26,'Matrice classement'!$B$2:$C$19))</f>
        <v>15</v>
      </c>
      <c r="Q26" s="14" t="n">
        <v>10</v>
      </c>
      <c r="R26" s="34" t="n">
        <v>9</v>
      </c>
      <c r="S26" s="11" t="n">
        <f aca="false">IF(R26="",0,LOOKUP(R26,'Matrice classement'!$B$2:$C$19))</f>
        <v>7</v>
      </c>
      <c r="T26" s="14" t="n">
        <v>84</v>
      </c>
      <c r="U26" s="34" t="n">
        <v>5</v>
      </c>
      <c r="V26" s="11" t="n">
        <f aca="false">IF(U26="",0,LOOKUP(U26,'Matrice classement'!$B$2:$C$19))</f>
        <v>11</v>
      </c>
      <c r="W26" s="14" t="n">
        <v>25</v>
      </c>
      <c r="X26" s="34" t="n">
        <v>3</v>
      </c>
      <c r="Y26" s="11" t="n">
        <f aca="false">IF(X26="",0,LOOKUP(X26,'Matrice classement'!$B$2:$C$19))</f>
        <v>15</v>
      </c>
      <c r="Z26" s="14" t="n">
        <v>41</v>
      </c>
      <c r="AA26" s="34" t="s">
        <v>43</v>
      </c>
      <c r="AB26" s="11" t="n">
        <f aca="false">IF(AA26="",0,LOOKUP(AA26,'Matrice classement'!$B$2:$C$19))</f>
        <v>0</v>
      </c>
      <c r="AC26" s="14" t="s">
        <v>43</v>
      </c>
      <c r="AD26" s="34" t="s">
        <v>43</v>
      </c>
      <c r="AE26" s="11" t="n">
        <f aca="false">IF(AD26="",0,LOOKUP(AD26,'Matrice classement'!$B$2:$C$19))</f>
        <v>0</v>
      </c>
      <c r="AF26" s="14" t="s">
        <v>43</v>
      </c>
      <c r="AG26" s="34" t="s">
        <v>43</v>
      </c>
      <c r="AH26" s="11" t="n">
        <f aca="false">IF(AG26="",0,LOOKUP(AG26,'Matrice classement'!$B$2:$C$19))</f>
        <v>0</v>
      </c>
      <c r="AI26" s="14" t="s">
        <v>43</v>
      </c>
      <c r="AJ26" s="34"/>
      <c r="AK26" s="11"/>
      <c r="AL26" s="14"/>
      <c r="AM26" s="1"/>
    </row>
    <row r="27" customFormat="false" ht="19.5" hidden="false" customHeight="true" outlineLevel="0" collapsed="false">
      <c r="A27" s="1"/>
      <c r="B27" s="29" t="n">
        <v>6</v>
      </c>
      <c r="C27" s="30" t="n">
        <f aca="false">M27+P27+S27+V27+Y27+AB27+AE27+AH27+AK27</f>
        <v>58</v>
      </c>
      <c r="D27" s="31" t="n">
        <f aca="false">C27-MINA(M27,P27,S27,V27,Y27,AB27,AE27,AH27,AK27)</f>
        <v>58</v>
      </c>
      <c r="E27" s="29" t="s">
        <v>78</v>
      </c>
      <c r="F27" s="29" t="s">
        <v>79</v>
      </c>
      <c r="G27" s="29" t="s">
        <v>46</v>
      </c>
      <c r="H27" s="29" t="s">
        <v>27</v>
      </c>
      <c r="I27" s="29" t="s">
        <v>80</v>
      </c>
      <c r="J27" s="29" t="n">
        <v>1974</v>
      </c>
      <c r="K27" s="34" t="s">
        <v>67</v>
      </c>
      <c r="L27" s="34" t="n">
        <v>8</v>
      </c>
      <c r="M27" s="11" t="n">
        <f aca="false">IF(L27="",0,LOOKUP(L27,'Matrice classement'!$B$2:$C$19))</f>
        <v>8</v>
      </c>
      <c r="N27" s="14" t="n">
        <v>46</v>
      </c>
      <c r="O27" s="34" t="n">
        <v>7</v>
      </c>
      <c r="P27" s="11" t="n">
        <f aca="false">IF(O27="",0,LOOKUP(O27,'Matrice classement'!$B$2:$C$19))</f>
        <v>9</v>
      </c>
      <c r="Q27" s="14" t="n">
        <v>33</v>
      </c>
      <c r="R27" s="34" t="n">
        <v>7</v>
      </c>
      <c r="S27" s="11" t="n">
        <f aca="false">IF(R27="",0,LOOKUP(R27,'Matrice classement'!$B$2:$C$19))</f>
        <v>9</v>
      </c>
      <c r="T27" s="14" t="n">
        <v>65</v>
      </c>
      <c r="U27" s="34" t="n">
        <v>6</v>
      </c>
      <c r="V27" s="11" t="n">
        <f aca="false">IF(U27="",0,LOOKUP(U27,'Matrice classement'!$B$2:$C$19))</f>
        <v>10</v>
      </c>
      <c r="W27" s="14" t="n">
        <v>36</v>
      </c>
      <c r="X27" s="34" t="s">
        <v>52</v>
      </c>
      <c r="Y27" s="11" t="n">
        <f aca="false">IF(X27="",0,LOOKUP(X27,'Matrice classement'!$B$2:$C$19))</f>
        <v>0</v>
      </c>
      <c r="Z27" s="14" t="s">
        <v>52</v>
      </c>
      <c r="AA27" s="34" t="n">
        <v>7</v>
      </c>
      <c r="AB27" s="11" t="n">
        <f aca="false">IF(AA27="",0,LOOKUP(AA27,'Matrice classement'!$B$2:$C$19))</f>
        <v>9</v>
      </c>
      <c r="AC27" s="14" t="n">
        <v>67</v>
      </c>
      <c r="AD27" s="34" t="n">
        <v>4</v>
      </c>
      <c r="AE27" s="11" t="n">
        <f aca="false">IF(AD27="",0,LOOKUP(AD27,'Matrice classement'!$B$2:$C$19))</f>
        <v>13</v>
      </c>
      <c r="AF27" s="14" t="n">
        <v>42</v>
      </c>
      <c r="AG27" s="34" t="s">
        <v>43</v>
      </c>
      <c r="AH27" s="11" t="n">
        <f aca="false">IF(AG27="",0,LOOKUP(AG27,'Matrice classement'!$B$2:$C$19))</f>
        <v>0</v>
      </c>
      <c r="AI27" s="14" t="s">
        <v>43</v>
      </c>
      <c r="AJ27" s="34"/>
      <c r="AK27" s="11"/>
      <c r="AL27" s="14"/>
      <c r="AM27" s="1"/>
    </row>
    <row r="28" customFormat="false" ht="17" hidden="false" customHeight="false" outlineLevel="0" collapsed="false">
      <c r="A28" s="1"/>
      <c r="B28" s="29" t="n">
        <v>7</v>
      </c>
      <c r="C28" s="30" t="n">
        <f aca="false">M28+P28+S28+V28+Y28+AB28+AE28+AH28+AK28</f>
        <v>47</v>
      </c>
      <c r="D28" s="31" t="n">
        <f aca="false">C28-MINA(M28,P28,S28,V28,Y28,AB28,AE28,AH28,AK28)</f>
        <v>47</v>
      </c>
      <c r="E28" s="39" t="s">
        <v>321</v>
      </c>
      <c r="F28" s="39" t="s">
        <v>322</v>
      </c>
      <c r="G28" s="39" t="s">
        <v>314</v>
      </c>
      <c r="H28" s="39" t="s">
        <v>315</v>
      </c>
      <c r="I28" s="39" t="s">
        <v>323</v>
      </c>
      <c r="J28" s="39" t="n">
        <v>1997</v>
      </c>
      <c r="K28" s="40" t="s">
        <v>106</v>
      </c>
      <c r="L28" s="34" t="s">
        <v>43</v>
      </c>
      <c r="M28" s="11" t="n">
        <f aca="false">IF(L28="",0,LOOKUP(L28,'Matrice classement'!$B$2:$C$19))</f>
        <v>0</v>
      </c>
      <c r="N28" s="14" t="s">
        <v>43</v>
      </c>
      <c r="O28" s="34" t="n">
        <v>9</v>
      </c>
      <c r="P28" s="11" t="n">
        <f aca="false">IF(O28="",0,LOOKUP(O28,'Matrice classement'!$B$2:$C$19))</f>
        <v>7</v>
      </c>
      <c r="Q28" s="14" t="n">
        <v>42</v>
      </c>
      <c r="R28" s="34" t="s">
        <v>52</v>
      </c>
      <c r="S28" s="11" t="n">
        <f aca="false">IF(R28="",0,LOOKUP(R28,'Matrice classement'!$B$2:$C$19))</f>
        <v>0</v>
      </c>
      <c r="T28" s="14" t="s">
        <v>52</v>
      </c>
      <c r="U28" s="34" t="n">
        <v>10</v>
      </c>
      <c r="V28" s="11" t="n">
        <f aca="false">IF(U28="",0,LOOKUP(U28,'Matrice classement'!$B$2:$C$19))</f>
        <v>6</v>
      </c>
      <c r="W28" s="14" t="n">
        <v>67</v>
      </c>
      <c r="X28" s="34" t="n">
        <v>5</v>
      </c>
      <c r="Y28" s="11" t="n">
        <f aca="false">IF(X28="",0,LOOKUP(X28,'Matrice classement'!$B$2:$C$19))</f>
        <v>11</v>
      </c>
      <c r="Z28" s="14" t="n">
        <v>58</v>
      </c>
      <c r="AA28" s="34" t="n">
        <v>6</v>
      </c>
      <c r="AB28" s="11" t="n">
        <f aca="false">IF(AA28="",0,LOOKUP(AA28,'Matrice classement'!$B$2:$C$19))</f>
        <v>10</v>
      </c>
      <c r="AC28" s="14" t="n">
        <v>64</v>
      </c>
      <c r="AD28" s="34" t="s">
        <v>43</v>
      </c>
      <c r="AE28" s="11" t="n">
        <f aca="false">IF(AD28="",0,LOOKUP(AD28,'Matrice classement'!$B$2:$C$19))</f>
        <v>0</v>
      </c>
      <c r="AF28" s="14" t="s">
        <v>43</v>
      </c>
      <c r="AG28" s="34" t="n">
        <v>4</v>
      </c>
      <c r="AH28" s="11" t="n">
        <f aca="false">IF(AG28="",0,LOOKUP(AG28,'Matrice classement'!$B$2:$C$19))</f>
        <v>13</v>
      </c>
      <c r="AI28" s="14" t="n">
        <v>32</v>
      </c>
      <c r="AJ28" s="34"/>
      <c r="AK28" s="11"/>
      <c r="AL28" s="14"/>
      <c r="AM28" s="1"/>
    </row>
    <row r="29" customFormat="false" ht="19.5" hidden="false" customHeight="true" outlineLevel="0" collapsed="false">
      <c r="A29" s="1"/>
      <c r="B29" s="29" t="n">
        <v>8</v>
      </c>
      <c r="C29" s="30" t="n">
        <f aca="false">M29+P29+S29+V29+Y29+AB29+AE29+AH29+AK29</f>
        <v>42</v>
      </c>
      <c r="D29" s="31" t="n">
        <f aca="false">C29-MINA(M29,P29,S29,V29,Y29,AB29,AE29,AH29,AK29)</f>
        <v>42</v>
      </c>
      <c r="E29" s="29" t="s">
        <v>312</v>
      </c>
      <c r="F29" s="29" t="s">
        <v>91</v>
      </c>
      <c r="G29" s="29" t="s">
        <v>314</v>
      </c>
      <c r="H29" s="29" t="s">
        <v>315</v>
      </c>
      <c r="I29" s="29" t="s">
        <v>324</v>
      </c>
      <c r="J29" s="29" t="n">
        <v>1989</v>
      </c>
      <c r="K29" s="34" t="s">
        <v>67</v>
      </c>
      <c r="L29" s="34" t="s">
        <v>43</v>
      </c>
      <c r="M29" s="11" t="n">
        <f aca="false">IF(L29="",0,LOOKUP(L29,'Matrice classement'!$B$2:$C$19))</f>
        <v>0</v>
      </c>
      <c r="N29" s="14" t="s">
        <v>43</v>
      </c>
      <c r="O29" s="34" t="n">
        <v>11</v>
      </c>
      <c r="P29" s="11" t="n">
        <f aca="false">IF(O29="",0,LOOKUP(O29,'Matrice classement'!$B$2:$C$19))</f>
        <v>5</v>
      </c>
      <c r="Q29" s="14" t="n">
        <v>54</v>
      </c>
      <c r="R29" s="34" t="n">
        <v>10</v>
      </c>
      <c r="S29" s="11" t="n">
        <f aca="false">IF(R29="",0,LOOKUP(R29,'Matrice classement'!$B$2:$C$19))</f>
        <v>6</v>
      </c>
      <c r="T29" s="14" t="n">
        <v>89</v>
      </c>
      <c r="U29" s="34" t="s">
        <v>52</v>
      </c>
      <c r="V29" s="11" t="n">
        <f aca="false">IF(U29="",0,LOOKUP(U29,'Matrice classement'!$B$2:$C$19))</f>
        <v>0</v>
      </c>
      <c r="W29" s="14" t="s">
        <v>52</v>
      </c>
      <c r="X29" s="34" t="n">
        <v>4</v>
      </c>
      <c r="Y29" s="11" t="n">
        <f aca="false">IF(X29="",0,LOOKUP(X29,'Matrice classement'!$B$2:$C$19))</f>
        <v>13</v>
      </c>
      <c r="Z29" s="14" t="n">
        <v>46</v>
      </c>
      <c r="AA29" s="34" t="n">
        <v>9</v>
      </c>
      <c r="AB29" s="11" t="n">
        <f aca="false">IF(AA29="",0,LOOKUP(AA29,'Matrice classement'!$B$2:$C$19))</f>
        <v>7</v>
      </c>
      <c r="AC29" s="14" t="n">
        <v>76</v>
      </c>
      <c r="AD29" s="34" t="s">
        <v>43</v>
      </c>
      <c r="AE29" s="11" t="n">
        <f aca="false">IF(AD29="",0,LOOKUP(AD29,'Matrice classement'!$B$2:$C$19))</f>
        <v>0</v>
      </c>
      <c r="AF29" s="14" t="s">
        <v>43</v>
      </c>
      <c r="AG29" s="34" t="n">
        <v>5</v>
      </c>
      <c r="AH29" s="11" t="n">
        <f aca="false">IF(AG29="",0,LOOKUP(AG29,'Matrice classement'!$B$2:$C$19))</f>
        <v>11</v>
      </c>
      <c r="AI29" s="14" t="n">
        <v>36</v>
      </c>
      <c r="AJ29" s="34"/>
      <c r="AK29" s="11"/>
      <c r="AL29" s="14"/>
      <c r="AM29" s="1"/>
    </row>
    <row r="30" customFormat="false" ht="19.5" hidden="false" customHeight="true" outlineLevel="0" collapsed="false">
      <c r="A30" s="1"/>
      <c r="B30" s="29" t="n">
        <v>9</v>
      </c>
      <c r="C30" s="30" t="n">
        <f aca="false">M30+P30+S30+V30+Y30+AB30+AE30+AH30+AK30</f>
        <v>42</v>
      </c>
      <c r="D30" s="31" t="n">
        <f aca="false">C30-MINA(M30,P30,S30,V30,Y30,AB30,AE30,AH30,AK30)</f>
        <v>42</v>
      </c>
      <c r="E30" s="29" t="s">
        <v>81</v>
      </c>
      <c r="F30" s="29" t="s">
        <v>82</v>
      </c>
      <c r="G30" s="29" t="s">
        <v>46</v>
      </c>
      <c r="H30" s="29" t="s">
        <v>27</v>
      </c>
      <c r="I30" s="29" t="s">
        <v>83</v>
      </c>
      <c r="J30" s="29" t="n">
        <v>1981</v>
      </c>
      <c r="K30" s="34" t="s">
        <v>67</v>
      </c>
      <c r="L30" s="34" t="n">
        <v>6</v>
      </c>
      <c r="M30" s="11" t="n">
        <f aca="false">IF(L30="",0,LOOKUP(L30,'Matrice classement'!$B$2:$C$19))</f>
        <v>10</v>
      </c>
      <c r="N30" s="14" t="n">
        <v>39</v>
      </c>
      <c r="O30" s="34" t="n">
        <v>8</v>
      </c>
      <c r="P30" s="11" t="n">
        <f aca="false">IF(O30="",0,LOOKUP(O30,'Matrice classement'!$B$2:$C$19))</f>
        <v>8</v>
      </c>
      <c r="Q30" s="14" t="n">
        <v>33</v>
      </c>
      <c r="R30" s="34" t="n">
        <v>8</v>
      </c>
      <c r="S30" s="11" t="n">
        <f aca="false">IF(R30="",0,LOOKUP(R30,'Matrice classement'!$B$2:$C$19))</f>
        <v>8</v>
      </c>
      <c r="T30" s="14" t="n">
        <v>79</v>
      </c>
      <c r="U30" s="34" t="n">
        <v>8</v>
      </c>
      <c r="V30" s="11" t="n">
        <f aca="false">IF(U30="",0,LOOKUP(U30,'Matrice classement'!$B$2:$C$19))</f>
        <v>8</v>
      </c>
      <c r="W30" s="14" t="n">
        <v>63</v>
      </c>
      <c r="X30" s="34" t="s">
        <v>43</v>
      </c>
      <c r="Y30" s="11" t="n">
        <f aca="false">IF(X30="",0,LOOKUP(X30,'Matrice classement'!$B$2:$C$19))</f>
        <v>0</v>
      </c>
      <c r="Z30" s="14" t="s">
        <v>43</v>
      </c>
      <c r="AA30" s="34" t="n">
        <v>8</v>
      </c>
      <c r="AB30" s="11" t="n">
        <f aca="false">IF(AA30="",0,LOOKUP(AA30,'Matrice classement'!$B$2:$C$19))</f>
        <v>8</v>
      </c>
      <c r="AC30" s="14" t="n">
        <v>74</v>
      </c>
      <c r="AD30" s="34" t="s">
        <v>43</v>
      </c>
      <c r="AE30" s="11" t="n">
        <f aca="false">IF(AD30="",0,LOOKUP(AD30,'Matrice classement'!$B$2:$C$19))</f>
        <v>0</v>
      </c>
      <c r="AF30" s="14" t="s">
        <v>43</v>
      </c>
      <c r="AG30" s="34" t="s">
        <v>43</v>
      </c>
      <c r="AH30" s="11" t="n">
        <f aca="false">IF(AG30="",0,LOOKUP(AG30,'Matrice classement'!$B$2:$C$19))</f>
        <v>0</v>
      </c>
      <c r="AI30" s="14" t="s">
        <v>43</v>
      </c>
      <c r="AJ30" s="34"/>
      <c r="AK30" s="11"/>
      <c r="AL30" s="14"/>
      <c r="AM30" s="1"/>
    </row>
    <row r="31" customFormat="false" ht="19.5" hidden="false" customHeight="true" outlineLevel="0" collapsed="false">
      <c r="A31" s="1"/>
      <c r="B31" s="29" t="n">
        <v>10</v>
      </c>
      <c r="C31" s="30" t="n">
        <f aca="false">M31+P31+S31+V31+Y31+AB31+AE31+AH31+AK31</f>
        <v>42</v>
      </c>
      <c r="D31" s="31" t="n">
        <f aca="false">C31-MINA(M31,P31,S31,V31,Y31,AB31,AE31,AH31,AK31)</f>
        <v>42</v>
      </c>
      <c r="E31" s="29" t="s">
        <v>84</v>
      </c>
      <c r="F31" s="29" t="s">
        <v>85</v>
      </c>
      <c r="G31" s="29" t="s">
        <v>40</v>
      </c>
      <c r="H31" s="29" t="s">
        <v>27</v>
      </c>
      <c r="I31" s="29" t="s">
        <v>86</v>
      </c>
      <c r="J31" s="34" t="n">
        <v>1961</v>
      </c>
      <c r="K31" s="34" t="s">
        <v>67</v>
      </c>
      <c r="L31" s="34" t="n">
        <v>7</v>
      </c>
      <c r="M31" s="11" t="n">
        <f aca="false">IF(L31="",0,LOOKUP(L31,'Matrice classement'!$B$2:$C$19))</f>
        <v>9</v>
      </c>
      <c r="N31" s="14" t="n">
        <v>42</v>
      </c>
      <c r="O31" s="34" t="n">
        <v>4</v>
      </c>
      <c r="P31" s="11" t="n">
        <f aca="false">IF(O31="",0,LOOKUP(O31,'Matrice classement'!$B$2:$C$19))</f>
        <v>13</v>
      </c>
      <c r="Q31" s="14" t="n">
        <v>10</v>
      </c>
      <c r="R31" s="34" t="n">
        <v>5</v>
      </c>
      <c r="S31" s="11" t="n">
        <f aca="false">IF(R31="",0,LOOKUP(R31,'Matrice classement'!$B$2:$C$19))</f>
        <v>11</v>
      </c>
      <c r="T31" s="14" t="n">
        <v>59</v>
      </c>
      <c r="U31" s="34" t="n">
        <v>7</v>
      </c>
      <c r="V31" s="11" t="n">
        <f aca="false">IF(U31="",0,LOOKUP(U31,'Matrice classement'!$B$2:$C$19))</f>
        <v>9</v>
      </c>
      <c r="W31" s="14" t="n">
        <v>51</v>
      </c>
      <c r="X31" s="34" t="s">
        <v>43</v>
      </c>
      <c r="Y31" s="11" t="n">
        <f aca="false">IF(X31="",0,LOOKUP(X31,'Matrice classement'!$B$2:$C$19))</f>
        <v>0</v>
      </c>
      <c r="Z31" s="14" t="s">
        <v>43</v>
      </c>
      <c r="AA31" s="34" t="s">
        <v>43</v>
      </c>
      <c r="AB31" s="11" t="n">
        <f aca="false">IF(AA31="",0,LOOKUP(AA31,'Matrice classement'!$B$2:$C$19))</f>
        <v>0</v>
      </c>
      <c r="AC31" s="14" t="s">
        <v>43</v>
      </c>
      <c r="AD31" s="34" t="s">
        <v>43</v>
      </c>
      <c r="AE31" s="11" t="n">
        <f aca="false">IF(AD31="",0,LOOKUP(AD31,'Matrice classement'!$B$2:$C$19))</f>
        <v>0</v>
      </c>
      <c r="AF31" s="14" t="s">
        <v>43</v>
      </c>
      <c r="AG31" s="34" t="s">
        <v>43</v>
      </c>
      <c r="AH31" s="11" t="n">
        <f aca="false">IF(AG31="",0,LOOKUP(AG31,'Matrice classement'!$B$2:$C$19))</f>
        <v>0</v>
      </c>
      <c r="AI31" s="14" t="s">
        <v>43</v>
      </c>
      <c r="AJ31" s="34"/>
      <c r="AK31" s="11"/>
      <c r="AL31" s="14"/>
      <c r="AM31" s="1"/>
    </row>
    <row r="32" customFormat="false" ht="17" hidden="false" customHeight="false" outlineLevel="0" collapsed="false">
      <c r="A32" s="1"/>
      <c r="B32" s="29" t="n">
        <v>11</v>
      </c>
      <c r="C32" s="30" t="n">
        <f aca="false">M32+P32+S32+V32+Y32+AB32+AE32+AH32+AK32</f>
        <v>40</v>
      </c>
      <c r="D32" s="31" t="n">
        <f aca="false">C32-MINA(M32,P32,S32,V32,Y32,AB32,AE32,AH32,AK32)</f>
        <v>40</v>
      </c>
      <c r="E32" s="36" t="s">
        <v>325</v>
      </c>
      <c r="F32" s="29" t="s">
        <v>326</v>
      </c>
      <c r="G32" s="29" t="s">
        <v>327</v>
      </c>
      <c r="H32" s="29" t="s">
        <v>328</v>
      </c>
      <c r="I32" s="29" t="s">
        <v>329</v>
      </c>
      <c r="J32" s="29" t="n">
        <v>1970</v>
      </c>
      <c r="K32" s="34" t="s">
        <v>67</v>
      </c>
      <c r="L32" s="34" t="n">
        <v>1</v>
      </c>
      <c r="M32" s="11" t="n">
        <f aca="false">IF(L32="",0,LOOKUP(L32,'Matrice classement'!$B$2:$C$19))</f>
        <v>20</v>
      </c>
      <c r="N32" s="14" t="n">
        <v>14</v>
      </c>
      <c r="O32" s="34" t="s">
        <v>43</v>
      </c>
      <c r="P32" s="11" t="n">
        <f aca="false">IF(O32="",0,LOOKUP(O32,'Matrice classement'!$B$2:$C$19))</f>
        <v>0</v>
      </c>
      <c r="Q32" s="14" t="s">
        <v>43</v>
      </c>
      <c r="R32" s="34" t="s">
        <v>43</v>
      </c>
      <c r="S32" s="11" t="n">
        <f aca="false">IF(R32="",0,LOOKUP(R32,'Matrice classement'!$B$2:$C$19))</f>
        <v>0</v>
      </c>
      <c r="T32" s="14" t="s">
        <v>43</v>
      </c>
      <c r="U32" s="34" t="s">
        <v>43</v>
      </c>
      <c r="V32" s="11" t="n">
        <f aca="false">IF(U32="",0,LOOKUP(U32,'Matrice classement'!$B$2:$C$19))</f>
        <v>0</v>
      </c>
      <c r="W32" s="14" t="s">
        <v>43</v>
      </c>
      <c r="X32" s="34" t="s">
        <v>43</v>
      </c>
      <c r="Y32" s="11" t="n">
        <f aca="false">IF(X32="",0,LOOKUP(X32,'Matrice classement'!$B$2:$C$19))</f>
        <v>0</v>
      </c>
      <c r="Z32" s="14" t="s">
        <v>43</v>
      </c>
      <c r="AA32" s="34" t="n">
        <v>1</v>
      </c>
      <c r="AB32" s="11" t="n">
        <f aca="false">IF(AA32="",0,LOOKUP(AA32,'Matrice classement'!$B$2:$C$19))</f>
        <v>20</v>
      </c>
      <c r="AC32" s="14" t="n">
        <v>10</v>
      </c>
      <c r="AD32" s="34" t="s">
        <v>43</v>
      </c>
      <c r="AE32" s="11" t="n">
        <f aca="false">IF(AD32="",0,LOOKUP(AD32,'Matrice classement'!$B$2:$C$19))</f>
        <v>0</v>
      </c>
      <c r="AF32" s="14" t="s">
        <v>43</v>
      </c>
      <c r="AG32" s="34" t="s">
        <v>43</v>
      </c>
      <c r="AH32" s="11" t="n">
        <f aca="false">IF(AG32="",0,LOOKUP(AG32,'Matrice classement'!$B$2:$C$19))</f>
        <v>0</v>
      </c>
      <c r="AI32" s="14" t="s">
        <v>43</v>
      </c>
      <c r="AJ32" s="34"/>
      <c r="AK32" s="11"/>
      <c r="AL32" s="14"/>
      <c r="AM32" s="1"/>
    </row>
    <row r="33" customFormat="false" ht="19.5" hidden="false" customHeight="true" outlineLevel="0" collapsed="false">
      <c r="A33" s="1"/>
      <c r="B33" s="29" t="n">
        <v>12</v>
      </c>
      <c r="C33" s="30" t="n">
        <f aca="false">M33+P33+S33+V33+Y33+AB33+AE33+AH33+AK33</f>
        <v>31</v>
      </c>
      <c r="D33" s="31" t="n">
        <f aca="false">C33-MINA(M33,P33,S33,V33,Y33,AB33,AE33,AH33,AK33)</f>
        <v>31</v>
      </c>
      <c r="E33" s="29" t="s">
        <v>87</v>
      </c>
      <c r="F33" s="29" t="s">
        <v>88</v>
      </c>
      <c r="G33" s="29" t="s">
        <v>40</v>
      </c>
      <c r="H33" s="29" t="s">
        <v>27</v>
      </c>
      <c r="I33" s="29" t="s">
        <v>89</v>
      </c>
      <c r="J33" s="29" t="n">
        <v>1986</v>
      </c>
      <c r="K33" s="34" t="s">
        <v>67</v>
      </c>
      <c r="L33" s="34" t="n">
        <v>9</v>
      </c>
      <c r="M33" s="11" t="n">
        <f aca="false">IF(L33="",0,LOOKUP(L33,'Matrice classement'!$B$2:$C$19))</f>
        <v>7</v>
      </c>
      <c r="N33" s="14" t="n">
        <v>92</v>
      </c>
      <c r="O33" s="34" t="n">
        <v>10</v>
      </c>
      <c r="P33" s="11" t="n">
        <f aca="false">IF(O33="",0,LOOKUP(O33,'Matrice classement'!$B$2:$C$19))</f>
        <v>6</v>
      </c>
      <c r="Q33" s="14" t="n">
        <v>52</v>
      </c>
      <c r="R33" s="34" t="n">
        <v>11</v>
      </c>
      <c r="S33" s="11" t="n">
        <f aca="false">IF(R33="",0,LOOKUP(R33,'Matrice classement'!$B$2:$C$19))</f>
        <v>5</v>
      </c>
      <c r="T33" s="14" t="n">
        <v>96</v>
      </c>
      <c r="U33" s="34" t="n">
        <v>9</v>
      </c>
      <c r="V33" s="11" t="n">
        <f aca="false">IF(U33="",0,LOOKUP(U33,'Matrice classement'!$B$2:$C$19))</f>
        <v>7</v>
      </c>
      <c r="W33" s="14" t="n">
        <v>63</v>
      </c>
      <c r="X33" s="34" t="s">
        <v>43</v>
      </c>
      <c r="Y33" s="11" t="n">
        <f aca="false">IF(X33="",0,LOOKUP(X33,'Matrice classement'!$B$2:$C$19))</f>
        <v>0</v>
      </c>
      <c r="Z33" s="14" t="s">
        <v>43</v>
      </c>
      <c r="AA33" s="35" t="n">
        <v>10</v>
      </c>
      <c r="AB33" s="11" t="n">
        <f aca="false">IF(AA33="",0,LOOKUP(AA33,'Matrice classement'!$B$2:$C$19))</f>
        <v>6</v>
      </c>
      <c r="AC33" s="14" t="n">
        <v>94</v>
      </c>
      <c r="AD33" s="34" t="s">
        <v>52</v>
      </c>
      <c r="AE33" s="11" t="n">
        <f aca="false">IF(AD33="",0,LOOKUP(AD33,'Matrice classement'!$B$2:$C$19))</f>
        <v>0</v>
      </c>
      <c r="AF33" s="14" t="s">
        <v>52</v>
      </c>
      <c r="AG33" s="34" t="s">
        <v>43</v>
      </c>
      <c r="AH33" s="11" t="n">
        <f aca="false">IF(AG33="",0,LOOKUP(AG33,'Matrice classement'!$B$2:$C$19))</f>
        <v>0</v>
      </c>
      <c r="AI33" s="14" t="s">
        <v>43</v>
      </c>
      <c r="AJ33" s="34"/>
      <c r="AK33" s="11"/>
      <c r="AL33" s="14"/>
      <c r="AM33" s="1"/>
    </row>
    <row r="34" customFormat="false" ht="17" hidden="false" customHeight="false" outlineLevel="0" collapsed="false">
      <c r="A34" s="1"/>
      <c r="B34" s="29" t="n">
        <v>13</v>
      </c>
      <c r="C34" s="30" t="n">
        <f aca="false">M34+P34+S34+V34+Y34+AB34+AE34+AH34+AK34</f>
        <v>28</v>
      </c>
      <c r="D34" s="31" t="n">
        <f aca="false">C34-MINA(M34,P34,S34,V34,Y34,AB34,AE34,AH34,AK34)</f>
        <v>28</v>
      </c>
      <c r="E34" s="36" t="s">
        <v>330</v>
      </c>
      <c r="F34" s="29" t="s">
        <v>322</v>
      </c>
      <c r="G34" s="29" t="s">
        <v>331</v>
      </c>
      <c r="H34" s="29" t="s">
        <v>332</v>
      </c>
      <c r="I34" s="29" t="s">
        <v>333</v>
      </c>
      <c r="J34" s="29" t="n">
        <v>1993</v>
      </c>
      <c r="K34" s="34" t="s">
        <v>67</v>
      </c>
      <c r="L34" s="34" t="s">
        <v>43</v>
      </c>
      <c r="M34" s="11" t="n">
        <f aca="false">IF(L34="",0,LOOKUP(L34,'Matrice classement'!$B$2:$C$19))</f>
        <v>0</v>
      </c>
      <c r="N34" s="14" t="s">
        <v>43</v>
      </c>
      <c r="O34" s="34" t="n">
        <v>5</v>
      </c>
      <c r="P34" s="11" t="n">
        <f aca="false">IF(O34="",0,LOOKUP(O34,'Matrice classement'!$B$2:$C$19))</f>
        <v>11</v>
      </c>
      <c r="Q34" s="14" t="n">
        <v>19</v>
      </c>
      <c r="R34" s="34" t="s">
        <v>43</v>
      </c>
      <c r="S34" s="11" t="n">
        <f aca="false">IF(R34="",0,LOOKUP(R34,'Matrice classement'!$B$2:$C$19))</f>
        <v>0</v>
      </c>
      <c r="T34" s="14" t="s">
        <v>43</v>
      </c>
      <c r="U34" s="34" t="s">
        <v>43</v>
      </c>
      <c r="V34" s="11" t="n">
        <f aca="false">IF(U34="",0,LOOKUP(U34,'Matrice classement'!$B$2:$C$19))</f>
        <v>0</v>
      </c>
      <c r="W34" s="14" t="s">
        <v>43</v>
      </c>
      <c r="X34" s="34" t="n">
        <v>2</v>
      </c>
      <c r="Y34" s="11" t="n">
        <f aca="false">IF(X34="",0,LOOKUP(X34,'Matrice classement'!$B$2:$C$19))</f>
        <v>17</v>
      </c>
      <c r="Z34" s="14" t="n">
        <v>31</v>
      </c>
      <c r="AA34" s="34" t="s">
        <v>43</v>
      </c>
      <c r="AB34" s="11" t="n">
        <f aca="false">IF(AA34="",0,LOOKUP(AA34,'Matrice classement'!$B$2:$C$19))</f>
        <v>0</v>
      </c>
      <c r="AC34" s="14" t="s">
        <v>43</v>
      </c>
      <c r="AD34" s="34" t="s">
        <v>43</v>
      </c>
      <c r="AE34" s="11" t="n">
        <f aca="false">IF(AD34="",0,LOOKUP(AD34,'Matrice classement'!$B$2:$C$19))</f>
        <v>0</v>
      </c>
      <c r="AF34" s="14" t="s">
        <v>43</v>
      </c>
      <c r="AG34" s="43" t="s">
        <v>43</v>
      </c>
      <c r="AH34" s="11" t="n">
        <f aca="false">IF(AG34="",0,LOOKUP(AG34,'Matrice classement'!$B$2:$C$19))</f>
        <v>0</v>
      </c>
      <c r="AI34" s="14" t="s">
        <v>43</v>
      </c>
      <c r="AJ34" s="43"/>
      <c r="AK34" s="11"/>
      <c r="AL34" s="14"/>
      <c r="AM34" s="1"/>
    </row>
    <row r="35" customFormat="false" ht="17" hidden="false" customHeight="false" outlineLevel="0" collapsed="false">
      <c r="A35" s="1"/>
      <c r="B35" s="29" t="n">
        <v>14</v>
      </c>
      <c r="C35" s="30" t="n">
        <f aca="false">M35+P35+S35+V35+Y35+AB35+AE35+AH35+AK35</f>
        <v>23</v>
      </c>
      <c r="D35" s="31" t="n">
        <f aca="false">C35-MINA(M35,P35,S35,V35,Y35,AB35,AE35,AH35,AK35)</f>
        <v>23</v>
      </c>
      <c r="E35" s="29" t="s">
        <v>90</v>
      </c>
      <c r="F35" s="29" t="s">
        <v>91</v>
      </c>
      <c r="G35" s="29" t="s">
        <v>46</v>
      </c>
      <c r="H35" s="29" t="s">
        <v>27</v>
      </c>
      <c r="I35" s="29" t="s">
        <v>92</v>
      </c>
      <c r="J35" s="29" t="n">
        <v>1975</v>
      </c>
      <c r="K35" s="34" t="s">
        <v>67</v>
      </c>
      <c r="L35" s="34" t="n">
        <v>4</v>
      </c>
      <c r="M35" s="11" t="n">
        <f aca="false">IF(L35="",0,LOOKUP(L35,'Matrice classement'!$B$2:$C$19))</f>
        <v>13</v>
      </c>
      <c r="N35" s="14" t="n">
        <v>26</v>
      </c>
      <c r="O35" s="34" t="s">
        <v>43</v>
      </c>
      <c r="P35" s="11" t="n">
        <f aca="false">IF(O35="",0,LOOKUP(O35,'Matrice classement'!$B$2:$C$19))</f>
        <v>0</v>
      </c>
      <c r="Q35" s="14" t="s">
        <v>43</v>
      </c>
      <c r="R35" s="34" t="n">
        <v>6</v>
      </c>
      <c r="S35" s="11" t="n">
        <f aca="false">IF(R35="",0,LOOKUP(R35,'Matrice classement'!$B$2:$C$19))</f>
        <v>10</v>
      </c>
      <c r="T35" s="14" t="n">
        <v>64</v>
      </c>
      <c r="U35" s="34" t="s">
        <v>43</v>
      </c>
      <c r="V35" s="11" t="n">
        <f aca="false">IF(U35="",0,LOOKUP(U35,'Matrice classement'!$B$2:$C$19))</f>
        <v>0</v>
      </c>
      <c r="W35" s="14" t="s">
        <v>43</v>
      </c>
      <c r="X35" s="34" t="s">
        <v>43</v>
      </c>
      <c r="Y35" s="11" t="n">
        <f aca="false">IF(X35="",0,LOOKUP(X35,'Matrice classement'!$B$2:$C$19))</f>
        <v>0</v>
      </c>
      <c r="Z35" s="14" t="s">
        <v>43</v>
      </c>
      <c r="AA35" s="34" t="s">
        <v>43</v>
      </c>
      <c r="AB35" s="11" t="n">
        <f aca="false">IF(AA35="",0,LOOKUP(AA35,'Matrice classement'!$B$2:$C$19))</f>
        <v>0</v>
      </c>
      <c r="AC35" s="14" t="s">
        <v>43</v>
      </c>
      <c r="AD35" s="34" t="s">
        <v>43</v>
      </c>
      <c r="AE35" s="11" t="n">
        <f aca="false">IF(AD35="",0,LOOKUP(AD35,'Matrice classement'!$B$2:$C$19))</f>
        <v>0</v>
      </c>
      <c r="AF35" s="14" t="s">
        <v>43</v>
      </c>
      <c r="AG35" s="43" t="s">
        <v>43</v>
      </c>
      <c r="AH35" s="11" t="n">
        <f aca="false">IF(AG35="",0,LOOKUP(AG35,'Matrice classement'!$B$2:$C$19))</f>
        <v>0</v>
      </c>
      <c r="AI35" s="14" t="s">
        <v>43</v>
      </c>
      <c r="AJ35" s="43"/>
      <c r="AK35" s="11"/>
      <c r="AL35" s="14"/>
      <c r="AM35" s="1"/>
    </row>
    <row r="36" customFormat="false" ht="17" hidden="false" customHeight="false" outlineLevel="0" collapsed="false">
      <c r="A36" s="1"/>
      <c r="B36" s="29" t="n">
        <v>15</v>
      </c>
      <c r="C36" s="30" t="n">
        <f aca="false">M36+P36+S36+V36+Y36+AB36+AE36+AH36+AK36</f>
        <v>15</v>
      </c>
      <c r="D36" s="31" t="n">
        <f aca="false">C36-MINA(M36,P36,S36,V36,Y36,AB36,AE36,AH36,AK36)</f>
        <v>15</v>
      </c>
      <c r="E36" s="36" t="s">
        <v>96</v>
      </c>
      <c r="F36" s="29" t="s">
        <v>79</v>
      </c>
      <c r="G36" s="29" t="s">
        <v>26</v>
      </c>
      <c r="H36" s="29" t="s">
        <v>27</v>
      </c>
      <c r="I36" s="29" t="s">
        <v>97</v>
      </c>
      <c r="J36" s="29" t="n">
        <v>1965</v>
      </c>
      <c r="K36" s="34" t="s">
        <v>67</v>
      </c>
      <c r="L36" s="34" t="s">
        <v>43</v>
      </c>
      <c r="M36" s="11" t="n">
        <f aca="false">IF(L36="",0,LOOKUP(L36,'Matrice classement'!$B$2:$C$19))</f>
        <v>0</v>
      </c>
      <c r="N36" s="14" t="s">
        <v>43</v>
      </c>
      <c r="O36" s="34" t="s">
        <v>43</v>
      </c>
      <c r="P36" s="11" t="n">
        <f aca="false">IF(O36="",0,LOOKUP(O36,'Matrice classement'!$B$2:$C$19))</f>
        <v>0</v>
      </c>
      <c r="Q36" s="14" t="s">
        <v>43</v>
      </c>
      <c r="R36" s="34" t="s">
        <v>43</v>
      </c>
      <c r="S36" s="11" t="n">
        <f aca="false">IF(R36="",0,LOOKUP(R36,'Matrice classement'!$B$2:$C$19))</f>
        <v>0</v>
      </c>
      <c r="T36" s="14" t="s">
        <v>43</v>
      </c>
      <c r="U36" s="34" t="s">
        <v>43</v>
      </c>
      <c r="V36" s="11" t="n">
        <f aca="false">IF(U36="",0,LOOKUP(U36,'Matrice classement'!$B$2:$C$19))</f>
        <v>0</v>
      </c>
      <c r="W36" s="14" t="s">
        <v>43</v>
      </c>
      <c r="X36" s="34" t="s">
        <v>43</v>
      </c>
      <c r="Y36" s="11" t="n">
        <f aca="false">IF(X36="",0,LOOKUP(X36,'Matrice classement'!$B$2:$C$19))</f>
        <v>0</v>
      </c>
      <c r="Z36" s="14" t="s">
        <v>43</v>
      </c>
      <c r="AA36" s="34" t="s">
        <v>43</v>
      </c>
      <c r="AB36" s="11" t="n">
        <f aca="false">IF(AA36="",0,LOOKUP(AA36,'Matrice classement'!$B$2:$C$19))</f>
        <v>0</v>
      </c>
      <c r="AC36" s="14" t="s">
        <v>43</v>
      </c>
      <c r="AD36" s="34" t="n">
        <v>3</v>
      </c>
      <c r="AE36" s="11" t="n">
        <f aca="false">IF(AD36="",0,LOOKUP(AD36,'Matrice classement'!$B$2:$C$19))</f>
        <v>15</v>
      </c>
      <c r="AF36" s="14" t="n">
        <v>37</v>
      </c>
      <c r="AG36" s="43" t="s">
        <v>43</v>
      </c>
      <c r="AH36" s="11" t="n">
        <f aca="false">IF(AG36="",0,LOOKUP(AG36,'Matrice classement'!$B$2:$C$19))</f>
        <v>0</v>
      </c>
      <c r="AI36" s="14" t="s">
        <v>43</v>
      </c>
      <c r="AJ36" s="43"/>
      <c r="AK36" s="11"/>
      <c r="AL36" s="14"/>
      <c r="AM36" s="1"/>
    </row>
    <row r="37" customFormat="false" ht="19.5" hidden="false" customHeight="true" outlineLevel="0" collapsed="false">
      <c r="A37" s="1"/>
      <c r="B37" s="29" t="n">
        <v>16</v>
      </c>
      <c r="C37" s="30" t="n">
        <f aca="false">M37+P37+S37+V37+Y37+AB37+AE37+AH37+AK37</f>
        <v>10</v>
      </c>
      <c r="D37" s="31" t="n">
        <f aca="false">C37-MINA(M37,P37,S37,V37,Y37,AB37,AE37,AH37,AK37)</f>
        <v>10</v>
      </c>
      <c r="E37" s="29" t="s">
        <v>334</v>
      </c>
      <c r="F37" s="29" t="s">
        <v>130</v>
      </c>
      <c r="G37" s="29" t="s">
        <v>335</v>
      </c>
      <c r="H37" s="29" t="s">
        <v>332</v>
      </c>
      <c r="I37" s="29" t="s">
        <v>336</v>
      </c>
      <c r="J37" s="29" t="n">
        <v>1964</v>
      </c>
      <c r="K37" s="34" t="s">
        <v>67</v>
      </c>
      <c r="L37" s="34" t="s">
        <v>43</v>
      </c>
      <c r="M37" s="11" t="n">
        <f aca="false">IF(L37="",0,LOOKUP(L37,'Matrice classement'!$B$2:$C$19))</f>
        <v>0</v>
      </c>
      <c r="N37" s="14" t="s">
        <v>43</v>
      </c>
      <c r="O37" s="34" t="s">
        <v>43</v>
      </c>
      <c r="P37" s="11" t="n">
        <f aca="false">IF(O37="",0,LOOKUP(O37,'Matrice classement'!$B$2:$C$19))</f>
        <v>0</v>
      </c>
      <c r="Q37" s="14" t="s">
        <v>43</v>
      </c>
      <c r="R37" s="34" t="s">
        <v>43</v>
      </c>
      <c r="S37" s="11" t="n">
        <f aca="false">IF(R37="",0,LOOKUP(R37,'Matrice classement'!$B$2:$C$19))</f>
        <v>0</v>
      </c>
      <c r="T37" s="14" t="s">
        <v>43</v>
      </c>
      <c r="U37" s="34" t="s">
        <v>43</v>
      </c>
      <c r="V37" s="11" t="n">
        <f aca="false">IF(U37="",0,LOOKUP(U37,'Matrice classement'!$B$2:$C$19))</f>
        <v>0</v>
      </c>
      <c r="W37" s="14" t="s">
        <v>43</v>
      </c>
      <c r="X37" s="34" t="n">
        <v>6</v>
      </c>
      <c r="Y37" s="11" t="n">
        <f aca="false">IF(X37="",0,LOOKUP(X37,'Matrice classement'!$B$2:$C$19))</f>
        <v>10</v>
      </c>
      <c r="Z37" s="14" t="n">
        <v>64</v>
      </c>
      <c r="AA37" s="34" t="s">
        <v>43</v>
      </c>
      <c r="AB37" s="11" t="n">
        <f aca="false">IF(AA37="",0,LOOKUP(AA37,'Matrice classement'!$B$2:$C$19))</f>
        <v>0</v>
      </c>
      <c r="AC37" s="14" t="s">
        <v>43</v>
      </c>
      <c r="AD37" s="34" t="s">
        <v>43</v>
      </c>
      <c r="AE37" s="11" t="n">
        <f aca="false">IF(AD37="",0,LOOKUP(AD37,'Matrice classement'!$B$2:$C$19))</f>
        <v>0</v>
      </c>
      <c r="AF37" s="14" t="s">
        <v>43</v>
      </c>
      <c r="AG37" s="34" t="s">
        <v>43</v>
      </c>
      <c r="AH37" s="11" t="n">
        <f aca="false">IF(AG37="",0,LOOKUP(AG37,'Matrice classement'!$B$2:$C$19))</f>
        <v>0</v>
      </c>
      <c r="AI37" s="14" t="s">
        <v>43</v>
      </c>
      <c r="AJ37" s="34"/>
      <c r="AK37" s="11"/>
      <c r="AL37" s="14"/>
      <c r="AM37" s="1"/>
    </row>
    <row r="38" customFormat="false" ht="19.5" hidden="false" customHeight="true" outlineLevel="0" collapsed="false">
      <c r="A38" s="1"/>
      <c r="B38" s="29" t="n">
        <v>17</v>
      </c>
      <c r="C38" s="30" t="n">
        <f aca="false">M38+P38+S38+V38+Y38+AB38+AE38+AH38+AK38</f>
        <v>9</v>
      </c>
      <c r="D38" s="31" t="n">
        <f aca="false">C38-MINA(M38,P38,S38,V38,Y38,AB38,AE38,AH38,AK38)</f>
        <v>9</v>
      </c>
      <c r="E38" s="36" t="s">
        <v>98</v>
      </c>
      <c r="F38" s="29" t="s">
        <v>50</v>
      </c>
      <c r="G38" s="29" t="s">
        <v>26</v>
      </c>
      <c r="H38" s="29" t="s">
        <v>27</v>
      </c>
      <c r="I38" s="29" t="s">
        <v>99</v>
      </c>
      <c r="J38" s="29" t="n">
        <v>1987</v>
      </c>
      <c r="K38" s="34" t="s">
        <v>67</v>
      </c>
      <c r="L38" s="34" t="s">
        <v>43</v>
      </c>
      <c r="M38" s="11" t="n">
        <f aca="false">IF(L38="",0,LOOKUP(L38,'Matrice classement'!$B$2:$C$19))</f>
        <v>0</v>
      </c>
      <c r="N38" s="14" t="s">
        <v>43</v>
      </c>
      <c r="O38" s="34" t="s">
        <v>43</v>
      </c>
      <c r="P38" s="11" t="n">
        <f aca="false">IF(O38="",0,LOOKUP(O38,'Matrice classement'!$B$2:$C$19))</f>
        <v>0</v>
      </c>
      <c r="Q38" s="14" t="s">
        <v>43</v>
      </c>
      <c r="R38" s="34" t="s">
        <v>43</v>
      </c>
      <c r="S38" s="11" t="n">
        <f aca="false">IF(R38="",0,LOOKUP(R38,'Matrice classement'!$B$2:$C$19))</f>
        <v>0</v>
      </c>
      <c r="T38" s="14" t="s">
        <v>43</v>
      </c>
      <c r="U38" s="34" t="s">
        <v>43</v>
      </c>
      <c r="V38" s="11" t="n">
        <f aca="false">IF(U38="",0,LOOKUP(U38,'Matrice classement'!$B$2:$C$19))</f>
        <v>0</v>
      </c>
      <c r="W38" s="14" t="s">
        <v>43</v>
      </c>
      <c r="X38" s="34" t="s">
        <v>43</v>
      </c>
      <c r="Y38" s="11" t="n">
        <f aca="false">IF(X38="",0,LOOKUP(X38,'Matrice classement'!$B$2:$C$19))</f>
        <v>0</v>
      </c>
      <c r="Z38" s="14" t="s">
        <v>43</v>
      </c>
      <c r="AA38" s="34" t="s">
        <v>43</v>
      </c>
      <c r="AB38" s="11" t="n">
        <f aca="false">IF(AA38="",0,LOOKUP(AA38,'Matrice classement'!$B$2:$C$19))</f>
        <v>0</v>
      </c>
      <c r="AC38" s="14" t="s">
        <v>43</v>
      </c>
      <c r="AD38" s="34" t="n">
        <v>7</v>
      </c>
      <c r="AE38" s="11" t="n">
        <f aca="false">IF(AD38="",0,LOOKUP(AD38,'Matrice classement'!$B$2:$C$19))</f>
        <v>9</v>
      </c>
      <c r="AF38" s="14" t="n">
        <v>55</v>
      </c>
      <c r="AG38" s="34" t="s">
        <v>43</v>
      </c>
      <c r="AH38" s="11" t="n">
        <f aca="false">IF(AG38="",0,LOOKUP(AG38,'Matrice classement'!$B$2:$C$19))</f>
        <v>0</v>
      </c>
      <c r="AI38" s="14" t="s">
        <v>43</v>
      </c>
      <c r="AJ38" s="34"/>
      <c r="AK38" s="11"/>
      <c r="AL38" s="14"/>
      <c r="AM38" s="1"/>
    </row>
    <row r="39" customFormat="false" ht="17" hidden="false" customHeight="false" outlineLevel="0" collapsed="false">
      <c r="A39" s="1"/>
      <c r="B39" s="29" t="n">
        <v>18</v>
      </c>
      <c r="C39" s="30" t="n">
        <f aca="false">M39+P39+S39+V39+Y39+AB39+AE39+AH39+AK39</f>
        <v>9</v>
      </c>
      <c r="D39" s="31" t="n">
        <f aca="false">C39-MINA(M39,P39,S39,V39,Y39,AB39,AE39,AH39,AK39)</f>
        <v>9</v>
      </c>
      <c r="E39" s="29" t="s">
        <v>93</v>
      </c>
      <c r="F39" s="29" t="s">
        <v>62</v>
      </c>
      <c r="G39" s="29" t="s">
        <v>26</v>
      </c>
      <c r="H39" s="29" t="s">
        <v>27</v>
      </c>
      <c r="I39" s="29" t="s">
        <v>95</v>
      </c>
      <c r="J39" s="29" t="n">
        <v>1993</v>
      </c>
      <c r="K39" s="34" t="s">
        <v>67</v>
      </c>
      <c r="L39" s="34" t="s">
        <v>43</v>
      </c>
      <c r="M39" s="11" t="n">
        <f aca="false">IF(L39="",0,LOOKUP(L39,'Matrice classement'!$B$2:$C$19))</f>
        <v>0</v>
      </c>
      <c r="N39" s="14" t="s">
        <v>43</v>
      </c>
      <c r="O39" s="34" t="s">
        <v>43</v>
      </c>
      <c r="P39" s="11" t="n">
        <f aca="false">IF(O39="",0,LOOKUP(O39,'Matrice classement'!$B$2:$C$19))</f>
        <v>0</v>
      </c>
      <c r="Q39" s="14" t="s">
        <v>43</v>
      </c>
      <c r="R39" s="34" t="s">
        <v>43</v>
      </c>
      <c r="S39" s="11" t="n">
        <f aca="false">IF(R39="",0,LOOKUP(R39,'Matrice classement'!$B$2:$C$19))</f>
        <v>0</v>
      </c>
      <c r="T39" s="14" t="s">
        <v>43</v>
      </c>
      <c r="U39" s="34" t="s">
        <v>43</v>
      </c>
      <c r="V39" s="11" t="n">
        <f aca="false">IF(U39="",0,LOOKUP(U39,'Matrice classement'!$B$2:$C$19))</f>
        <v>0</v>
      </c>
      <c r="W39" s="14" t="s">
        <v>43</v>
      </c>
      <c r="X39" s="34" t="n">
        <v>7</v>
      </c>
      <c r="Y39" s="11" t="n">
        <f aca="false">IF(X39="",0,LOOKUP(X39,'Matrice classement'!$B$2:$C$19))</f>
        <v>9</v>
      </c>
      <c r="Z39" s="14" t="n">
        <v>66</v>
      </c>
      <c r="AA39" s="34" t="s">
        <v>43</v>
      </c>
      <c r="AB39" s="11" t="n">
        <f aca="false">IF(AA39="",0,LOOKUP(AA39,'Matrice classement'!$B$2:$C$19))</f>
        <v>0</v>
      </c>
      <c r="AC39" s="14" t="s">
        <v>43</v>
      </c>
      <c r="AD39" s="34" t="s">
        <v>52</v>
      </c>
      <c r="AE39" s="11" t="n">
        <f aca="false">IF(AD39="",0,LOOKUP(AD39,'Matrice classement'!$B$2:$C$19))</f>
        <v>0</v>
      </c>
      <c r="AF39" s="14" t="s">
        <v>52</v>
      </c>
      <c r="AG39" s="43" t="s">
        <v>43</v>
      </c>
      <c r="AH39" s="11" t="n">
        <f aca="false">IF(AG39="",0,LOOKUP(AG39,'Matrice classement'!$B$2:$C$19))</f>
        <v>0</v>
      </c>
      <c r="AI39" s="14" t="s">
        <v>43</v>
      </c>
      <c r="AJ39" s="43"/>
      <c r="AK39" s="11"/>
      <c r="AL39" s="14"/>
      <c r="AM39" s="1"/>
    </row>
    <row r="40" customFormat="false" ht="20" hidden="false" customHeight="true" outlineLevel="0" collapsed="false">
      <c r="A40" s="1"/>
      <c r="B40" s="29" t="n">
        <v>19</v>
      </c>
      <c r="C40" s="30" t="n">
        <f aca="false">M40+P40+S40+V40+Y40+AB40+AE40+AH40+AK40</f>
        <v>8</v>
      </c>
      <c r="D40" s="31" t="n">
        <f aca="false">C40-MINA(M40,P40,S40,V40,Y40,AB40,AE40,AH40,AK40)</f>
        <v>8</v>
      </c>
      <c r="E40" s="29" t="s">
        <v>337</v>
      </c>
      <c r="F40" s="29" t="s">
        <v>338</v>
      </c>
      <c r="G40" s="29" t="s">
        <v>339</v>
      </c>
      <c r="H40" s="29" t="s">
        <v>332</v>
      </c>
      <c r="I40" s="29" t="s">
        <v>340</v>
      </c>
      <c r="J40" s="34" t="n">
        <v>1999</v>
      </c>
      <c r="K40" s="34" t="s">
        <v>67</v>
      </c>
      <c r="L40" s="34" t="s">
        <v>43</v>
      </c>
      <c r="M40" s="11" t="n">
        <f aca="false">IF(L40="",0,LOOKUP(L40,'Matrice classement'!$B$2:$C$19))</f>
        <v>0</v>
      </c>
      <c r="N40" s="14" t="s">
        <v>43</v>
      </c>
      <c r="O40" s="34" t="s">
        <v>43</v>
      </c>
      <c r="P40" s="11" t="n">
        <f aca="false">IF(O40="",0,LOOKUP(O40,'Matrice classement'!$B$2:$C$19))</f>
        <v>0</v>
      </c>
      <c r="Q40" s="14" t="s">
        <v>43</v>
      </c>
      <c r="R40" s="34" t="s">
        <v>43</v>
      </c>
      <c r="S40" s="11" t="n">
        <f aca="false">IF(R40="",0,LOOKUP(R40,'Matrice classement'!$B$2:$C$19))</f>
        <v>0</v>
      </c>
      <c r="T40" s="14" t="s">
        <v>43</v>
      </c>
      <c r="U40" s="34" t="s">
        <v>43</v>
      </c>
      <c r="V40" s="11" t="n">
        <f aca="false">IF(U40="",0,LOOKUP(U40,'Matrice classement'!$B$2:$C$19))</f>
        <v>0</v>
      </c>
      <c r="W40" s="14" t="s">
        <v>43</v>
      </c>
      <c r="X40" s="34" t="n">
        <v>8</v>
      </c>
      <c r="Y40" s="11" t="n">
        <f aca="false">IF(X40="",0,LOOKUP(X40,'Matrice classement'!$B$2:$C$19))</f>
        <v>8</v>
      </c>
      <c r="Z40" s="14" t="n">
        <v>105</v>
      </c>
      <c r="AA40" s="43" t="s">
        <v>43</v>
      </c>
      <c r="AB40" s="11" t="n">
        <f aca="false">IF(AA40="",0,LOOKUP(AA40,'Matrice classement'!$B$2:$C$19))</f>
        <v>0</v>
      </c>
      <c r="AC40" s="14" t="s">
        <v>43</v>
      </c>
      <c r="AD40" s="34" t="s">
        <v>43</v>
      </c>
      <c r="AE40" s="11" t="n">
        <f aca="false">IF(AD40="",0,LOOKUP(AD40,'Matrice classement'!$B$2:$C$19))</f>
        <v>0</v>
      </c>
      <c r="AF40" s="14" t="s">
        <v>43</v>
      </c>
      <c r="AG40" s="34" t="s">
        <v>43</v>
      </c>
      <c r="AH40" s="11" t="n">
        <f aca="false">IF(AG40="",0,LOOKUP(AG40,'Matrice classement'!$B$2:$C$19))</f>
        <v>0</v>
      </c>
      <c r="AI40" s="14" t="s">
        <v>43</v>
      </c>
      <c r="AJ40" s="34"/>
      <c r="AK40" s="11"/>
      <c r="AL40" s="14"/>
      <c r="AM40" s="1"/>
    </row>
    <row r="41" customFormat="false" ht="19.5" hidden="false" customHeight="true" outlineLevel="0" collapsed="false">
      <c r="A41" s="1"/>
      <c r="B41" s="15" t="n">
        <v>20</v>
      </c>
      <c r="C41" s="16" t="n">
        <f aca="false">M41+P41+S41+V41+Y41+AB41+AE41+AH41+AK41</f>
        <v>0</v>
      </c>
      <c r="D41" s="17" t="n">
        <f aca="false">C41-MINA(M41,P41,S41,V41,Y41,AB41,AE41,AH41,AK41)</f>
        <v>0</v>
      </c>
      <c r="E41" s="50" t="s">
        <v>100</v>
      </c>
      <c r="F41" s="15" t="s">
        <v>101</v>
      </c>
      <c r="G41" s="15" t="s">
        <v>32</v>
      </c>
      <c r="H41" s="15" t="s">
        <v>27</v>
      </c>
      <c r="I41" s="15" t="s">
        <v>102</v>
      </c>
      <c r="J41" s="20" t="n">
        <v>1991</v>
      </c>
      <c r="K41" s="20" t="s">
        <v>67</v>
      </c>
      <c r="L41" s="20" t="s">
        <v>43</v>
      </c>
      <c r="M41" s="21" t="n">
        <f aca="false">IF(L41="",0,LOOKUP(L41,'Matrice classement'!$B$2:$C$19))</f>
        <v>0</v>
      </c>
      <c r="N41" s="22" t="s">
        <v>43</v>
      </c>
      <c r="O41" s="20" t="s">
        <v>43</v>
      </c>
      <c r="P41" s="21" t="n">
        <f aca="false">IF(O41="",0,LOOKUP(O41,'Matrice classement'!$B$2:$C$19))</f>
        <v>0</v>
      </c>
      <c r="Q41" s="22" t="s">
        <v>43</v>
      </c>
      <c r="R41" s="20" t="s">
        <v>43</v>
      </c>
      <c r="S41" s="21" t="n">
        <f aca="false">IF(R41="",0,LOOKUP(R41,'Matrice classement'!$B$2:$C$19))</f>
        <v>0</v>
      </c>
      <c r="T41" s="22" t="s">
        <v>43</v>
      </c>
      <c r="U41" s="20" t="s">
        <v>43</v>
      </c>
      <c r="V41" s="21" t="n">
        <f aca="false">IF(U41="",0,LOOKUP(U41,'Matrice classement'!$B$2:$C$19))</f>
        <v>0</v>
      </c>
      <c r="W41" s="22" t="s">
        <v>43</v>
      </c>
      <c r="X41" s="20" t="s">
        <v>43</v>
      </c>
      <c r="Y41" s="21" t="n">
        <f aca="false">IF(X41="",0,LOOKUP(X41,'Matrice classement'!$B$2:$C$19))</f>
        <v>0</v>
      </c>
      <c r="Z41" s="22" t="s">
        <v>43</v>
      </c>
      <c r="AA41" s="20" t="s">
        <v>52</v>
      </c>
      <c r="AB41" s="21" t="n">
        <f aca="false">IF(AA41="",0,LOOKUP(AA41,'Matrice classement'!$B$2:$C$19))</f>
        <v>0</v>
      </c>
      <c r="AC41" s="22" t="s">
        <v>52</v>
      </c>
      <c r="AD41" s="20" t="s">
        <v>43</v>
      </c>
      <c r="AE41" s="21" t="n">
        <f aca="false">IF(AD41="",0,LOOKUP(AD41,'Matrice classement'!$B$2:$C$19))</f>
        <v>0</v>
      </c>
      <c r="AF41" s="22" t="s">
        <v>43</v>
      </c>
      <c r="AG41" s="20" t="s">
        <v>43</v>
      </c>
      <c r="AH41" s="21" t="n">
        <f aca="false">IF(AG41="",0,LOOKUP(AG41,'Matrice classement'!$B$2:$C$19))</f>
        <v>0</v>
      </c>
      <c r="AI41" s="22" t="s">
        <v>43</v>
      </c>
      <c r="AJ41" s="20"/>
      <c r="AK41" s="21"/>
      <c r="AL41" s="22"/>
      <c r="AM41" s="1"/>
    </row>
    <row r="42" customFormat="false" ht="20" hidden="false" customHeight="false" outlineLevel="0" collapsed="false">
      <c r="A42" s="1"/>
      <c r="B42" s="1"/>
      <c r="C42" s="1"/>
      <c r="D42" s="1"/>
      <c r="E42" s="27"/>
      <c r="F42" s="27"/>
      <c r="G42" s="27"/>
      <c r="H42" s="27"/>
      <c r="I42" s="27"/>
      <c r="J42" s="27"/>
      <c r="K42" s="28"/>
      <c r="L42" s="28"/>
      <c r="M42" s="28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30" hidden="false" customHeight="true" outlineLevel="0" collapsed="false">
      <c r="A43" s="1"/>
      <c r="B43" s="3" t="s">
        <v>103</v>
      </c>
      <c r="C43" s="3"/>
      <c r="D43" s="3"/>
      <c r="E43" s="3"/>
      <c r="F43" s="3"/>
      <c r="G43" s="3"/>
      <c r="H43" s="3"/>
      <c r="I43" s="3"/>
      <c r="J43" s="3"/>
      <c r="K43" s="3"/>
      <c r="L43" s="4" t="s">
        <v>2</v>
      </c>
      <c r="M43" s="4"/>
      <c r="N43" s="4"/>
      <c r="O43" s="4" t="s">
        <v>3</v>
      </c>
      <c r="P43" s="4"/>
      <c r="Q43" s="4"/>
      <c r="R43" s="4" t="s">
        <v>4</v>
      </c>
      <c r="S43" s="4"/>
      <c r="T43" s="4"/>
      <c r="U43" s="4" t="s">
        <v>5</v>
      </c>
      <c r="V43" s="4"/>
      <c r="W43" s="4"/>
      <c r="X43" s="4" t="s">
        <v>6</v>
      </c>
      <c r="Y43" s="4"/>
      <c r="Z43" s="4"/>
      <c r="AA43" s="4" t="s">
        <v>7</v>
      </c>
      <c r="AB43" s="4"/>
      <c r="AC43" s="4"/>
      <c r="AD43" s="4" t="s">
        <v>8</v>
      </c>
      <c r="AE43" s="4"/>
      <c r="AF43" s="4"/>
      <c r="AG43" s="4" t="s">
        <v>9</v>
      </c>
      <c r="AH43" s="4"/>
      <c r="AI43" s="4"/>
      <c r="AJ43" s="4" t="s">
        <v>10</v>
      </c>
      <c r="AK43" s="4"/>
      <c r="AL43" s="4"/>
      <c r="AM43" s="1"/>
    </row>
    <row r="44" customFormat="false" ht="19.5" hidden="false" customHeight="true" outlineLevel="0" collapsed="false">
      <c r="A44" s="1"/>
      <c r="B44" s="5" t="s">
        <v>11</v>
      </c>
      <c r="C44" s="5" t="s">
        <v>12</v>
      </c>
      <c r="D44" s="5" t="s">
        <v>13</v>
      </c>
      <c r="E44" s="6" t="s">
        <v>14</v>
      </c>
      <c r="F44" s="6" t="s">
        <v>15</v>
      </c>
      <c r="G44" s="6" t="s">
        <v>16</v>
      </c>
      <c r="H44" s="6" t="s">
        <v>17</v>
      </c>
      <c r="I44" s="6" t="s">
        <v>18</v>
      </c>
      <c r="J44" s="6" t="s">
        <v>19</v>
      </c>
      <c r="K44" s="6" t="s">
        <v>20</v>
      </c>
      <c r="L44" s="6" t="s">
        <v>21</v>
      </c>
      <c r="M44" s="6" t="s">
        <v>22</v>
      </c>
      <c r="N44" s="6" t="s">
        <v>23</v>
      </c>
      <c r="O44" s="6" t="s">
        <v>21</v>
      </c>
      <c r="P44" s="6" t="s">
        <v>22</v>
      </c>
      <c r="Q44" s="6" t="s">
        <v>23</v>
      </c>
      <c r="R44" s="6" t="s">
        <v>21</v>
      </c>
      <c r="S44" s="6" t="s">
        <v>22</v>
      </c>
      <c r="T44" s="6" t="s">
        <v>23</v>
      </c>
      <c r="U44" s="6" t="s">
        <v>21</v>
      </c>
      <c r="V44" s="6" t="s">
        <v>22</v>
      </c>
      <c r="W44" s="6" t="s">
        <v>23</v>
      </c>
      <c r="X44" s="6" t="s">
        <v>21</v>
      </c>
      <c r="Y44" s="6" t="s">
        <v>22</v>
      </c>
      <c r="Z44" s="6" t="s">
        <v>23</v>
      </c>
      <c r="AA44" s="6" t="s">
        <v>21</v>
      </c>
      <c r="AB44" s="6" t="s">
        <v>22</v>
      </c>
      <c r="AC44" s="6" t="s">
        <v>23</v>
      </c>
      <c r="AD44" s="6" t="s">
        <v>21</v>
      </c>
      <c r="AE44" s="6" t="s">
        <v>22</v>
      </c>
      <c r="AF44" s="6" t="s">
        <v>23</v>
      </c>
      <c r="AG44" s="6" t="s">
        <v>21</v>
      </c>
      <c r="AH44" s="6" t="s">
        <v>22</v>
      </c>
      <c r="AI44" s="6" t="s">
        <v>23</v>
      </c>
      <c r="AJ44" s="6" t="s">
        <v>21</v>
      </c>
      <c r="AK44" s="6" t="s">
        <v>22</v>
      </c>
      <c r="AL44" s="6" t="s">
        <v>23</v>
      </c>
      <c r="AM44" s="1"/>
    </row>
    <row r="45" customFormat="false" ht="17" hidden="false" customHeight="false" outlineLevel="0" collapsed="false">
      <c r="A45" s="1"/>
      <c r="B45" s="29" t="n">
        <v>1</v>
      </c>
      <c r="C45" s="30" t="n">
        <f aca="false">M45+P45+S45+V45+Y45+AB45+AE45+AH45+AK45</f>
        <v>119</v>
      </c>
      <c r="D45" s="31" t="n">
        <f aca="false">C45-MINA(M45,P45,S45,V45,Y45,AB45,AE45,AH45,AK45)</f>
        <v>119</v>
      </c>
      <c r="E45" s="36" t="s">
        <v>107</v>
      </c>
      <c r="F45" s="29" t="s">
        <v>108</v>
      </c>
      <c r="G45" s="29" t="s">
        <v>32</v>
      </c>
      <c r="H45" s="29" t="s">
        <v>27</v>
      </c>
      <c r="I45" s="29" t="s">
        <v>109</v>
      </c>
      <c r="J45" s="29" t="n">
        <v>1960</v>
      </c>
      <c r="K45" s="34" t="s">
        <v>106</v>
      </c>
      <c r="L45" s="34" t="n">
        <v>1</v>
      </c>
      <c r="M45" s="11" t="n">
        <f aca="false">IF(L45="",0,LOOKUP(L45,'Matrice classement'!$B$2:$C$19))</f>
        <v>20</v>
      </c>
      <c r="N45" s="14" t="n">
        <v>14</v>
      </c>
      <c r="O45" s="34" t="n">
        <v>2</v>
      </c>
      <c r="P45" s="11" t="n">
        <f aca="false">IF(O45="",0,LOOKUP(O45,'Matrice classement'!$B$2:$C$19))</f>
        <v>17</v>
      </c>
      <c r="Q45" s="14" t="n">
        <v>10</v>
      </c>
      <c r="R45" s="34" t="n">
        <v>2</v>
      </c>
      <c r="S45" s="11" t="n">
        <f aca="false">IF(R45="",0,LOOKUP(R45,'Matrice classement'!$B$2:$C$19))</f>
        <v>17</v>
      </c>
      <c r="T45" s="14" t="n">
        <v>28</v>
      </c>
      <c r="U45" s="34" t="n">
        <v>4</v>
      </c>
      <c r="V45" s="11" t="n">
        <f aca="false">IF(U45="",0,LOOKUP(U45,'Matrice classement'!$B$2:$C$19))</f>
        <v>13</v>
      </c>
      <c r="W45" s="14" t="n">
        <v>45</v>
      </c>
      <c r="X45" s="34" t="n">
        <v>3</v>
      </c>
      <c r="Y45" s="11" t="n">
        <f aca="false">IF(X45="",0,LOOKUP(X45,'Matrice classement'!$B$2:$C$19))</f>
        <v>15</v>
      </c>
      <c r="Z45" s="14" t="n">
        <v>22</v>
      </c>
      <c r="AA45" s="34" t="n">
        <v>1</v>
      </c>
      <c r="AB45" s="11" t="n">
        <f aca="false">IF(AA45="",0,LOOKUP(AA45,'Matrice classement'!$B$2:$C$19))</f>
        <v>20</v>
      </c>
      <c r="AC45" s="14" t="n">
        <v>16</v>
      </c>
      <c r="AD45" s="34" t="n">
        <v>2</v>
      </c>
      <c r="AE45" s="11" t="n">
        <f aca="false">IF(AD45="",0,LOOKUP(AD45,'Matrice classement'!$B$2:$C$19))</f>
        <v>17</v>
      </c>
      <c r="AF45" s="14" t="n">
        <v>38</v>
      </c>
      <c r="AG45" s="34" t="s">
        <v>43</v>
      </c>
      <c r="AH45" s="11" t="n">
        <f aca="false">IF(AG45="",0,LOOKUP(AG45,'Matrice classement'!$B$2:$C$19))</f>
        <v>0</v>
      </c>
      <c r="AI45" s="14" t="s">
        <v>43</v>
      </c>
      <c r="AJ45" s="34"/>
      <c r="AK45" s="11"/>
      <c r="AL45" s="14"/>
      <c r="AM45" s="1"/>
    </row>
    <row r="46" customFormat="false" ht="20" hidden="false" customHeight="true" outlineLevel="0" collapsed="false">
      <c r="A46" s="1"/>
      <c r="B46" s="29" t="n">
        <v>2</v>
      </c>
      <c r="C46" s="30" t="n">
        <f aca="false">M46+P46+S46+V46+Y46+AB46+AE46+AH46+AK46</f>
        <v>127</v>
      </c>
      <c r="D46" s="31" t="n">
        <f aca="false">C46-MINA(M46,P46,S46,V46,Y46,AB46,AE46,AH46,AK46)</f>
        <v>119</v>
      </c>
      <c r="E46" s="39" t="s">
        <v>70</v>
      </c>
      <c r="F46" s="39" t="s">
        <v>104</v>
      </c>
      <c r="G46" s="39" t="s">
        <v>26</v>
      </c>
      <c r="H46" s="39" t="s">
        <v>27</v>
      </c>
      <c r="I46" s="39" t="s">
        <v>105</v>
      </c>
      <c r="J46" s="39" t="n">
        <v>2000</v>
      </c>
      <c r="K46" s="40" t="s">
        <v>106</v>
      </c>
      <c r="L46" s="34" t="n">
        <v>8</v>
      </c>
      <c r="M46" s="11" t="n">
        <f aca="false">IF(L46="",0,LOOKUP(L46,'Matrice classement'!$B$2:$C$19))</f>
        <v>8</v>
      </c>
      <c r="N46" s="14" t="n">
        <v>43</v>
      </c>
      <c r="O46" s="34" t="n">
        <v>6</v>
      </c>
      <c r="P46" s="11" t="n">
        <f aca="false">IF(O46="",0,LOOKUP(O46,'Matrice classement'!$B$2:$C$19))</f>
        <v>10</v>
      </c>
      <c r="Q46" s="14" t="n">
        <v>27</v>
      </c>
      <c r="R46" s="34" t="n">
        <v>3</v>
      </c>
      <c r="S46" s="11" t="n">
        <f aca="false">IF(R46="",0,LOOKUP(R46,'Matrice classement'!$B$2:$C$19))</f>
        <v>15</v>
      </c>
      <c r="T46" s="14" t="n">
        <v>31</v>
      </c>
      <c r="U46" s="35" t="n">
        <v>1</v>
      </c>
      <c r="V46" s="11" t="n">
        <f aca="false">IF(U46="",0,LOOKUP(U46,'Matrice classement'!$B$2:$C$19))</f>
        <v>20</v>
      </c>
      <c r="W46" s="14" t="n">
        <v>25</v>
      </c>
      <c r="X46" s="34" t="n">
        <v>2</v>
      </c>
      <c r="Y46" s="11" t="n">
        <f aca="false">IF(X46="",0,LOOKUP(X46,'Matrice classement'!$B$2:$C$19))</f>
        <v>17</v>
      </c>
      <c r="Z46" s="14" t="n">
        <v>18</v>
      </c>
      <c r="AA46" s="34" t="n">
        <v>2</v>
      </c>
      <c r="AB46" s="11" t="n">
        <f aca="false">IF(AA46="",0,LOOKUP(AA46,'Matrice classement'!$B$2:$C$19))</f>
        <v>17</v>
      </c>
      <c r="AC46" s="14" t="n">
        <v>23</v>
      </c>
      <c r="AD46" s="34" t="n">
        <v>1</v>
      </c>
      <c r="AE46" s="11" t="n">
        <f aca="false">IF(AD46="",0,LOOKUP(AD46,'Matrice classement'!$B$2:$C$19))</f>
        <v>20</v>
      </c>
      <c r="AF46" s="14" t="n">
        <v>34</v>
      </c>
      <c r="AG46" s="34" t="n">
        <v>1</v>
      </c>
      <c r="AH46" s="11" t="n">
        <f aca="false">IF(AG46="",0,LOOKUP(AG46,'Matrice classement'!$B$2:$C$19))</f>
        <v>20</v>
      </c>
      <c r="AI46" s="14" t="n">
        <v>4</v>
      </c>
      <c r="AJ46" s="34"/>
      <c r="AK46" s="11"/>
      <c r="AL46" s="14"/>
      <c r="AM46" s="1"/>
    </row>
    <row r="47" customFormat="false" ht="20" hidden="false" customHeight="true" outlineLevel="0" collapsed="false">
      <c r="A47" s="1"/>
      <c r="B47" s="29" t="n">
        <v>3</v>
      </c>
      <c r="C47" s="30" t="n">
        <f aca="false">M47+P47+S47+V47+Y47+AB47+AE47+AH47+AK47</f>
        <v>90</v>
      </c>
      <c r="D47" s="31" t="n">
        <f aca="false">C47-MINA(M47,P47,S47,V47,Y47,AB47,AE47,AH47,AK47)</f>
        <v>90</v>
      </c>
      <c r="E47" s="29" t="s">
        <v>44</v>
      </c>
      <c r="F47" s="29" t="s">
        <v>110</v>
      </c>
      <c r="G47" s="29" t="s">
        <v>46</v>
      </c>
      <c r="H47" s="29" t="s">
        <v>27</v>
      </c>
      <c r="I47" s="29" t="s">
        <v>111</v>
      </c>
      <c r="J47" s="29" t="n">
        <v>1960</v>
      </c>
      <c r="K47" s="34" t="s">
        <v>106</v>
      </c>
      <c r="L47" s="34" t="n">
        <v>4</v>
      </c>
      <c r="M47" s="11" t="n">
        <f aca="false">IF(L47="",0,LOOKUP(L47,'Matrice classement'!$B$2:$C$19))</f>
        <v>13</v>
      </c>
      <c r="N47" s="14" t="n">
        <v>36</v>
      </c>
      <c r="O47" s="34" t="n">
        <v>5</v>
      </c>
      <c r="P47" s="11" t="n">
        <f aca="false">IF(O47="",0,LOOKUP(O47,'Matrice classement'!$B$2:$C$19))</f>
        <v>11</v>
      </c>
      <c r="Q47" s="14" t="n">
        <v>27</v>
      </c>
      <c r="R47" s="34" t="n">
        <v>1</v>
      </c>
      <c r="S47" s="11" t="n">
        <f aca="false">IF(R47="",0,LOOKUP(R47,'Matrice classement'!$B$2:$C$19))</f>
        <v>20</v>
      </c>
      <c r="T47" s="14" t="n">
        <v>23</v>
      </c>
      <c r="U47" s="34" t="n">
        <v>7</v>
      </c>
      <c r="V47" s="11" t="n">
        <f aca="false">IF(U47="",0,LOOKUP(U47,'Matrice classement'!$B$2:$C$19))</f>
        <v>9</v>
      </c>
      <c r="W47" s="14" t="n">
        <v>53</v>
      </c>
      <c r="X47" s="34" t="n">
        <v>7</v>
      </c>
      <c r="Y47" s="11" t="n">
        <f aca="false">IF(X47="",0,LOOKUP(X47,'Matrice classement'!$B$2:$C$19))</f>
        <v>9</v>
      </c>
      <c r="Z47" s="14" t="n">
        <v>34</v>
      </c>
      <c r="AA47" s="34" t="s">
        <v>43</v>
      </c>
      <c r="AB47" s="11" t="n">
        <f aca="false">IF(AA47="",0,LOOKUP(AA47,'Matrice classement'!$B$2:$C$19))</f>
        <v>0</v>
      </c>
      <c r="AC47" s="14" t="s">
        <v>43</v>
      </c>
      <c r="AD47" s="34" t="n">
        <v>5</v>
      </c>
      <c r="AE47" s="11" t="n">
        <f aca="false">IF(AD47="",0,LOOKUP(AD47,'Matrice classement'!$B$2:$C$19))</f>
        <v>11</v>
      </c>
      <c r="AF47" s="14" t="n">
        <v>51</v>
      </c>
      <c r="AG47" s="34" t="n">
        <v>2</v>
      </c>
      <c r="AH47" s="11" t="n">
        <f aca="false">IF(AG47="",0,LOOKUP(AG47,'Matrice classement'!$B$2:$C$19))</f>
        <v>17</v>
      </c>
      <c r="AI47" s="14" t="n">
        <v>13</v>
      </c>
      <c r="AJ47" s="34"/>
      <c r="AK47" s="11"/>
      <c r="AL47" s="14"/>
      <c r="AM47" s="1"/>
    </row>
    <row r="48" customFormat="false" ht="20" hidden="false" customHeight="true" outlineLevel="0" collapsed="false">
      <c r="A48" s="1"/>
      <c r="B48" s="29" t="n">
        <v>4</v>
      </c>
      <c r="C48" s="30" t="n">
        <f aca="false">M48+P48+S48+V48+Y48+AB48+AE48+AH48+AK48</f>
        <v>84</v>
      </c>
      <c r="D48" s="31" t="n">
        <f aca="false">C48-MINA(M48,P48,S48,V48,Y48,AB48,AE48,AH48,AK48)</f>
        <v>80</v>
      </c>
      <c r="E48" s="36" t="s">
        <v>112</v>
      </c>
      <c r="F48" s="36" t="s">
        <v>74</v>
      </c>
      <c r="G48" s="36" t="s">
        <v>113</v>
      </c>
      <c r="H48" s="36" t="s">
        <v>27</v>
      </c>
      <c r="I48" s="36" t="s">
        <v>114</v>
      </c>
      <c r="J48" s="36" t="n">
        <v>1961</v>
      </c>
      <c r="K48" s="34" t="s">
        <v>106</v>
      </c>
      <c r="L48" s="34" t="n">
        <v>2</v>
      </c>
      <c r="M48" s="11" t="n">
        <f aca="false">IF(L48="",0,LOOKUP(L48,'Matrice classement'!$B$2:$C$19))</f>
        <v>17</v>
      </c>
      <c r="N48" s="14" t="n">
        <v>30</v>
      </c>
      <c r="O48" s="34" t="n">
        <v>12</v>
      </c>
      <c r="P48" s="11" t="n">
        <f aca="false">IF(O48="",0,LOOKUP(O48,'Matrice classement'!$B$2:$C$19))</f>
        <v>4</v>
      </c>
      <c r="Q48" s="14" t="n">
        <v>46</v>
      </c>
      <c r="R48" s="34" t="n">
        <v>7</v>
      </c>
      <c r="S48" s="11" t="n">
        <f aca="false">IF(R48="",0,LOOKUP(R48,'Matrice classement'!$B$2:$C$19))</f>
        <v>9</v>
      </c>
      <c r="T48" s="14" t="n">
        <v>48</v>
      </c>
      <c r="U48" s="34" t="n">
        <v>5</v>
      </c>
      <c r="V48" s="11" t="n">
        <f aca="false">IF(U48="",0,LOOKUP(U48,'Matrice classement'!$B$2:$C$19))</f>
        <v>11</v>
      </c>
      <c r="W48" s="14" t="n">
        <v>47</v>
      </c>
      <c r="X48" s="34" t="n">
        <v>9</v>
      </c>
      <c r="Y48" s="11" t="n">
        <f aca="false">IF(X48="",0,LOOKUP(X48,'Matrice classement'!$B$2:$C$19))</f>
        <v>7</v>
      </c>
      <c r="Z48" s="14" t="n">
        <v>38</v>
      </c>
      <c r="AA48" s="34" t="n">
        <v>4</v>
      </c>
      <c r="AB48" s="11" t="n">
        <f aca="false">IF(AA48="",0,LOOKUP(AA48,'Matrice classement'!$B$2:$C$19))</f>
        <v>13</v>
      </c>
      <c r="AC48" s="14" t="n">
        <v>40</v>
      </c>
      <c r="AD48" s="34" t="n">
        <v>6</v>
      </c>
      <c r="AE48" s="11" t="n">
        <f aca="false">IF(AD48="",0,LOOKUP(AD48,'Matrice classement'!$B$2:$C$19))</f>
        <v>10</v>
      </c>
      <c r="AF48" s="14" t="n">
        <v>58</v>
      </c>
      <c r="AG48" s="34" t="n">
        <v>4</v>
      </c>
      <c r="AH48" s="11" t="n">
        <f aca="false">IF(AG48="",0,LOOKUP(AG48,'Matrice classement'!$B$2:$C$19))</f>
        <v>13</v>
      </c>
      <c r="AI48" s="14" t="n">
        <v>16</v>
      </c>
      <c r="AJ48" s="34"/>
      <c r="AK48" s="11"/>
      <c r="AL48" s="14"/>
      <c r="AM48" s="1"/>
    </row>
    <row r="49" customFormat="false" ht="19.5" hidden="false" customHeight="true" outlineLevel="0" collapsed="false">
      <c r="A49" s="1"/>
      <c r="B49" s="29" t="n">
        <v>5</v>
      </c>
      <c r="C49" s="30" t="n">
        <f aca="false">M49+P49+S49+V49+Y49+AB49+AE49+AH49+AK49</f>
        <v>75</v>
      </c>
      <c r="D49" s="31" t="n">
        <f aca="false">C49-MINA(M49,P49,S49,V49,Y49,AB49,AE49,AH49,AK49)</f>
        <v>75</v>
      </c>
      <c r="E49" s="36" t="s">
        <v>115</v>
      </c>
      <c r="F49" s="29" t="s">
        <v>79</v>
      </c>
      <c r="G49" s="36" t="s">
        <v>40</v>
      </c>
      <c r="H49" s="29" t="s">
        <v>27</v>
      </c>
      <c r="I49" s="36" t="s">
        <v>116</v>
      </c>
      <c r="J49" s="36" t="n">
        <v>1972</v>
      </c>
      <c r="K49" s="34" t="s">
        <v>106</v>
      </c>
      <c r="L49" s="34" t="n">
        <v>9</v>
      </c>
      <c r="M49" s="11" t="n">
        <f aca="false">IF(L49="",0,LOOKUP(L49,'Matrice classement'!$B$2:$C$19))</f>
        <v>7</v>
      </c>
      <c r="N49" s="14" t="n">
        <v>52</v>
      </c>
      <c r="O49" s="34" t="n">
        <v>1</v>
      </c>
      <c r="P49" s="11" t="n">
        <f aca="false">IF(O49="",0,LOOKUP(O49,'Matrice classement'!$B$2:$C$19))</f>
        <v>20</v>
      </c>
      <c r="Q49" s="14" t="n">
        <v>8</v>
      </c>
      <c r="R49" s="34" t="n">
        <v>5</v>
      </c>
      <c r="S49" s="11" t="n">
        <f aca="false">IF(R49="",0,LOOKUP(R49,'Matrice classement'!$B$2:$C$19))</f>
        <v>11</v>
      </c>
      <c r="T49" s="14" t="n">
        <v>47</v>
      </c>
      <c r="U49" s="34" t="n">
        <v>9</v>
      </c>
      <c r="V49" s="11" t="n">
        <f aca="false">IF(U49="",0,LOOKUP(U49,'Matrice classement'!$B$2:$C$19))</f>
        <v>7</v>
      </c>
      <c r="W49" s="14" t="n">
        <v>58</v>
      </c>
      <c r="X49" s="34" t="n">
        <v>8</v>
      </c>
      <c r="Y49" s="11" t="n">
        <f aca="false">IF(X49="",0,LOOKUP(X49,'Matrice classement'!$B$2:$C$19))</f>
        <v>8</v>
      </c>
      <c r="Z49" s="14" t="n">
        <v>36</v>
      </c>
      <c r="AA49" s="34" t="s">
        <v>43</v>
      </c>
      <c r="AB49" s="11" t="n">
        <f aca="false">IF(AA49="",0,LOOKUP(AA49,'Matrice classement'!$B$2:$C$19))</f>
        <v>0</v>
      </c>
      <c r="AC49" s="14" t="s">
        <v>43</v>
      </c>
      <c r="AD49" s="34" t="n">
        <v>9</v>
      </c>
      <c r="AE49" s="11" t="n">
        <f aca="false">IF(AD49="",0,LOOKUP(AD49,'Matrice classement'!$B$2:$C$19))</f>
        <v>7</v>
      </c>
      <c r="AF49" s="14" t="n">
        <v>68</v>
      </c>
      <c r="AG49" s="34" t="n">
        <v>3</v>
      </c>
      <c r="AH49" s="11" t="n">
        <f aca="false">IF(AG49="",0,LOOKUP(AG49,'Matrice classement'!$B$2:$C$19))</f>
        <v>15</v>
      </c>
      <c r="AI49" s="14" t="n">
        <v>13</v>
      </c>
      <c r="AJ49" s="34"/>
      <c r="AK49" s="11"/>
      <c r="AL49" s="14"/>
      <c r="AM49" s="1"/>
    </row>
    <row r="50" customFormat="false" ht="19.5" hidden="false" customHeight="true" outlineLevel="0" collapsed="false">
      <c r="A50" s="1"/>
      <c r="B50" s="29" t="n">
        <v>6</v>
      </c>
      <c r="C50" s="30" t="n">
        <f aca="false">M50+P50+S50+V50+Y50+AB50+AE50+AH50+AK50</f>
        <v>77</v>
      </c>
      <c r="D50" s="31" t="n">
        <f aca="false">C50-MINA(M50,P50,S50,V50,Y50,AB50,AE50,AH50,AK50)</f>
        <v>74</v>
      </c>
      <c r="E50" s="29" t="s">
        <v>112</v>
      </c>
      <c r="F50" s="29" t="s">
        <v>50</v>
      </c>
      <c r="G50" s="29" t="s">
        <v>40</v>
      </c>
      <c r="H50" s="29" t="s">
        <v>27</v>
      </c>
      <c r="I50" s="36" t="s">
        <v>117</v>
      </c>
      <c r="J50" s="36" t="n">
        <v>1988</v>
      </c>
      <c r="K50" s="34" t="s">
        <v>106</v>
      </c>
      <c r="L50" s="34" t="n">
        <v>7</v>
      </c>
      <c r="M50" s="11" t="n">
        <f aca="false">IF(L50="",0,LOOKUP(L50,'Matrice classement'!$B$2:$C$19))</f>
        <v>9</v>
      </c>
      <c r="N50" s="14" t="n">
        <v>42</v>
      </c>
      <c r="O50" s="34" t="n">
        <v>3</v>
      </c>
      <c r="P50" s="11" t="n">
        <f aca="false">IF(O50="",0,LOOKUP(O50,'Matrice classement'!$B$2:$C$19))</f>
        <v>15</v>
      </c>
      <c r="Q50" s="14" t="n">
        <v>21</v>
      </c>
      <c r="R50" s="34" t="n">
        <v>4</v>
      </c>
      <c r="S50" s="11" t="n">
        <f aca="false">IF(R50="",0,LOOKUP(R50,'Matrice classement'!$B$2:$C$19))</f>
        <v>13</v>
      </c>
      <c r="T50" s="14" t="n">
        <v>43</v>
      </c>
      <c r="U50" s="34" t="n">
        <v>13</v>
      </c>
      <c r="V50" s="11" t="n">
        <f aca="false">IF(U50="",0,LOOKUP(U50,'Matrice classement'!$B$2:$C$19))</f>
        <v>3</v>
      </c>
      <c r="W50" s="14" t="n">
        <v>70</v>
      </c>
      <c r="X50" s="34" t="n">
        <v>6</v>
      </c>
      <c r="Y50" s="11" t="n">
        <f aca="false">IF(X50="",0,LOOKUP(X50,'Matrice classement'!$B$2:$C$19))</f>
        <v>10</v>
      </c>
      <c r="Z50" s="14" t="n">
        <v>31</v>
      </c>
      <c r="AA50" s="34" t="n">
        <v>8</v>
      </c>
      <c r="AB50" s="11" t="n">
        <f aca="false">IF(AA50="",0,LOOKUP(AA50,'Matrice classement'!$B$2:$C$19))</f>
        <v>8</v>
      </c>
      <c r="AC50" s="14" t="n">
        <v>49</v>
      </c>
      <c r="AD50" s="34" t="n">
        <v>8</v>
      </c>
      <c r="AE50" s="11" t="n">
        <f aca="false">IF(AD50="",0,LOOKUP(AD50,'Matrice classement'!$B$2:$C$19))</f>
        <v>8</v>
      </c>
      <c r="AF50" s="14" t="n">
        <v>65</v>
      </c>
      <c r="AG50" s="34" t="n">
        <v>5</v>
      </c>
      <c r="AH50" s="11" t="n">
        <f aca="false">IF(AG50="",0,LOOKUP(AG50,'Matrice classement'!$B$2:$C$19))</f>
        <v>11</v>
      </c>
      <c r="AI50" s="14" t="n">
        <v>19</v>
      </c>
      <c r="AJ50" s="34"/>
      <c r="AK50" s="11"/>
      <c r="AL50" s="14"/>
      <c r="AM50" s="1"/>
    </row>
    <row r="51" customFormat="false" ht="20" hidden="false" customHeight="true" outlineLevel="0" collapsed="false">
      <c r="A51" s="1"/>
      <c r="B51" s="29" t="n">
        <v>7</v>
      </c>
      <c r="C51" s="30" t="n">
        <f aca="false">M51+P51+S51+V51+Y51+AB51+AE51+AH51+AK51</f>
        <v>64</v>
      </c>
      <c r="D51" s="31" t="n">
        <f aca="false">C51-MINA(M51,P51,S51,V51,Y51,AB51,AE51,AH51,AK51)</f>
        <v>64</v>
      </c>
      <c r="E51" s="36" t="s">
        <v>107</v>
      </c>
      <c r="F51" s="36" t="s">
        <v>118</v>
      </c>
      <c r="G51" s="36" t="s">
        <v>32</v>
      </c>
      <c r="H51" s="36" t="s">
        <v>27</v>
      </c>
      <c r="I51" s="36" t="s">
        <v>119</v>
      </c>
      <c r="J51" s="36" t="n">
        <v>1996</v>
      </c>
      <c r="K51" s="35" t="s">
        <v>106</v>
      </c>
      <c r="L51" s="34" t="n">
        <v>12</v>
      </c>
      <c r="M51" s="11" t="n">
        <f aca="false">IF(L51="",0,LOOKUP(L51,'Matrice classement'!$B$2:$C$19))</f>
        <v>4</v>
      </c>
      <c r="N51" s="14" t="n">
        <v>66</v>
      </c>
      <c r="O51" s="34" t="n">
        <v>10</v>
      </c>
      <c r="P51" s="11" t="n">
        <f aca="false">IF(O51="",0,LOOKUP(O51,'Matrice classement'!$B$2:$C$19))</f>
        <v>6</v>
      </c>
      <c r="Q51" s="14" t="n">
        <v>38</v>
      </c>
      <c r="R51" s="34" t="n">
        <v>6</v>
      </c>
      <c r="S51" s="11" t="n">
        <f aca="false">IF(R51="",0,LOOKUP(R51,'Matrice classement'!$B$2:$C$19))</f>
        <v>10</v>
      </c>
      <c r="T51" s="14" t="n">
        <v>48</v>
      </c>
      <c r="U51" s="35" t="n">
        <v>3</v>
      </c>
      <c r="V51" s="11" t="n">
        <f aca="false">IF(U51="",0,LOOKUP(U51,'Matrice classement'!$B$2:$C$19))</f>
        <v>15</v>
      </c>
      <c r="W51" s="14" t="n">
        <v>34</v>
      </c>
      <c r="X51" s="34" t="n">
        <v>1</v>
      </c>
      <c r="Y51" s="11" t="n">
        <f aca="false">IF(X51="",0,LOOKUP(X51,'Matrice classement'!$B$2:$C$19))</f>
        <v>20</v>
      </c>
      <c r="Z51" s="14" t="n">
        <v>16</v>
      </c>
      <c r="AA51" s="34" t="s">
        <v>43</v>
      </c>
      <c r="AB51" s="11" t="n">
        <f aca="false">IF(AA51="",0,LOOKUP(AA51,'Matrice classement'!$B$2:$C$19))</f>
        <v>0</v>
      </c>
      <c r="AC51" s="14" t="s">
        <v>43</v>
      </c>
      <c r="AD51" s="35" t="n">
        <v>7</v>
      </c>
      <c r="AE51" s="11" t="n">
        <f aca="false">IF(AD51="",0,LOOKUP(AD51,'Matrice classement'!$B$2:$C$19))</f>
        <v>9</v>
      </c>
      <c r="AF51" s="14" t="n">
        <v>61</v>
      </c>
      <c r="AG51" s="34" t="s">
        <v>43</v>
      </c>
      <c r="AH51" s="11" t="n">
        <f aca="false">IF(AG51="",0,LOOKUP(AG51,'Matrice classement'!$B$2:$C$19))</f>
        <v>0</v>
      </c>
      <c r="AI51" s="14" t="s">
        <v>43</v>
      </c>
      <c r="AJ51" s="34"/>
      <c r="AK51" s="11"/>
      <c r="AL51" s="14"/>
      <c r="AM51" s="1"/>
    </row>
    <row r="52" customFormat="false" ht="20" hidden="false" customHeight="true" outlineLevel="0" collapsed="false">
      <c r="A52" s="1"/>
      <c r="B52" s="29" t="n">
        <v>8</v>
      </c>
      <c r="C52" s="30" t="n">
        <f aca="false">M52+P52+S52+V52+Y52+AB52+AE52+AH52+AK52</f>
        <v>60</v>
      </c>
      <c r="D52" s="31" t="n">
        <f aca="false">C52-MINA(M52,P52,S52,V52,Y52,AB52,AE52,AH52,AK52)</f>
        <v>60</v>
      </c>
      <c r="E52" s="36" t="s">
        <v>57</v>
      </c>
      <c r="F52" s="29" t="s">
        <v>120</v>
      </c>
      <c r="G52" s="29" t="s">
        <v>26</v>
      </c>
      <c r="H52" s="29" t="s">
        <v>27</v>
      </c>
      <c r="I52" s="29" t="s">
        <v>121</v>
      </c>
      <c r="J52" s="29" t="n">
        <v>1958</v>
      </c>
      <c r="K52" s="34" t="s">
        <v>106</v>
      </c>
      <c r="L52" s="34" t="n">
        <v>5</v>
      </c>
      <c r="M52" s="11" t="n">
        <f aca="false">IF(L52="",0,LOOKUP(L52,'Matrice classement'!$B$2:$C$19))</f>
        <v>11</v>
      </c>
      <c r="N52" s="14" t="n">
        <v>38</v>
      </c>
      <c r="O52" s="34" t="s">
        <v>43</v>
      </c>
      <c r="P52" s="11" t="n">
        <f aca="false">IF(O52="",0,LOOKUP(O52,'Matrice classement'!$B$2:$C$19))</f>
        <v>0</v>
      </c>
      <c r="Q52" s="14" t="s">
        <v>43</v>
      </c>
      <c r="R52" s="34" t="n">
        <v>8</v>
      </c>
      <c r="S52" s="11" t="n">
        <f aca="false">IF(R52="",0,LOOKUP(R52,'Matrice classement'!$B$2:$C$19))</f>
        <v>8</v>
      </c>
      <c r="T52" s="14" t="n">
        <v>52</v>
      </c>
      <c r="U52" s="34" t="n">
        <v>8</v>
      </c>
      <c r="V52" s="11" t="n">
        <f aca="false">IF(U52="",0,LOOKUP(U52,'Matrice classement'!$B$2:$C$19))</f>
        <v>8</v>
      </c>
      <c r="W52" s="14" t="n">
        <v>55</v>
      </c>
      <c r="X52" s="34" t="n">
        <v>4</v>
      </c>
      <c r="Y52" s="11" t="n">
        <f aca="false">IF(X52="",0,LOOKUP(X52,'Matrice classement'!$B$2:$C$19))</f>
        <v>13</v>
      </c>
      <c r="Z52" s="14" t="n">
        <v>27</v>
      </c>
      <c r="AA52" s="34" t="n">
        <v>6</v>
      </c>
      <c r="AB52" s="11" t="n">
        <f aca="false">IF(AA52="",0,LOOKUP(AA52,'Matrice classement'!$B$2:$C$19))</f>
        <v>10</v>
      </c>
      <c r="AC52" s="14" t="n">
        <v>43</v>
      </c>
      <c r="AD52" s="34" t="s">
        <v>43</v>
      </c>
      <c r="AE52" s="11" t="n">
        <f aca="false">IF(AD52="",0,LOOKUP(AD52,'Matrice classement'!$B$2:$C$19))</f>
        <v>0</v>
      </c>
      <c r="AF52" s="14" t="s">
        <v>43</v>
      </c>
      <c r="AG52" s="34" t="n">
        <v>6</v>
      </c>
      <c r="AH52" s="11" t="n">
        <f aca="false">IF(AG52="",0,LOOKUP(AG52,'Matrice classement'!$B$2:$C$19))</f>
        <v>10</v>
      </c>
      <c r="AI52" s="14" t="n">
        <v>21</v>
      </c>
      <c r="AJ52" s="34"/>
      <c r="AK52" s="11"/>
      <c r="AL52" s="14"/>
      <c r="AM52" s="1"/>
    </row>
    <row r="53" customFormat="false" ht="19.5" hidden="false" customHeight="true" outlineLevel="0" collapsed="false">
      <c r="A53" s="1"/>
      <c r="B53" s="29" t="n">
        <v>9</v>
      </c>
      <c r="C53" s="30" t="n">
        <f aca="false">M53+P53+S53+V53+Y53+AB53+AE53+AH53+AK53</f>
        <v>46</v>
      </c>
      <c r="D53" s="31" t="n">
        <f aca="false">C53-MINA(M53,P53,S53,V53,Y53,AB53,AE53,AH53,AK53)</f>
        <v>43</v>
      </c>
      <c r="E53" s="36" t="s">
        <v>78</v>
      </c>
      <c r="F53" s="29" t="s">
        <v>122</v>
      </c>
      <c r="G53" s="29" t="s">
        <v>26</v>
      </c>
      <c r="H53" s="29" t="s">
        <v>27</v>
      </c>
      <c r="I53" s="36" t="s">
        <v>123</v>
      </c>
      <c r="J53" s="36" t="n">
        <v>1988</v>
      </c>
      <c r="K53" s="34" t="s">
        <v>106</v>
      </c>
      <c r="L53" s="34" t="n">
        <v>10</v>
      </c>
      <c r="M53" s="11" t="n">
        <f aca="false">IF(L53="",0,LOOKUP(L53,'Matrice classement'!$B$2:$C$19))</f>
        <v>6</v>
      </c>
      <c r="N53" s="14" t="n">
        <v>54</v>
      </c>
      <c r="O53" s="34" t="n">
        <v>13</v>
      </c>
      <c r="P53" s="11" t="n">
        <f aca="false">IF(O53="",0,LOOKUP(O53,'Matrice classement'!$B$2:$C$19))</f>
        <v>3</v>
      </c>
      <c r="Q53" s="14" t="n">
        <v>48</v>
      </c>
      <c r="R53" s="34" t="n">
        <v>10</v>
      </c>
      <c r="S53" s="11" t="n">
        <f aca="false">IF(R53="",0,LOOKUP(R53,'Matrice classement'!$B$2:$C$19))</f>
        <v>6</v>
      </c>
      <c r="T53" s="14" t="n">
        <v>63</v>
      </c>
      <c r="U53" s="34" t="n">
        <v>11</v>
      </c>
      <c r="V53" s="11" t="n">
        <f aca="false">IF(U53="",0,LOOKUP(U53,'Matrice classement'!$B$2:$C$19))</f>
        <v>5</v>
      </c>
      <c r="W53" s="14" t="n">
        <v>66</v>
      </c>
      <c r="X53" s="35" t="n">
        <v>11</v>
      </c>
      <c r="Y53" s="11" t="n">
        <f aca="false">IF(X53="",0,LOOKUP(X53,'Matrice classement'!$B$2:$C$19))</f>
        <v>5</v>
      </c>
      <c r="Z53" s="14" t="n">
        <v>48</v>
      </c>
      <c r="AA53" s="34" t="n">
        <v>7</v>
      </c>
      <c r="AB53" s="11" t="n">
        <f aca="false">IF(AA53="",0,LOOKUP(AA53,'Matrice classement'!$B$2:$C$19))</f>
        <v>9</v>
      </c>
      <c r="AC53" s="14" t="n">
        <v>46</v>
      </c>
      <c r="AD53" s="34" t="n">
        <v>12</v>
      </c>
      <c r="AE53" s="11" t="n">
        <f aca="false">IF(AD53="",0,LOOKUP(AD53,'Matrice classement'!$B$2:$C$19))</f>
        <v>4</v>
      </c>
      <c r="AF53" s="14" t="n">
        <v>84</v>
      </c>
      <c r="AG53" s="34" t="n">
        <v>8</v>
      </c>
      <c r="AH53" s="11" t="n">
        <f aca="false">IF(AG53="",0,LOOKUP(AG53,'Matrice classement'!$B$2:$C$19))</f>
        <v>8</v>
      </c>
      <c r="AI53" s="14" t="n">
        <v>26</v>
      </c>
      <c r="AJ53" s="34"/>
      <c r="AK53" s="11"/>
      <c r="AL53" s="14"/>
      <c r="AM53" s="1"/>
    </row>
    <row r="54" customFormat="false" ht="19.5" hidden="false" customHeight="true" outlineLevel="0" collapsed="false">
      <c r="A54" s="1"/>
      <c r="B54" s="29" t="n">
        <v>10</v>
      </c>
      <c r="C54" s="30" t="n">
        <f aca="false">M54+P54+S54+V54+Y54+AB54+AE54+AH54+AK54</f>
        <v>41</v>
      </c>
      <c r="D54" s="31" t="n">
        <f aca="false">C54-MINA(M54,P54,S54,V54,Y54,AB54,AE54,AH54,AK54)</f>
        <v>41</v>
      </c>
      <c r="E54" s="36" t="s">
        <v>127</v>
      </c>
      <c r="F54" s="36" t="s">
        <v>68</v>
      </c>
      <c r="G54" s="36" t="s">
        <v>40</v>
      </c>
      <c r="H54" s="36" t="s">
        <v>27</v>
      </c>
      <c r="I54" s="36" t="s">
        <v>128</v>
      </c>
      <c r="J54" s="36" t="n">
        <v>1967</v>
      </c>
      <c r="K54" s="34" t="s">
        <v>106</v>
      </c>
      <c r="L54" s="34" t="s">
        <v>43</v>
      </c>
      <c r="M54" s="11" t="n">
        <f aca="false">IF(L54="",0,LOOKUP(L54,'Matrice classement'!$B$2:$C$19))</f>
        <v>0</v>
      </c>
      <c r="N54" s="14" t="s">
        <v>43</v>
      </c>
      <c r="O54" s="34" t="n">
        <v>4</v>
      </c>
      <c r="P54" s="11" t="n">
        <f aca="false">IF(O54="",0,LOOKUP(O54,'Matrice classement'!$B$2:$C$19))</f>
        <v>13</v>
      </c>
      <c r="Q54" s="14" t="n">
        <v>23</v>
      </c>
      <c r="R54" s="34" t="n">
        <v>9</v>
      </c>
      <c r="S54" s="11" t="n">
        <f aca="false">IF(R54="",0,LOOKUP(R54,'Matrice classement'!$B$2:$C$19))</f>
        <v>7</v>
      </c>
      <c r="T54" s="14" t="n">
        <v>57</v>
      </c>
      <c r="U54" s="34" t="n">
        <v>6</v>
      </c>
      <c r="V54" s="11" t="n">
        <f aca="false">IF(U54="",0,LOOKUP(U54,'Matrice classement'!$B$2:$C$19))</f>
        <v>10</v>
      </c>
      <c r="W54" s="14" t="n">
        <v>49</v>
      </c>
      <c r="X54" s="34" t="s">
        <v>43</v>
      </c>
      <c r="Y54" s="11" t="n">
        <f aca="false">IF(X54="",0,LOOKUP(X54,'Matrice classement'!$B$2:$C$19))</f>
        <v>0</v>
      </c>
      <c r="Z54" s="14" t="s">
        <v>43</v>
      </c>
      <c r="AA54" s="34" t="n">
        <v>5</v>
      </c>
      <c r="AB54" s="11" t="n">
        <f aca="false">IF(AA54="",0,LOOKUP(AA54,'Matrice classement'!$B$2:$C$19))</f>
        <v>11</v>
      </c>
      <c r="AC54" s="14" t="n">
        <v>41</v>
      </c>
      <c r="AD54" s="34" t="s">
        <v>43</v>
      </c>
      <c r="AE54" s="11" t="n">
        <f aca="false">IF(AD54="",0,LOOKUP(AD54,'Matrice classement'!$B$2:$C$19))</f>
        <v>0</v>
      </c>
      <c r="AF54" s="14" t="s">
        <v>43</v>
      </c>
      <c r="AG54" s="34" t="s">
        <v>43</v>
      </c>
      <c r="AH54" s="11" t="n">
        <f aca="false">IF(AG54="",0,LOOKUP(AG54,'Matrice classement'!$B$2:$C$19))</f>
        <v>0</v>
      </c>
      <c r="AI54" s="14" t="s">
        <v>43</v>
      </c>
      <c r="AJ54" s="34"/>
      <c r="AK54" s="11"/>
      <c r="AL54" s="14"/>
      <c r="AM54" s="1"/>
    </row>
    <row r="55" customFormat="false" ht="17" hidden="false" customHeight="false" outlineLevel="0" collapsed="false">
      <c r="A55" s="1"/>
      <c r="B55" s="29" t="n">
        <v>11</v>
      </c>
      <c r="C55" s="30" t="n">
        <f aca="false">M55+P55+S55+V55+Y55+AB55+AE55+AH55+AK55</f>
        <v>40</v>
      </c>
      <c r="D55" s="31" t="n">
        <f aca="false">C55-MINA(M55,P55,S55,V55,Y55,AB55,AE55,AH55,AK55)</f>
        <v>40</v>
      </c>
      <c r="E55" s="36" t="s">
        <v>129</v>
      </c>
      <c r="F55" s="36" t="s">
        <v>130</v>
      </c>
      <c r="G55" s="36" t="s">
        <v>26</v>
      </c>
      <c r="H55" s="36" t="s">
        <v>27</v>
      </c>
      <c r="I55" s="36" t="s">
        <v>131</v>
      </c>
      <c r="J55" s="36" t="n">
        <v>1984</v>
      </c>
      <c r="K55" s="34" t="s">
        <v>106</v>
      </c>
      <c r="L55" s="34" t="s">
        <v>43</v>
      </c>
      <c r="M55" s="11" t="n">
        <f aca="false">IF(L55="",0,LOOKUP(L55,'Matrice classement'!$B$2:$C$19))</f>
        <v>0</v>
      </c>
      <c r="N55" s="14" t="s">
        <v>43</v>
      </c>
      <c r="O55" s="34" t="n">
        <v>8</v>
      </c>
      <c r="P55" s="11" t="n">
        <f aca="false">IF(O55="",0,LOOKUP(O55,'Matrice classement'!$B$2:$C$19))</f>
        <v>8</v>
      </c>
      <c r="Q55" s="14" t="n">
        <v>29</v>
      </c>
      <c r="R55" s="34" t="s">
        <v>43</v>
      </c>
      <c r="S55" s="11" t="n">
        <f aca="false">IF(R55="",0,LOOKUP(R55,'Matrice classement'!$B$2:$C$19))</f>
        <v>0</v>
      </c>
      <c r="T55" s="14" t="s">
        <v>43</v>
      </c>
      <c r="U55" s="34" t="n">
        <v>2</v>
      </c>
      <c r="V55" s="11" t="n">
        <f aca="false">IF(U55="",0,LOOKUP(U55,'Matrice classement'!$B$2:$C$19))</f>
        <v>17</v>
      </c>
      <c r="W55" s="14" t="n">
        <v>29</v>
      </c>
      <c r="X55" s="34" t="s">
        <v>52</v>
      </c>
      <c r="Y55" s="11" t="n">
        <f aca="false">IF(X55="",0,LOOKUP(X55,'Matrice classement'!$B$2:$C$19))</f>
        <v>0</v>
      </c>
      <c r="Z55" s="14" t="s">
        <v>52</v>
      </c>
      <c r="AA55" s="34" t="s">
        <v>43</v>
      </c>
      <c r="AB55" s="11" t="n">
        <f aca="false">IF(AA55="",0,LOOKUP(AA55,'Matrice classement'!$B$2:$C$19))</f>
        <v>0</v>
      </c>
      <c r="AC55" s="14" t="s">
        <v>43</v>
      </c>
      <c r="AD55" s="35" t="n">
        <v>3</v>
      </c>
      <c r="AE55" s="11" t="n">
        <f aca="false">IF(AD55="",0,LOOKUP(AD55,'Matrice classement'!$B$2:$C$19))</f>
        <v>15</v>
      </c>
      <c r="AF55" s="14" t="n">
        <v>43</v>
      </c>
      <c r="AG55" s="34" t="s">
        <v>43</v>
      </c>
      <c r="AH55" s="11" t="n">
        <f aca="false">IF(AG55="",0,LOOKUP(AG55,'Matrice classement'!$B$2:$C$19))</f>
        <v>0</v>
      </c>
      <c r="AI55" s="14" t="s">
        <v>43</v>
      </c>
      <c r="AJ55" s="34"/>
      <c r="AK55" s="11"/>
      <c r="AL55" s="14"/>
      <c r="AM55" s="1"/>
    </row>
    <row r="56" customFormat="false" ht="17" hidden="false" customHeight="false" outlineLevel="0" collapsed="false">
      <c r="A56" s="1"/>
      <c r="B56" s="29" t="n">
        <v>12</v>
      </c>
      <c r="C56" s="30" t="n">
        <f aca="false">M56+P56+S56+V56+Y56+AB56+AE56+AH56+AK56</f>
        <v>38</v>
      </c>
      <c r="D56" s="31" t="n">
        <f aca="false">C56-MINA(M56,P56,S56,V56,Y56,AB56,AE56,AH56,AK56)</f>
        <v>38</v>
      </c>
      <c r="E56" s="36" t="s">
        <v>341</v>
      </c>
      <c r="F56" s="29" t="s">
        <v>118</v>
      </c>
      <c r="G56" s="29" t="s">
        <v>342</v>
      </c>
      <c r="H56" s="29" t="s">
        <v>328</v>
      </c>
      <c r="I56" s="29" t="s">
        <v>343</v>
      </c>
      <c r="J56" s="29" t="n">
        <v>1972</v>
      </c>
      <c r="K56" s="29" t="s">
        <v>106</v>
      </c>
      <c r="L56" s="34" t="n">
        <v>6</v>
      </c>
      <c r="M56" s="11" t="n">
        <f aca="false">IF(L56="",0,LOOKUP(L56,'Matrice classement'!$B$2:$C$19))</f>
        <v>10</v>
      </c>
      <c r="N56" s="14" t="n">
        <v>40</v>
      </c>
      <c r="O56" s="34" t="s">
        <v>43</v>
      </c>
      <c r="P56" s="11" t="n">
        <f aca="false">IF(O56="",0,LOOKUP(O56,'Matrice classement'!$B$2:$C$19))</f>
        <v>0</v>
      </c>
      <c r="Q56" s="14" t="s">
        <v>43</v>
      </c>
      <c r="R56" s="34" t="s">
        <v>43</v>
      </c>
      <c r="S56" s="11" t="n">
        <f aca="false">IF(R56="",0,LOOKUP(R56,'Matrice classement'!$B$2:$C$19))</f>
        <v>0</v>
      </c>
      <c r="T56" s="14" t="s">
        <v>43</v>
      </c>
      <c r="U56" s="34" t="s">
        <v>43</v>
      </c>
      <c r="V56" s="11" t="n">
        <f aca="false">IF(U56="",0,LOOKUP(U56,'Matrice classement'!$B$2:$C$19))</f>
        <v>0</v>
      </c>
      <c r="W56" s="14" t="s">
        <v>43</v>
      </c>
      <c r="X56" s="34" t="s">
        <v>43</v>
      </c>
      <c r="Y56" s="11" t="n">
        <f aca="false">IF(X56="",0,LOOKUP(X56,'Matrice classement'!$B$2:$C$19))</f>
        <v>0</v>
      </c>
      <c r="Z56" s="14" t="s">
        <v>43</v>
      </c>
      <c r="AA56" s="34" t="n">
        <v>3</v>
      </c>
      <c r="AB56" s="11" t="n">
        <f aca="false">IF(AA56="",0,LOOKUP(AA56,'Matrice classement'!$B$2:$C$19))</f>
        <v>15</v>
      </c>
      <c r="AC56" s="14" t="n">
        <v>35</v>
      </c>
      <c r="AD56" s="34" t="n">
        <v>4</v>
      </c>
      <c r="AE56" s="11" t="n">
        <f aca="false">IF(AD56="",0,LOOKUP(AD56,'Matrice classement'!$B$2:$C$19))</f>
        <v>13</v>
      </c>
      <c r="AF56" s="14" t="n">
        <v>48</v>
      </c>
      <c r="AG56" s="34" t="s">
        <v>43</v>
      </c>
      <c r="AH56" s="11" t="n">
        <f aca="false">IF(AG56="",0,LOOKUP(AG56,'Matrice classement'!$B$2:$C$19))</f>
        <v>0</v>
      </c>
      <c r="AI56" s="14" t="s">
        <v>43</v>
      </c>
      <c r="AJ56" s="34"/>
      <c r="AK56" s="11"/>
      <c r="AL56" s="14"/>
      <c r="AM56" s="1"/>
    </row>
    <row r="57" customFormat="false" ht="17" hidden="false" customHeight="false" outlineLevel="0" collapsed="false">
      <c r="A57" s="1"/>
      <c r="B57" s="29" t="n">
        <v>13</v>
      </c>
      <c r="C57" s="30" t="n">
        <f aca="false">M57+P57+S57+V57+Y57+AB57+AE57+AH57+AK57</f>
        <v>33</v>
      </c>
      <c r="D57" s="31" t="n">
        <f aca="false">C57-MINA(M57,P57,S57,V57,Y57,AB57,AE57,AH57,AK57)</f>
        <v>33</v>
      </c>
      <c r="E57" s="36" t="s">
        <v>124</v>
      </c>
      <c r="F57" s="29" t="s">
        <v>125</v>
      </c>
      <c r="G57" s="29" t="s">
        <v>46</v>
      </c>
      <c r="H57" s="29" t="s">
        <v>27</v>
      </c>
      <c r="I57" s="29" t="s">
        <v>126</v>
      </c>
      <c r="J57" s="29" t="n">
        <v>1980</v>
      </c>
      <c r="K57" s="34" t="s">
        <v>106</v>
      </c>
      <c r="L57" s="34" t="n">
        <v>11</v>
      </c>
      <c r="M57" s="11" t="n">
        <f aca="false">IF(L57="",0,LOOKUP(L57,'Matrice classement'!$B$2:$C$19))</f>
        <v>5</v>
      </c>
      <c r="N57" s="14" t="n">
        <v>56</v>
      </c>
      <c r="O57" s="34" t="n">
        <v>14</v>
      </c>
      <c r="P57" s="11" t="n">
        <f aca="false">IF(O57="",0,LOOKUP(O57,'Matrice classement'!$B$2:$C$19))</f>
        <v>2</v>
      </c>
      <c r="Q57" s="14" t="n">
        <v>66</v>
      </c>
      <c r="R57" s="34" t="n">
        <v>12</v>
      </c>
      <c r="S57" s="11" t="n">
        <f aca="false">IF(R57="",0,LOOKUP(R57,'Matrice classement'!$B$2:$C$19))</f>
        <v>4</v>
      </c>
      <c r="T57" s="14" t="n">
        <v>71</v>
      </c>
      <c r="U57" s="34" t="n">
        <v>10</v>
      </c>
      <c r="V57" s="11" t="n">
        <f aca="false">IF(U57="",0,LOOKUP(U57,'Matrice classement'!$B$2:$C$19))</f>
        <v>6</v>
      </c>
      <c r="W57" s="14" t="n">
        <v>62</v>
      </c>
      <c r="X57" s="34" t="n">
        <v>5</v>
      </c>
      <c r="Y57" s="11" t="n">
        <f aca="false">IF(X57="",0,LOOKUP(X57,'Matrice classement'!$B$2:$C$19))</f>
        <v>11</v>
      </c>
      <c r="Z57" s="14" t="n">
        <v>29</v>
      </c>
      <c r="AA57" s="34" t="s">
        <v>43</v>
      </c>
      <c r="AB57" s="11" t="n">
        <f aca="false">IF(AA57="",0,LOOKUP(AA57,'Matrice classement'!$B$2:$C$19))</f>
        <v>0</v>
      </c>
      <c r="AC57" s="14" t="s">
        <v>43</v>
      </c>
      <c r="AD57" s="34" t="n">
        <v>11</v>
      </c>
      <c r="AE57" s="11" t="n">
        <f aca="false">IF(AD57="",0,LOOKUP(AD57,'Matrice classement'!$B$2:$C$19))</f>
        <v>5</v>
      </c>
      <c r="AF57" s="14" t="n">
        <v>73</v>
      </c>
      <c r="AG57" s="34" t="s">
        <v>43</v>
      </c>
      <c r="AH57" s="11" t="n">
        <f aca="false">IF(AG57="",0,LOOKUP(AG57,'Matrice classement'!$B$2:$C$19))</f>
        <v>0</v>
      </c>
      <c r="AI57" s="14" t="s">
        <v>43</v>
      </c>
      <c r="AJ57" s="34"/>
      <c r="AK57" s="11"/>
      <c r="AL57" s="14"/>
      <c r="AM57" s="1"/>
    </row>
    <row r="58" customFormat="false" ht="17" hidden="false" customHeight="false" outlineLevel="0" collapsed="false">
      <c r="A58" s="1"/>
      <c r="B58" s="29" t="n">
        <v>14</v>
      </c>
      <c r="C58" s="30" t="n">
        <f aca="false">M58+P58+S58+V58+Y58+AB58+AE58+AH58+AK58</f>
        <v>25</v>
      </c>
      <c r="D58" s="31" t="n">
        <f aca="false">C58-MINA(M58,P58,S58,V58,Y58,AB58,AE58,AH58,AK58)</f>
        <v>25</v>
      </c>
      <c r="E58" s="29" t="s">
        <v>132</v>
      </c>
      <c r="F58" s="29" t="s">
        <v>133</v>
      </c>
      <c r="G58" s="29" t="s">
        <v>26</v>
      </c>
      <c r="H58" s="29" t="s">
        <v>27</v>
      </c>
      <c r="I58" s="36" t="s">
        <v>134</v>
      </c>
      <c r="J58" s="36" t="n">
        <v>1983</v>
      </c>
      <c r="K58" s="34" t="s">
        <v>106</v>
      </c>
      <c r="L58" s="34" t="n">
        <v>13</v>
      </c>
      <c r="M58" s="11" t="n">
        <f aca="false">IF(L58="",0,LOOKUP(L58,'Matrice classement'!$B$2:$C$19))</f>
        <v>3</v>
      </c>
      <c r="N58" s="14" t="n">
        <v>71</v>
      </c>
      <c r="O58" s="34" t="s">
        <v>43</v>
      </c>
      <c r="P58" s="11" t="n">
        <f aca="false">IF(O58="",0,LOOKUP(O58,'Matrice classement'!$B$2:$C$19))</f>
        <v>0</v>
      </c>
      <c r="Q58" s="14" t="s">
        <v>43</v>
      </c>
      <c r="R58" s="34" t="n">
        <v>13</v>
      </c>
      <c r="S58" s="11" t="n">
        <f aca="false">IF(R58="",0,LOOKUP(R58,'Matrice classement'!$B$2:$C$19))</f>
        <v>3</v>
      </c>
      <c r="T58" s="14" t="n">
        <v>76</v>
      </c>
      <c r="U58" s="34" t="n">
        <v>15</v>
      </c>
      <c r="V58" s="11" t="n">
        <f aca="false">IF(U58="",0,LOOKUP(U58,'Matrice classement'!$B$2:$C$19))</f>
        <v>1</v>
      </c>
      <c r="W58" s="14" t="n">
        <v>90</v>
      </c>
      <c r="X58" s="34" t="s">
        <v>43</v>
      </c>
      <c r="Y58" s="11" t="n">
        <f aca="false">IF(X58="",0,LOOKUP(X58,'Matrice classement'!$B$2:$C$19))</f>
        <v>0</v>
      </c>
      <c r="Z58" s="14" t="s">
        <v>43</v>
      </c>
      <c r="AA58" s="34" t="n">
        <v>9</v>
      </c>
      <c r="AB58" s="11" t="n">
        <f aca="false">IF(AA58="",0,LOOKUP(AA58,'Matrice classement'!$B$2:$C$19))</f>
        <v>7</v>
      </c>
      <c r="AC58" s="14" t="n">
        <v>65</v>
      </c>
      <c r="AD58" s="34" t="n">
        <v>10</v>
      </c>
      <c r="AE58" s="11" t="n">
        <f aca="false">IF(AD58="",0,LOOKUP(AD58,'Matrice classement'!$B$2:$C$19))</f>
        <v>6</v>
      </c>
      <c r="AF58" s="14" t="n">
        <v>71</v>
      </c>
      <c r="AG58" s="34" t="n">
        <v>11</v>
      </c>
      <c r="AH58" s="11" t="n">
        <f aca="false">IF(AG58="",0,LOOKUP(AG58,'Matrice classement'!$B$2:$C$19))</f>
        <v>5</v>
      </c>
      <c r="AI58" s="14" t="n">
        <v>37</v>
      </c>
      <c r="AJ58" s="34"/>
      <c r="AK58" s="11"/>
      <c r="AL58" s="14"/>
      <c r="AM58" s="1"/>
    </row>
    <row r="59" customFormat="false" ht="17" hidden="false" customHeight="false" outlineLevel="0" collapsed="false">
      <c r="A59" s="1"/>
      <c r="B59" s="29" t="n">
        <v>15</v>
      </c>
      <c r="C59" s="30" t="n">
        <f aca="false">M59+P59+S59+V59+Y59+AB59+AE59+AH59+AK59</f>
        <v>24</v>
      </c>
      <c r="D59" s="31" t="n">
        <f aca="false">C59-MINA(M59,P59,S59,V59,Y59,AB59,AE59,AH59,AK59)</f>
        <v>24</v>
      </c>
      <c r="E59" s="36" t="s">
        <v>135</v>
      </c>
      <c r="F59" s="29" t="s">
        <v>110</v>
      </c>
      <c r="G59" s="29" t="s">
        <v>32</v>
      </c>
      <c r="H59" s="29" t="s">
        <v>27</v>
      </c>
      <c r="I59" s="29" t="s">
        <v>136</v>
      </c>
      <c r="J59" s="29" t="n">
        <v>1991</v>
      </c>
      <c r="K59" s="34" t="s">
        <v>106</v>
      </c>
      <c r="L59" s="34" t="n">
        <v>3</v>
      </c>
      <c r="M59" s="11" t="n">
        <f aca="false">IF(L59="",0,LOOKUP(L59,'Matrice classement'!$B$2:$C$19))</f>
        <v>15</v>
      </c>
      <c r="N59" s="14" t="n">
        <v>35</v>
      </c>
      <c r="O59" s="34" t="n">
        <v>7</v>
      </c>
      <c r="P59" s="11" t="n">
        <f aca="false">IF(O59="",0,LOOKUP(O59,'Matrice classement'!$B$2:$C$19))</f>
        <v>9</v>
      </c>
      <c r="Q59" s="14" t="n">
        <v>28</v>
      </c>
      <c r="R59" s="41" t="s">
        <v>55</v>
      </c>
      <c r="S59" s="11" t="n">
        <f aca="false">IF(R59="",0,LOOKUP(R59,'Matrice classement'!$B$2:$C$19))</f>
        <v>0</v>
      </c>
      <c r="T59" s="42" t="s">
        <v>56</v>
      </c>
      <c r="U59" s="41" t="s">
        <v>55</v>
      </c>
      <c r="V59" s="11" t="n">
        <f aca="false">IF(U59="",0,LOOKUP(U59,'Matrice classement'!$B$2:$C$19))</f>
        <v>0</v>
      </c>
      <c r="W59" s="42" t="s">
        <v>56</v>
      </c>
      <c r="X59" s="41" t="s">
        <v>55</v>
      </c>
      <c r="Y59" s="11" t="n">
        <f aca="false">IF(X59="",0,LOOKUP(X59,'Matrice classement'!$B$2:$C$19))</f>
        <v>0</v>
      </c>
      <c r="Z59" s="42" t="s">
        <v>56</v>
      </c>
      <c r="AA59" s="41" t="s">
        <v>55</v>
      </c>
      <c r="AB59" s="11" t="n">
        <f aca="false">IF(AA59="",0,LOOKUP(AA59,'Matrice classement'!$B$2:$C$19))</f>
        <v>0</v>
      </c>
      <c r="AC59" s="42" t="s">
        <v>56</v>
      </c>
      <c r="AD59" s="41" t="s">
        <v>55</v>
      </c>
      <c r="AE59" s="11" t="n">
        <f aca="false">IF(AD59="",0,LOOKUP(AD59,'Matrice classement'!$B$2:$C$19))</f>
        <v>0</v>
      </c>
      <c r="AF59" s="42" t="s">
        <v>56</v>
      </c>
      <c r="AG59" s="41" t="s">
        <v>55</v>
      </c>
      <c r="AH59" s="11" t="n">
        <f aca="false">IF(AG59="",0,LOOKUP(AG59,'Matrice classement'!$B$2:$C$19))</f>
        <v>0</v>
      </c>
      <c r="AI59" s="42" t="s">
        <v>56</v>
      </c>
      <c r="AJ59" s="34"/>
      <c r="AK59" s="11"/>
      <c r="AL59" s="14"/>
      <c r="AM59" s="1"/>
    </row>
    <row r="60" customFormat="false" ht="17" hidden="false" customHeight="false" outlineLevel="0" collapsed="false">
      <c r="A60" s="1"/>
      <c r="B60" s="29" t="n">
        <v>16</v>
      </c>
      <c r="C60" s="30" t="n">
        <f aca="false">M60+P60+S60+V60+Y60+AB60+AE60+AH60+AK60</f>
        <v>12</v>
      </c>
      <c r="D60" s="31" t="n">
        <f aca="false">C60-MINA(M60,P60,S60,V60,Y60,AB60,AE60,AH60,AK60)</f>
        <v>12</v>
      </c>
      <c r="E60" s="36" t="s">
        <v>137</v>
      </c>
      <c r="F60" s="29" t="s">
        <v>138</v>
      </c>
      <c r="G60" s="36" t="s">
        <v>40</v>
      </c>
      <c r="H60" s="29" t="s">
        <v>27</v>
      </c>
      <c r="I60" s="36" t="s">
        <v>139</v>
      </c>
      <c r="J60" s="36" t="n">
        <v>1990</v>
      </c>
      <c r="K60" s="29" t="s">
        <v>106</v>
      </c>
      <c r="L60" s="34" t="s">
        <v>43</v>
      </c>
      <c r="M60" s="11" t="n">
        <f aca="false">IF(L60="",0,LOOKUP(L60,'Matrice classement'!$B$2:$C$19))</f>
        <v>0</v>
      </c>
      <c r="N60" s="14" t="s">
        <v>43</v>
      </c>
      <c r="O60" s="34" t="n">
        <v>11</v>
      </c>
      <c r="P60" s="11" t="n">
        <f aca="false">IF(O60="",0,LOOKUP(O60,'Matrice classement'!$B$2:$C$19))</f>
        <v>5</v>
      </c>
      <c r="Q60" s="14" t="n">
        <v>38</v>
      </c>
      <c r="R60" s="34" t="n">
        <v>11</v>
      </c>
      <c r="S60" s="11" t="n">
        <f aca="false">IF(R60="",0,LOOKUP(R60,'Matrice classement'!$B$2:$C$19))</f>
        <v>5</v>
      </c>
      <c r="T60" s="14" t="n">
        <v>68</v>
      </c>
      <c r="U60" s="34" t="n">
        <v>14</v>
      </c>
      <c r="V60" s="11" t="n">
        <f aca="false">IF(U60="",0,LOOKUP(U60,'Matrice classement'!$B$2:$C$19))</f>
        <v>2</v>
      </c>
      <c r="W60" s="14" t="n">
        <v>71</v>
      </c>
      <c r="X60" s="34" t="s">
        <v>43</v>
      </c>
      <c r="Y60" s="11" t="n">
        <f aca="false">IF(X60="",0,LOOKUP(X60,'Matrice classement'!$B$2:$C$19))</f>
        <v>0</v>
      </c>
      <c r="Z60" s="14" t="s">
        <v>43</v>
      </c>
      <c r="AA60" s="34" t="s">
        <v>43</v>
      </c>
      <c r="AB60" s="11" t="n">
        <f aca="false">IF(AA60="",0,LOOKUP(AA60,'Matrice classement'!$B$2:$C$19))</f>
        <v>0</v>
      </c>
      <c r="AC60" s="14" t="s">
        <v>43</v>
      </c>
      <c r="AD60" s="34" t="s">
        <v>43</v>
      </c>
      <c r="AE60" s="11" t="n">
        <f aca="false">IF(AD60="",0,LOOKUP(AD60,'Matrice classement'!$B$2:$C$19))</f>
        <v>0</v>
      </c>
      <c r="AF60" s="14" t="s">
        <v>43</v>
      </c>
      <c r="AG60" s="34" t="s">
        <v>43</v>
      </c>
      <c r="AH60" s="11" t="n">
        <f aca="false">IF(AG60="",0,LOOKUP(AG60,'Matrice classement'!$B$2:$C$19))</f>
        <v>0</v>
      </c>
      <c r="AI60" s="14" t="s">
        <v>43</v>
      </c>
      <c r="AJ60" s="34"/>
      <c r="AK60" s="11"/>
      <c r="AL60" s="14"/>
      <c r="AM60" s="1"/>
    </row>
    <row r="61" customFormat="false" ht="17" hidden="false" customHeight="false" outlineLevel="0" collapsed="false">
      <c r="A61" s="1"/>
      <c r="B61" s="29" t="n">
        <v>17</v>
      </c>
      <c r="C61" s="30" t="n">
        <f aca="false">M61+P61+S61+V61+Y61+AB61+AE61+AH61+AK61</f>
        <v>11</v>
      </c>
      <c r="D61" s="31" t="n">
        <f aca="false">C61-MINA(M61,P61,S61,V61,Y61,AB61,AE61,AH61,AK61)</f>
        <v>11</v>
      </c>
      <c r="E61" s="29" t="s">
        <v>344</v>
      </c>
      <c r="F61" s="29" t="s">
        <v>345</v>
      </c>
      <c r="G61" s="29" t="s">
        <v>314</v>
      </c>
      <c r="H61" s="29" t="s">
        <v>315</v>
      </c>
      <c r="I61" s="29" t="s">
        <v>141</v>
      </c>
      <c r="J61" s="29" t="n">
        <v>1971</v>
      </c>
      <c r="K61" s="29" t="s">
        <v>106</v>
      </c>
      <c r="L61" s="34" t="s">
        <v>43</v>
      </c>
      <c r="M61" s="11" t="n">
        <f aca="false">IF(L61="",0,LOOKUP(L61,'Matrice classement'!$B$2:$C$19))</f>
        <v>0</v>
      </c>
      <c r="N61" s="14" t="s">
        <v>43</v>
      </c>
      <c r="O61" s="34" t="s">
        <v>43</v>
      </c>
      <c r="P61" s="11" t="n">
        <f aca="false">IF(O61="",0,LOOKUP(O61,'Matrice classement'!$B$2:$C$19))</f>
        <v>0</v>
      </c>
      <c r="Q61" s="14" t="s">
        <v>43</v>
      </c>
      <c r="R61" s="34" t="s">
        <v>43</v>
      </c>
      <c r="S61" s="11" t="n">
        <f aca="false">IF(R61="",0,LOOKUP(R61,'Matrice classement'!$B$2:$C$19))</f>
        <v>0</v>
      </c>
      <c r="T61" s="14" t="s">
        <v>43</v>
      </c>
      <c r="U61" s="34" t="n">
        <v>12</v>
      </c>
      <c r="V61" s="11" t="n">
        <f aca="false">IF(U61="",0,LOOKUP(U61,'Matrice classement'!$B$2:$C$19))</f>
        <v>4</v>
      </c>
      <c r="W61" s="14" t="n">
        <v>69</v>
      </c>
      <c r="X61" s="34" t="s">
        <v>43</v>
      </c>
      <c r="Y61" s="11" t="n">
        <f aca="false">IF(X61="",0,LOOKUP(X61,'Matrice classement'!$B$2:$C$19))</f>
        <v>0</v>
      </c>
      <c r="Z61" s="14" t="s">
        <v>43</v>
      </c>
      <c r="AA61" s="34" t="s">
        <v>43</v>
      </c>
      <c r="AB61" s="11" t="n">
        <f aca="false">IF(AA61="",0,LOOKUP(AA61,'Matrice classement'!$B$2:$C$19))</f>
        <v>0</v>
      </c>
      <c r="AC61" s="14" t="s">
        <v>43</v>
      </c>
      <c r="AD61" s="34" t="s">
        <v>43</v>
      </c>
      <c r="AE61" s="11" t="n">
        <f aca="false">IF(AD61="",0,LOOKUP(AD61,'Matrice classement'!$B$2:$C$19))</f>
        <v>0</v>
      </c>
      <c r="AF61" s="14" t="s">
        <v>43</v>
      </c>
      <c r="AG61" s="34" t="n">
        <v>9</v>
      </c>
      <c r="AH61" s="11" t="n">
        <f aca="false">IF(AG61="",0,LOOKUP(AG61,'Matrice classement'!$B$2:$C$19))</f>
        <v>7</v>
      </c>
      <c r="AI61" s="14" t="n">
        <v>30</v>
      </c>
      <c r="AJ61" s="34"/>
      <c r="AK61" s="11"/>
      <c r="AL61" s="14"/>
      <c r="AM61" s="1"/>
    </row>
    <row r="62" customFormat="false" ht="17" hidden="false" customHeight="false" outlineLevel="0" collapsed="false">
      <c r="A62" s="1"/>
      <c r="B62" s="29" t="n">
        <v>18</v>
      </c>
      <c r="C62" s="30" t="n">
        <f aca="false">M62+P62+S62+V62+Y62+AB62+AE62+AH62+AK62</f>
        <v>9</v>
      </c>
      <c r="D62" s="31" t="n">
        <f aca="false">C62-MINA(M62,P62,S62,V62,Y62,AB62,AE62,AH62,AK62)</f>
        <v>9</v>
      </c>
      <c r="E62" s="29" t="s">
        <v>346</v>
      </c>
      <c r="F62" s="29" t="s">
        <v>347</v>
      </c>
      <c r="G62" s="29" t="s">
        <v>314</v>
      </c>
      <c r="H62" s="29" t="s">
        <v>315</v>
      </c>
      <c r="I62" s="36" t="s">
        <v>348</v>
      </c>
      <c r="J62" s="36" t="n">
        <v>1993</v>
      </c>
      <c r="K62" s="29" t="s">
        <v>106</v>
      </c>
      <c r="L62" s="34" t="s">
        <v>43</v>
      </c>
      <c r="M62" s="11" t="n">
        <f aca="false">IF(L62="",0,LOOKUP(L62,'Matrice classement'!$B$2:$C$19))</f>
        <v>0</v>
      </c>
      <c r="N62" s="14" t="s">
        <v>43</v>
      </c>
      <c r="O62" s="34" t="s">
        <v>43</v>
      </c>
      <c r="P62" s="11" t="n">
        <f aca="false">IF(O62="",0,LOOKUP(O62,'Matrice classement'!$B$2:$C$19))</f>
        <v>0</v>
      </c>
      <c r="Q62" s="14" t="s">
        <v>43</v>
      </c>
      <c r="R62" s="34" t="s">
        <v>43</v>
      </c>
      <c r="S62" s="11" t="n">
        <f aca="false">IF(R62="",0,LOOKUP(R62,'Matrice classement'!$B$2:$C$19))</f>
        <v>0</v>
      </c>
      <c r="T62" s="14" t="s">
        <v>43</v>
      </c>
      <c r="U62" s="34" t="s">
        <v>43</v>
      </c>
      <c r="V62" s="11" t="n">
        <f aca="false">IF(U62="",0,LOOKUP(U62,'Matrice classement'!$B$2:$C$19))</f>
        <v>0</v>
      </c>
      <c r="W62" s="14" t="s">
        <v>43</v>
      </c>
      <c r="X62" s="34" t="s">
        <v>43</v>
      </c>
      <c r="Y62" s="11" t="n">
        <f aca="false">IF(X62="",0,LOOKUP(X62,'Matrice classement'!$B$2:$C$19))</f>
        <v>0</v>
      </c>
      <c r="Z62" s="14" t="s">
        <v>43</v>
      </c>
      <c r="AA62" s="34" t="s">
        <v>43</v>
      </c>
      <c r="AB62" s="11" t="n">
        <f aca="false">IF(AA62="",0,LOOKUP(AA62,'Matrice classement'!$B$2:$C$19))</f>
        <v>0</v>
      </c>
      <c r="AC62" s="14" t="s">
        <v>43</v>
      </c>
      <c r="AD62" s="34" t="s">
        <v>43</v>
      </c>
      <c r="AE62" s="11" t="n">
        <f aca="false">IF(AD62="",0,LOOKUP(AD62,'Matrice classement'!$B$2:$C$19))</f>
        <v>0</v>
      </c>
      <c r="AF62" s="14" t="s">
        <v>43</v>
      </c>
      <c r="AG62" s="34" t="n">
        <v>7</v>
      </c>
      <c r="AH62" s="11" t="n">
        <f aca="false">IF(AG62="",0,LOOKUP(AG62,'Matrice classement'!$B$2:$C$19))</f>
        <v>9</v>
      </c>
      <c r="AI62" s="14" t="n">
        <v>25</v>
      </c>
      <c r="AJ62" s="34"/>
      <c r="AK62" s="11"/>
      <c r="AL62" s="14"/>
      <c r="AM62" s="1"/>
    </row>
    <row r="63" customFormat="false" ht="17" hidden="false" customHeight="false" outlineLevel="0" collapsed="false">
      <c r="A63" s="1"/>
      <c r="B63" s="29" t="n">
        <v>19</v>
      </c>
      <c r="C63" s="30" t="n">
        <f aca="false">M63+P63+S63+V63+Y63+AB63+AE63+AH63+AK63</f>
        <v>7</v>
      </c>
      <c r="D63" s="31" t="n">
        <f aca="false">C63-MINA(M63,P63,S63,V63,Y63,AB63,AE63,AH63,AK63)</f>
        <v>7</v>
      </c>
      <c r="E63" s="29" t="s">
        <v>140</v>
      </c>
      <c r="F63" s="29" t="s">
        <v>125</v>
      </c>
      <c r="G63" s="29" t="s">
        <v>40</v>
      </c>
      <c r="H63" s="29" t="s">
        <v>27</v>
      </c>
      <c r="I63" s="29" t="s">
        <v>141</v>
      </c>
      <c r="J63" s="29" t="n">
        <v>1971</v>
      </c>
      <c r="K63" s="29" t="s">
        <v>106</v>
      </c>
      <c r="L63" s="34" t="s">
        <v>43</v>
      </c>
      <c r="M63" s="11" t="n">
        <f aca="false">IF(L63="",0,LOOKUP(L63,'Matrice classement'!$B$2:$C$19))</f>
        <v>0</v>
      </c>
      <c r="N63" s="14" t="s">
        <v>43</v>
      </c>
      <c r="O63" s="34" t="n">
        <v>9</v>
      </c>
      <c r="P63" s="11" t="n">
        <f aca="false">IF(O63="",0,LOOKUP(O63,'Matrice classement'!$B$2:$C$19))</f>
        <v>7</v>
      </c>
      <c r="Q63" s="14" t="n">
        <v>35</v>
      </c>
      <c r="R63" s="34" t="s">
        <v>43</v>
      </c>
      <c r="S63" s="11" t="n">
        <f aca="false">IF(R63="",0,LOOKUP(R63,'Matrice classement'!$B$2:$C$19))</f>
        <v>0</v>
      </c>
      <c r="T63" s="14" t="s">
        <v>43</v>
      </c>
      <c r="U63" s="34" t="s">
        <v>43</v>
      </c>
      <c r="V63" s="11" t="n">
        <f aca="false">IF(U63="",0,LOOKUP(U63,'Matrice classement'!$B$2:$C$19))</f>
        <v>0</v>
      </c>
      <c r="W63" s="14" t="s">
        <v>43</v>
      </c>
      <c r="X63" s="34" t="s">
        <v>43</v>
      </c>
      <c r="Y63" s="11" t="n">
        <f aca="false">IF(X63="",0,LOOKUP(X63,'Matrice classement'!$B$2:$C$19))</f>
        <v>0</v>
      </c>
      <c r="Z63" s="14" t="s">
        <v>43</v>
      </c>
      <c r="AA63" s="34" t="s">
        <v>43</v>
      </c>
      <c r="AB63" s="11" t="n">
        <f aca="false">IF(AA63="",0,LOOKUP(AA63,'Matrice classement'!$B$2:$C$19))</f>
        <v>0</v>
      </c>
      <c r="AC63" s="14" t="s">
        <v>43</v>
      </c>
      <c r="AD63" s="34" t="s">
        <v>43</v>
      </c>
      <c r="AE63" s="11" t="n">
        <f aca="false">IF(AD63="",0,LOOKUP(AD63,'Matrice classement'!$B$2:$C$19))</f>
        <v>0</v>
      </c>
      <c r="AF63" s="14" t="s">
        <v>43</v>
      </c>
      <c r="AG63" s="34" t="s">
        <v>43</v>
      </c>
      <c r="AH63" s="11" t="n">
        <f aca="false">IF(AG63="",0,LOOKUP(AG63,'Matrice classement'!$B$2:$C$19))</f>
        <v>0</v>
      </c>
      <c r="AI63" s="14" t="s">
        <v>43</v>
      </c>
      <c r="AJ63" s="34"/>
      <c r="AK63" s="11"/>
      <c r="AL63" s="14"/>
      <c r="AM63" s="1"/>
    </row>
    <row r="64" customFormat="false" ht="17" hidden="false" customHeight="false" outlineLevel="0" collapsed="false">
      <c r="A64" s="1"/>
      <c r="B64" s="29" t="n">
        <v>20</v>
      </c>
      <c r="C64" s="30" t="n">
        <f aca="false">M64+P64+S64+V64+Y64+AB64+AE64+AH64+AK64</f>
        <v>6</v>
      </c>
      <c r="D64" s="31" t="n">
        <f aca="false">C64-MINA(M64,P64,S64,V64,Y64,AB64,AE64,AH64,AK64)</f>
        <v>6</v>
      </c>
      <c r="E64" s="29" t="s">
        <v>349</v>
      </c>
      <c r="F64" s="29" t="s">
        <v>350</v>
      </c>
      <c r="G64" s="29" t="s">
        <v>335</v>
      </c>
      <c r="H64" s="29" t="s">
        <v>332</v>
      </c>
      <c r="I64" s="36" t="s">
        <v>351</v>
      </c>
      <c r="J64" s="36" t="n">
        <v>1994</v>
      </c>
      <c r="K64" s="29" t="s">
        <v>106</v>
      </c>
      <c r="L64" s="34" t="s">
        <v>43</v>
      </c>
      <c r="M64" s="11" t="n">
        <f aca="false">IF(L64="",0,LOOKUP(L64,'Matrice classement'!$B$2:$C$19))</f>
        <v>0</v>
      </c>
      <c r="N64" s="14" t="s">
        <v>43</v>
      </c>
      <c r="O64" s="34" t="s">
        <v>43</v>
      </c>
      <c r="P64" s="11" t="n">
        <f aca="false">IF(O64="",0,LOOKUP(O64,'Matrice classement'!$B$2:$C$19))</f>
        <v>0</v>
      </c>
      <c r="Q64" s="14" t="s">
        <v>43</v>
      </c>
      <c r="R64" s="34" t="s">
        <v>43</v>
      </c>
      <c r="S64" s="11" t="n">
        <f aca="false">IF(R64="",0,LOOKUP(R64,'Matrice classement'!$B$2:$C$19))</f>
        <v>0</v>
      </c>
      <c r="T64" s="14" t="s">
        <v>43</v>
      </c>
      <c r="U64" s="34" t="s">
        <v>43</v>
      </c>
      <c r="V64" s="11" t="n">
        <f aca="false">IF(U64="",0,LOOKUP(U64,'Matrice classement'!$B$2:$C$19))</f>
        <v>0</v>
      </c>
      <c r="W64" s="14" t="s">
        <v>43</v>
      </c>
      <c r="X64" s="34" t="n">
        <v>10</v>
      </c>
      <c r="Y64" s="11" t="n">
        <f aca="false">IF(X64="",0,LOOKUP(X64,'Matrice classement'!$B$2:$C$19))</f>
        <v>6</v>
      </c>
      <c r="Z64" s="14" t="n">
        <v>38</v>
      </c>
      <c r="AA64" s="34" t="s">
        <v>43</v>
      </c>
      <c r="AB64" s="11" t="n">
        <f aca="false">IF(AA64="",0,LOOKUP(AA64,'Matrice classement'!$B$2:$C$19))</f>
        <v>0</v>
      </c>
      <c r="AC64" s="14" t="s">
        <v>43</v>
      </c>
      <c r="AD64" s="34" t="s">
        <v>43</v>
      </c>
      <c r="AE64" s="11" t="n">
        <f aca="false">IF(AD64="",0,LOOKUP(AD64,'Matrice classement'!$B$2:$C$19))</f>
        <v>0</v>
      </c>
      <c r="AF64" s="14" t="s">
        <v>43</v>
      </c>
      <c r="AG64" s="34" t="s">
        <v>43</v>
      </c>
      <c r="AH64" s="11" t="n">
        <f aca="false">IF(AG64="",0,LOOKUP(AG64,'Matrice classement'!$B$2:$C$19))</f>
        <v>0</v>
      </c>
      <c r="AI64" s="14" t="s">
        <v>43</v>
      </c>
      <c r="AJ64" s="34"/>
      <c r="AK64" s="11"/>
      <c r="AL64" s="14"/>
      <c r="AM64" s="1"/>
    </row>
    <row r="65" customFormat="false" ht="17" hidden="false" customHeight="false" outlineLevel="0" collapsed="false">
      <c r="A65" s="1"/>
      <c r="B65" s="15" t="n">
        <v>19</v>
      </c>
      <c r="C65" s="16" t="n">
        <f aca="false">M65+P65+S65+V65+Y65+AB65+AE65+AH65+AK65</f>
        <v>6</v>
      </c>
      <c r="D65" s="17" t="n">
        <f aca="false">C65-MINA(M65,P65,S65,V65,Y65,AB65,AE65,AH65,AK65)</f>
        <v>6</v>
      </c>
      <c r="E65" s="15" t="s">
        <v>352</v>
      </c>
      <c r="F65" s="15" t="s">
        <v>79</v>
      </c>
      <c r="G65" s="15" t="s">
        <v>314</v>
      </c>
      <c r="H65" s="15" t="s">
        <v>315</v>
      </c>
      <c r="I65" s="50" t="s">
        <v>353</v>
      </c>
      <c r="J65" s="50" t="n">
        <v>1975</v>
      </c>
      <c r="K65" s="20" t="s">
        <v>106</v>
      </c>
      <c r="L65" s="20" t="s">
        <v>43</v>
      </c>
      <c r="M65" s="21" t="n">
        <f aca="false">IF(L65="",0,LOOKUP(L65,'Matrice classement'!$B$2:$C$19))</f>
        <v>0</v>
      </c>
      <c r="N65" s="22" t="s">
        <v>43</v>
      </c>
      <c r="O65" s="20" t="s">
        <v>43</v>
      </c>
      <c r="P65" s="21" t="n">
        <f aca="false">IF(O65="",0,LOOKUP(O65,'Matrice classement'!$B$2:$C$19))</f>
        <v>0</v>
      </c>
      <c r="Q65" s="22" t="s">
        <v>43</v>
      </c>
      <c r="R65" s="20" t="s">
        <v>43</v>
      </c>
      <c r="S65" s="21" t="n">
        <f aca="false">IF(R65="",0,LOOKUP(R65,'Matrice classement'!$B$2:$C$19))</f>
        <v>0</v>
      </c>
      <c r="T65" s="22" t="s">
        <v>43</v>
      </c>
      <c r="U65" s="20" t="s">
        <v>43</v>
      </c>
      <c r="V65" s="21" t="n">
        <f aca="false">IF(U65="",0,LOOKUP(U65,'Matrice classement'!$B$2:$C$19))</f>
        <v>0</v>
      </c>
      <c r="W65" s="22" t="s">
        <v>43</v>
      </c>
      <c r="X65" s="20" t="s">
        <v>43</v>
      </c>
      <c r="Y65" s="21" t="n">
        <f aca="false">IF(X65="",0,LOOKUP(X65,'Matrice classement'!$B$2:$C$19))</f>
        <v>0</v>
      </c>
      <c r="Z65" s="22" t="s">
        <v>43</v>
      </c>
      <c r="AA65" s="20" t="s">
        <v>43</v>
      </c>
      <c r="AB65" s="21" t="n">
        <f aca="false">IF(AA65="",0,LOOKUP(AA65,'Matrice classement'!$B$2:$C$19))</f>
        <v>0</v>
      </c>
      <c r="AC65" s="22" t="s">
        <v>43</v>
      </c>
      <c r="AD65" s="20" t="s">
        <v>43</v>
      </c>
      <c r="AE65" s="21" t="n">
        <f aca="false">IF(AD65="",0,LOOKUP(AD65,'Matrice classement'!$B$2:$C$19))</f>
        <v>0</v>
      </c>
      <c r="AF65" s="22" t="s">
        <v>43</v>
      </c>
      <c r="AG65" s="20" t="n">
        <v>10</v>
      </c>
      <c r="AH65" s="21" t="n">
        <f aca="false">IF(AG65="",0,LOOKUP(AG65,'Matrice classement'!$B$2:$C$19))</f>
        <v>6</v>
      </c>
      <c r="AI65" s="22" t="n">
        <v>37</v>
      </c>
      <c r="AJ65" s="20"/>
      <c r="AK65" s="21"/>
      <c r="AL65" s="22"/>
      <c r="AM65" s="1"/>
    </row>
    <row r="66" customFormat="false" ht="20" hidden="false" customHeight="true" outlineLevel="0" collapsed="false">
      <c r="A66" s="1"/>
      <c r="B66" s="1"/>
      <c r="C66" s="1"/>
      <c r="D66" s="1"/>
      <c r="E66" s="27"/>
      <c r="F66" s="27"/>
      <c r="G66" s="27"/>
      <c r="H66" s="27"/>
      <c r="I66" s="27"/>
      <c r="J66" s="27"/>
      <c r="K66" s="28"/>
      <c r="L66" s="28"/>
      <c r="M66" s="28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30" hidden="false" customHeight="true" outlineLevel="0" collapsed="false">
      <c r="A67" s="1"/>
      <c r="B67" s="3" t="s">
        <v>142</v>
      </c>
      <c r="C67" s="3"/>
      <c r="D67" s="3"/>
      <c r="E67" s="3"/>
      <c r="F67" s="3"/>
      <c r="G67" s="3"/>
      <c r="H67" s="3"/>
      <c r="I67" s="3"/>
      <c r="J67" s="3"/>
      <c r="K67" s="3"/>
      <c r="L67" s="4" t="s">
        <v>2</v>
      </c>
      <c r="M67" s="4"/>
      <c r="N67" s="4"/>
      <c r="O67" s="4" t="s">
        <v>3</v>
      </c>
      <c r="P67" s="4"/>
      <c r="Q67" s="4"/>
      <c r="R67" s="4" t="s">
        <v>4</v>
      </c>
      <c r="S67" s="4"/>
      <c r="T67" s="4"/>
      <c r="U67" s="4" t="s">
        <v>5</v>
      </c>
      <c r="V67" s="4"/>
      <c r="W67" s="4"/>
      <c r="X67" s="4" t="s">
        <v>6</v>
      </c>
      <c r="Y67" s="4"/>
      <c r="Z67" s="4"/>
      <c r="AA67" s="4" t="s">
        <v>7</v>
      </c>
      <c r="AB67" s="4"/>
      <c r="AC67" s="4"/>
      <c r="AD67" s="4" t="s">
        <v>8</v>
      </c>
      <c r="AE67" s="4"/>
      <c r="AF67" s="4"/>
      <c r="AG67" s="4" t="s">
        <v>9</v>
      </c>
      <c r="AH67" s="4"/>
      <c r="AI67" s="4"/>
      <c r="AJ67" s="4" t="s">
        <v>10</v>
      </c>
      <c r="AK67" s="4"/>
      <c r="AL67" s="4"/>
      <c r="AM67" s="1"/>
    </row>
    <row r="68" customFormat="false" ht="19.5" hidden="false" customHeight="true" outlineLevel="0" collapsed="false">
      <c r="A68" s="1"/>
      <c r="B68" s="5" t="s">
        <v>11</v>
      </c>
      <c r="C68" s="5" t="s">
        <v>12</v>
      </c>
      <c r="D68" s="5" t="s">
        <v>13</v>
      </c>
      <c r="E68" s="6" t="s">
        <v>14</v>
      </c>
      <c r="F68" s="6" t="s">
        <v>15</v>
      </c>
      <c r="G68" s="6" t="s">
        <v>16</v>
      </c>
      <c r="H68" s="6" t="s">
        <v>17</v>
      </c>
      <c r="I68" s="6" t="s">
        <v>18</v>
      </c>
      <c r="J68" s="6" t="s">
        <v>19</v>
      </c>
      <c r="K68" s="6" t="s">
        <v>20</v>
      </c>
      <c r="L68" s="6" t="s">
        <v>21</v>
      </c>
      <c r="M68" s="6" t="s">
        <v>22</v>
      </c>
      <c r="N68" s="6" t="s">
        <v>23</v>
      </c>
      <c r="O68" s="6" t="s">
        <v>21</v>
      </c>
      <c r="P68" s="6" t="s">
        <v>22</v>
      </c>
      <c r="Q68" s="6" t="s">
        <v>23</v>
      </c>
      <c r="R68" s="6" t="s">
        <v>21</v>
      </c>
      <c r="S68" s="6" t="s">
        <v>22</v>
      </c>
      <c r="T68" s="6" t="s">
        <v>23</v>
      </c>
      <c r="U68" s="6" t="s">
        <v>21</v>
      </c>
      <c r="V68" s="6" t="s">
        <v>22</v>
      </c>
      <c r="W68" s="6" t="s">
        <v>23</v>
      </c>
      <c r="X68" s="6" t="s">
        <v>21</v>
      </c>
      <c r="Y68" s="6" t="s">
        <v>22</v>
      </c>
      <c r="Z68" s="6" t="s">
        <v>23</v>
      </c>
      <c r="AA68" s="6" t="s">
        <v>21</v>
      </c>
      <c r="AB68" s="6" t="s">
        <v>22</v>
      </c>
      <c r="AC68" s="6" t="s">
        <v>23</v>
      </c>
      <c r="AD68" s="6" t="s">
        <v>21</v>
      </c>
      <c r="AE68" s="6" t="s">
        <v>22</v>
      </c>
      <c r="AF68" s="6" t="s">
        <v>23</v>
      </c>
      <c r="AG68" s="6" t="s">
        <v>21</v>
      </c>
      <c r="AH68" s="6" t="s">
        <v>22</v>
      </c>
      <c r="AI68" s="6" t="s">
        <v>23</v>
      </c>
      <c r="AJ68" s="6" t="s">
        <v>21</v>
      </c>
      <c r="AK68" s="6" t="s">
        <v>22</v>
      </c>
      <c r="AL68" s="6" t="s">
        <v>23</v>
      </c>
      <c r="AM68" s="1"/>
    </row>
    <row r="69" customFormat="false" ht="17" hidden="false" customHeight="false" outlineLevel="0" collapsed="false">
      <c r="A69" s="1"/>
      <c r="B69" s="29" t="n">
        <v>1</v>
      </c>
      <c r="C69" s="30" t="n">
        <f aca="false">M69+P69+S69+V69+Y69+AB69+AE69+AH69+AK69</f>
        <v>144</v>
      </c>
      <c r="D69" s="31" t="n">
        <f aca="false">C69-MINA(M69,P69,S69,V69,Y69,AB69,AE69,AH69,AK69)</f>
        <v>137</v>
      </c>
      <c r="E69" s="36" t="s">
        <v>143</v>
      </c>
      <c r="F69" s="29" t="s">
        <v>144</v>
      </c>
      <c r="G69" s="29" t="s">
        <v>32</v>
      </c>
      <c r="H69" s="29" t="s">
        <v>27</v>
      </c>
      <c r="I69" s="29" t="s">
        <v>145</v>
      </c>
      <c r="J69" s="29" t="n">
        <v>1958</v>
      </c>
      <c r="K69" s="34" t="s">
        <v>146</v>
      </c>
      <c r="L69" s="34" t="n">
        <v>1</v>
      </c>
      <c r="M69" s="11" t="n">
        <f aca="false">IF(L69="",0,LOOKUP(L69,'Matrice classement'!$B$2:$C$19))</f>
        <v>20</v>
      </c>
      <c r="N69" s="14" t="n">
        <v>1</v>
      </c>
      <c r="O69" s="34" t="n">
        <v>1</v>
      </c>
      <c r="P69" s="11" t="n">
        <f aca="false">IF(O69="",0,LOOKUP(O69,'Matrice classement'!$B$2:$C$19))</f>
        <v>20</v>
      </c>
      <c r="Q69" s="14" t="n">
        <v>1</v>
      </c>
      <c r="R69" s="34" t="n">
        <v>1</v>
      </c>
      <c r="S69" s="11" t="n">
        <f aca="false">IF(R69="",0,LOOKUP(R69,'Matrice classement'!$B$2:$C$19))</f>
        <v>20</v>
      </c>
      <c r="T69" s="14" t="n">
        <v>11</v>
      </c>
      <c r="U69" s="34" t="n">
        <v>1</v>
      </c>
      <c r="V69" s="11" t="n">
        <f aca="false">IF(U69="",0,LOOKUP(U69,'Matrice classement'!$B$2:$C$19))</f>
        <v>20</v>
      </c>
      <c r="W69" s="14" t="n">
        <v>20</v>
      </c>
      <c r="X69" s="49" t="n">
        <v>1</v>
      </c>
      <c r="Y69" s="11" t="n">
        <f aca="false">IF(X69="",0,LOOKUP(X69,'Matrice classement'!$B$2:$C$19))</f>
        <v>20</v>
      </c>
      <c r="Z69" s="14" t="n">
        <v>2</v>
      </c>
      <c r="AA69" s="34" t="n">
        <v>9</v>
      </c>
      <c r="AB69" s="11" t="n">
        <f aca="false">IF(AA69="",0,LOOKUP(AA69,'Matrice classement'!$B$2:$C$19))</f>
        <v>7</v>
      </c>
      <c r="AC69" s="14" t="n">
        <v>19</v>
      </c>
      <c r="AD69" s="34" t="n">
        <v>1</v>
      </c>
      <c r="AE69" s="11" t="n">
        <f aca="false">IF(AD69="",0,LOOKUP(AD69,'Matrice classement'!$B$2:$C$19))</f>
        <v>20</v>
      </c>
      <c r="AF69" s="14" t="n">
        <v>10</v>
      </c>
      <c r="AG69" s="34" t="n">
        <v>2</v>
      </c>
      <c r="AH69" s="11" t="n">
        <f aca="false">IF(AG69="",0,LOOKUP(AG69,'Matrice classement'!$B$2:$C$19))</f>
        <v>17</v>
      </c>
      <c r="AI69" s="14" t="n">
        <v>31</v>
      </c>
      <c r="AJ69" s="34"/>
      <c r="AK69" s="11"/>
      <c r="AL69" s="14"/>
      <c r="AM69" s="1"/>
    </row>
    <row r="70" customFormat="false" ht="20" hidden="false" customHeight="true" outlineLevel="0" collapsed="false">
      <c r="A70" s="1"/>
      <c r="B70" s="29" t="n">
        <v>2</v>
      </c>
      <c r="C70" s="30" t="n">
        <f aca="false">M70+P70+S70+V70+Y70+AB70+AE70+AH70+AK70</f>
        <v>93</v>
      </c>
      <c r="D70" s="31" t="n">
        <f aca="false">C70-MINA(M70,P70,S70,V70,Y70,AB70,AE70,AH70,AK70)</f>
        <v>93</v>
      </c>
      <c r="E70" s="29" t="s">
        <v>147</v>
      </c>
      <c r="F70" s="29" t="s">
        <v>148</v>
      </c>
      <c r="G70" s="29" t="s">
        <v>46</v>
      </c>
      <c r="H70" s="29" t="s">
        <v>27</v>
      </c>
      <c r="I70" s="29" t="s">
        <v>149</v>
      </c>
      <c r="J70" s="29" t="n">
        <v>1970</v>
      </c>
      <c r="K70" s="34" t="s">
        <v>146</v>
      </c>
      <c r="L70" s="34" t="n">
        <v>2</v>
      </c>
      <c r="M70" s="11" t="n">
        <f aca="false">IF(L70="",0,LOOKUP(L70,'Matrice classement'!$B$2:$C$19))</f>
        <v>17</v>
      </c>
      <c r="N70" s="14" t="n">
        <v>9</v>
      </c>
      <c r="O70" s="34" t="n">
        <v>5</v>
      </c>
      <c r="P70" s="11" t="n">
        <f aca="false">IF(O70="",0,LOOKUP(O70,'Matrice classement'!$B$2:$C$19))</f>
        <v>11</v>
      </c>
      <c r="Q70" s="14" t="n">
        <v>12</v>
      </c>
      <c r="R70" s="34" t="n">
        <v>2</v>
      </c>
      <c r="S70" s="11" t="n">
        <f aca="false">IF(R70="",0,LOOKUP(R70,'Matrice classement'!$B$2:$C$19))</f>
        <v>17</v>
      </c>
      <c r="T70" s="14" t="n">
        <v>19</v>
      </c>
      <c r="U70" s="34" t="n">
        <v>7</v>
      </c>
      <c r="V70" s="11" t="n">
        <f aca="false">IF(U70="",0,LOOKUP(U70,'Matrice classement'!$B$2:$C$19))</f>
        <v>9</v>
      </c>
      <c r="W70" s="14" t="n">
        <v>34</v>
      </c>
      <c r="X70" s="34" t="n">
        <v>5</v>
      </c>
      <c r="Y70" s="11" t="n">
        <f aca="false">IF(X70="",0,LOOKUP(X70,'Matrice classement'!$B$2:$C$19))</f>
        <v>11</v>
      </c>
      <c r="Z70" s="14" t="n">
        <v>5</v>
      </c>
      <c r="AA70" s="34" t="n">
        <v>5</v>
      </c>
      <c r="AB70" s="11" t="n">
        <f aca="false">IF(AA70="",0,LOOKUP(AA70,'Matrice classement'!$B$2:$C$19))</f>
        <v>11</v>
      </c>
      <c r="AC70" s="14" t="n">
        <v>10</v>
      </c>
      <c r="AD70" s="34" t="n">
        <v>2</v>
      </c>
      <c r="AE70" s="11" t="n">
        <f aca="false">IF(AD70="",0,LOOKUP(AD70,'Matrice classement'!$B$2:$C$19))</f>
        <v>17</v>
      </c>
      <c r="AF70" s="14" t="n">
        <v>17</v>
      </c>
      <c r="AG70" s="34" t="s">
        <v>43</v>
      </c>
      <c r="AH70" s="11" t="n">
        <f aca="false">IF(AG70="",0,LOOKUP(AG70,'Matrice classement'!$B$2:$C$19))</f>
        <v>0</v>
      </c>
      <c r="AI70" s="14" t="s">
        <v>43</v>
      </c>
      <c r="AJ70" s="34"/>
      <c r="AK70" s="11"/>
      <c r="AL70" s="14"/>
      <c r="AM70" s="1"/>
    </row>
    <row r="71" customFormat="false" ht="17" hidden="false" customHeight="false" outlineLevel="0" collapsed="false">
      <c r="A71" s="1"/>
      <c r="B71" s="29" t="n">
        <v>3</v>
      </c>
      <c r="C71" s="30" t="n">
        <f aca="false">M71+P71+S71+V71+Y71+AB71+AE71+AH71+AK71</f>
        <v>86</v>
      </c>
      <c r="D71" s="31" t="n">
        <f aca="false">C71-MINA(M71,P71,S71,V71,Y71,AB71,AE71,AH71,AK71)</f>
        <v>86</v>
      </c>
      <c r="E71" s="36" t="s">
        <v>150</v>
      </c>
      <c r="F71" s="36" t="s">
        <v>151</v>
      </c>
      <c r="G71" s="36" t="s">
        <v>46</v>
      </c>
      <c r="H71" s="36" t="s">
        <v>27</v>
      </c>
      <c r="I71" s="36" t="s">
        <v>152</v>
      </c>
      <c r="J71" s="36" t="n">
        <v>1966</v>
      </c>
      <c r="K71" s="34" t="s">
        <v>146</v>
      </c>
      <c r="L71" s="34" t="n">
        <v>5</v>
      </c>
      <c r="M71" s="11" t="n">
        <f aca="false">IF(L71="",0,LOOKUP(L71,'Matrice classement'!$B$2:$C$19))</f>
        <v>11</v>
      </c>
      <c r="N71" s="14" t="n">
        <v>12</v>
      </c>
      <c r="O71" s="34" t="n">
        <v>2</v>
      </c>
      <c r="P71" s="11" t="n">
        <f aca="false">IF(O71="",0,LOOKUP(O71,'Matrice classement'!$B$2:$C$19))</f>
        <v>17</v>
      </c>
      <c r="Q71" s="14" t="n">
        <v>5</v>
      </c>
      <c r="R71" s="34" t="n">
        <v>6</v>
      </c>
      <c r="S71" s="11" t="n">
        <f aca="false">IF(R71="",0,LOOKUP(R71,'Matrice classement'!$B$2:$C$19))</f>
        <v>10</v>
      </c>
      <c r="T71" s="14" t="n">
        <v>25</v>
      </c>
      <c r="U71" s="34" t="n">
        <v>2</v>
      </c>
      <c r="V71" s="11" t="n">
        <f aca="false">IF(U71="",0,LOOKUP(U71,'Matrice classement'!$B$2:$C$19))</f>
        <v>17</v>
      </c>
      <c r="W71" s="14" t="n">
        <v>21</v>
      </c>
      <c r="X71" s="34" t="n">
        <v>3</v>
      </c>
      <c r="Y71" s="11" t="n">
        <f aca="false">IF(X71="",0,LOOKUP(X71,'Matrice classement'!$B$2:$C$19))</f>
        <v>15</v>
      </c>
      <c r="Z71" s="14" t="n">
        <v>3</v>
      </c>
      <c r="AA71" s="34" t="n">
        <v>11</v>
      </c>
      <c r="AB71" s="11" t="n">
        <f aca="false">IF(AA71="",0,LOOKUP(AA71,'Matrice classement'!$B$2:$C$19))</f>
        <v>5</v>
      </c>
      <c r="AC71" s="14" t="n">
        <v>22</v>
      </c>
      <c r="AD71" s="34" t="n">
        <v>5</v>
      </c>
      <c r="AE71" s="11" t="n">
        <f aca="false">IF(AD71="",0,LOOKUP(AD71,'Matrice classement'!$B$2:$C$19))</f>
        <v>11</v>
      </c>
      <c r="AF71" s="14" t="n">
        <v>32</v>
      </c>
      <c r="AG71" s="34" t="s">
        <v>43</v>
      </c>
      <c r="AH71" s="11" t="n">
        <f aca="false">IF(AG71="",0,LOOKUP(AG71,'Matrice classement'!$B$2:$C$19))</f>
        <v>0</v>
      </c>
      <c r="AI71" s="14" t="s">
        <v>43</v>
      </c>
      <c r="AJ71" s="34"/>
      <c r="AK71" s="11"/>
      <c r="AL71" s="14"/>
      <c r="AM71" s="1"/>
    </row>
    <row r="72" customFormat="false" ht="20" hidden="false" customHeight="true" outlineLevel="0" collapsed="false">
      <c r="A72" s="1"/>
      <c r="B72" s="29" t="n">
        <v>4</v>
      </c>
      <c r="C72" s="30" t="n">
        <f aca="false">M72+P72+S72+V72+Y72+AB72+AE72+AH72+AK72</f>
        <v>84</v>
      </c>
      <c r="D72" s="31" t="n">
        <f aca="false">C72-MINA(M72,P72,S72,V72,Y72,AB72,AE72,AH72,AK72)</f>
        <v>84</v>
      </c>
      <c r="E72" s="56" t="s">
        <v>70</v>
      </c>
      <c r="F72" s="56" t="s">
        <v>154</v>
      </c>
      <c r="G72" s="56" t="s">
        <v>26</v>
      </c>
      <c r="H72" s="56" t="s">
        <v>27</v>
      </c>
      <c r="I72" s="56" t="s">
        <v>155</v>
      </c>
      <c r="J72" s="56" t="n">
        <v>2001</v>
      </c>
      <c r="K72" s="57" t="s">
        <v>146</v>
      </c>
      <c r="L72" s="34" t="n">
        <v>10</v>
      </c>
      <c r="M72" s="11" t="n">
        <f aca="false">IF(L72="",0,LOOKUP(L72,'Matrice classement'!$B$2:$C$19))</f>
        <v>6</v>
      </c>
      <c r="N72" s="14" t="n">
        <v>19</v>
      </c>
      <c r="O72" s="34" t="n">
        <v>3</v>
      </c>
      <c r="P72" s="11" t="n">
        <f aca="false">IF(O72="",0,LOOKUP(O72,'Matrice classement'!$B$2:$C$19))</f>
        <v>15</v>
      </c>
      <c r="Q72" s="14" t="n">
        <v>7</v>
      </c>
      <c r="R72" s="34" t="n">
        <v>3</v>
      </c>
      <c r="S72" s="11" t="n">
        <f aca="false">IF(R72="",0,LOOKUP(R72,'Matrice classement'!$B$2:$C$19))</f>
        <v>15</v>
      </c>
      <c r="T72" s="14" t="n">
        <v>21</v>
      </c>
      <c r="U72" s="34" t="n">
        <v>3</v>
      </c>
      <c r="V72" s="11" t="n">
        <f aca="false">IF(U72="",0,LOOKUP(U72,'Matrice classement'!$B$2:$C$19))</f>
        <v>15</v>
      </c>
      <c r="W72" s="14" t="n">
        <v>24</v>
      </c>
      <c r="X72" s="34" t="n">
        <v>4</v>
      </c>
      <c r="Y72" s="11" t="n">
        <f aca="false">IF(X72="",0,LOOKUP(X72,'Matrice classement'!$B$2:$C$19))</f>
        <v>13</v>
      </c>
      <c r="Z72" s="14" t="n">
        <v>4</v>
      </c>
      <c r="AA72" s="34" t="n">
        <v>1</v>
      </c>
      <c r="AB72" s="11" t="n">
        <f aca="false">IF(AA72="",0,LOOKUP(AA72,'Matrice classement'!$B$2:$C$19))</f>
        <v>20</v>
      </c>
      <c r="AC72" s="14" t="n">
        <v>3</v>
      </c>
      <c r="AD72" s="34" t="s">
        <v>55</v>
      </c>
      <c r="AE72" s="11" t="n">
        <f aca="false">IF(AD72="",0,LOOKUP(AD72,'Matrice classement'!$B$2:$C$19))</f>
        <v>0</v>
      </c>
      <c r="AF72" s="14" t="s">
        <v>153</v>
      </c>
      <c r="AG72" s="41" t="s">
        <v>55</v>
      </c>
      <c r="AH72" s="11" t="n">
        <f aca="false">IF(AG72="",0,LOOKUP(AG72,'Matrice classement'!$B$2:$C$19))</f>
        <v>0</v>
      </c>
      <c r="AI72" s="42" t="s">
        <v>153</v>
      </c>
      <c r="AJ72" s="34"/>
      <c r="AK72" s="11"/>
      <c r="AL72" s="14"/>
      <c r="AM72" s="1"/>
    </row>
    <row r="73" customFormat="false" ht="17" hidden="false" customHeight="false" outlineLevel="0" collapsed="false">
      <c r="A73" s="1"/>
      <c r="B73" s="29" t="n">
        <v>5</v>
      </c>
      <c r="C73" s="30" t="n">
        <f aca="false">M73+P73+S73+V73+Y73+AB73+AE73+AH73+AK73</f>
        <v>82</v>
      </c>
      <c r="D73" s="31" t="n">
        <f aca="false">C73-MINA(M73,P73,S73,V73,Y73,AB73,AE73,AH73,AK73)</f>
        <v>82</v>
      </c>
      <c r="E73" s="29" t="s">
        <v>354</v>
      </c>
      <c r="F73" s="29" t="s">
        <v>261</v>
      </c>
      <c r="G73" s="29" t="s">
        <v>355</v>
      </c>
      <c r="H73" s="29" t="s">
        <v>328</v>
      </c>
      <c r="I73" s="29" t="s">
        <v>356</v>
      </c>
      <c r="J73" s="29" t="n">
        <v>1956</v>
      </c>
      <c r="K73" s="34" t="s">
        <v>146</v>
      </c>
      <c r="L73" s="34" t="n">
        <v>4</v>
      </c>
      <c r="M73" s="11" t="n">
        <f aca="false">IF(L73="",0,LOOKUP(L73,'Matrice classement'!$B$2:$C$19))</f>
        <v>13</v>
      </c>
      <c r="N73" s="14" t="n">
        <v>12</v>
      </c>
      <c r="O73" s="34" t="s">
        <v>48</v>
      </c>
      <c r="P73" s="11" t="n">
        <f aca="false">IF(O73="",0,LOOKUP(O73,'Matrice classement'!$B$2:$C$19))</f>
        <v>0</v>
      </c>
      <c r="Q73" s="14" t="s">
        <v>48</v>
      </c>
      <c r="R73" s="34" t="n">
        <v>4</v>
      </c>
      <c r="S73" s="11" t="n">
        <f aca="false">IF(R73="",0,LOOKUP(R73,'Matrice classement'!$B$2:$C$19))</f>
        <v>13</v>
      </c>
      <c r="T73" s="14" t="n">
        <v>23</v>
      </c>
      <c r="U73" s="34" t="n">
        <v>4</v>
      </c>
      <c r="V73" s="11" t="n">
        <f aca="false">IF(U73="",0,LOOKUP(U73,'Matrice classement'!$B$2:$C$19))</f>
        <v>13</v>
      </c>
      <c r="W73" s="14" t="n">
        <v>25</v>
      </c>
      <c r="X73" s="35" t="n">
        <v>2</v>
      </c>
      <c r="Y73" s="11" t="n">
        <f aca="false">IF(X73="",0,LOOKUP(X73,'Matrice classement'!$B$2:$C$19))</f>
        <v>17</v>
      </c>
      <c r="Z73" s="14" t="n">
        <v>2</v>
      </c>
      <c r="AA73" s="34" t="n">
        <v>3</v>
      </c>
      <c r="AB73" s="11" t="n">
        <f aca="false">IF(AA73="",0,LOOKUP(AA73,'Matrice classement'!$B$2:$C$19))</f>
        <v>15</v>
      </c>
      <c r="AC73" s="14" t="n">
        <v>4</v>
      </c>
      <c r="AD73" s="34" t="s">
        <v>52</v>
      </c>
      <c r="AE73" s="11" t="n">
        <f aca="false">IF(AD73="",0,LOOKUP(AD73,'Matrice classement'!$B$2:$C$19))</f>
        <v>0</v>
      </c>
      <c r="AF73" s="14" t="s">
        <v>52</v>
      </c>
      <c r="AG73" s="34" t="n">
        <v>5</v>
      </c>
      <c r="AH73" s="11" t="n">
        <f aca="false">IF(AG73="",0,LOOKUP(AG73,'Matrice classement'!$B$2:$C$19))</f>
        <v>11</v>
      </c>
      <c r="AI73" s="14" t="n">
        <v>13</v>
      </c>
      <c r="AJ73" s="34"/>
      <c r="AK73" s="11"/>
      <c r="AL73" s="14"/>
      <c r="AM73" s="1"/>
    </row>
    <row r="74" customFormat="false" ht="20.25" hidden="false" customHeight="true" outlineLevel="0" collapsed="false">
      <c r="A74" s="1"/>
      <c r="B74" s="29" t="n">
        <v>6</v>
      </c>
      <c r="C74" s="30" t="n">
        <f aca="false">M74+P74+S74+V74+Y74+AB74+AE74+AH74+AK74</f>
        <v>75</v>
      </c>
      <c r="D74" s="31" t="n">
        <f aca="false">C74-MINA(M74,P74,S74,V74,Y74,AB74,AE74,AH74,AK74)</f>
        <v>75</v>
      </c>
      <c r="E74" s="39" t="s">
        <v>357</v>
      </c>
      <c r="F74" s="39" t="s">
        <v>71</v>
      </c>
      <c r="G74" s="39" t="s">
        <v>355</v>
      </c>
      <c r="H74" s="39" t="s">
        <v>328</v>
      </c>
      <c r="I74" s="39" t="s">
        <v>358</v>
      </c>
      <c r="J74" s="39" t="n">
        <v>1999</v>
      </c>
      <c r="K74" s="40" t="s">
        <v>146</v>
      </c>
      <c r="L74" s="34" t="n">
        <v>9</v>
      </c>
      <c r="M74" s="11" t="n">
        <f aca="false">IF(L74="",0,LOOKUP(L74,'Matrice classement'!$B$2:$C$19))</f>
        <v>7</v>
      </c>
      <c r="N74" s="14" t="n">
        <v>17</v>
      </c>
      <c r="O74" s="34" t="s">
        <v>48</v>
      </c>
      <c r="P74" s="11" t="n">
        <f aca="false">IF(O74="",0,LOOKUP(O74,'Matrice classement'!$B$2:$C$19))</f>
        <v>0</v>
      </c>
      <c r="Q74" s="14" t="s">
        <v>48</v>
      </c>
      <c r="R74" s="34" t="n">
        <v>5</v>
      </c>
      <c r="S74" s="11" t="n">
        <f aca="false">IF(R74="",0,LOOKUP(R74,'Matrice classement'!$B$2:$C$19))</f>
        <v>11</v>
      </c>
      <c r="T74" s="14" t="n">
        <v>24</v>
      </c>
      <c r="U74" s="34" t="n">
        <v>6</v>
      </c>
      <c r="V74" s="11" t="n">
        <f aca="false">IF(U74="",0,LOOKUP(U74,'Matrice classement'!$B$2:$C$19))</f>
        <v>10</v>
      </c>
      <c r="W74" s="14" t="n">
        <v>33</v>
      </c>
      <c r="X74" s="34" t="n">
        <v>7</v>
      </c>
      <c r="Y74" s="11" t="n">
        <f aca="false">IF(X74="",0,LOOKUP(X74,'Matrice classement'!$B$2:$C$19))</f>
        <v>9</v>
      </c>
      <c r="Z74" s="14" t="n">
        <v>7</v>
      </c>
      <c r="AA74" s="34" t="n">
        <v>2</v>
      </c>
      <c r="AB74" s="11" t="n">
        <f aca="false">IF(AA74="",0,LOOKUP(AA74,'Matrice classement'!$B$2:$C$19))</f>
        <v>17</v>
      </c>
      <c r="AC74" s="14" t="n">
        <v>3</v>
      </c>
      <c r="AD74" s="34" t="n">
        <v>10</v>
      </c>
      <c r="AE74" s="11" t="n">
        <f aca="false">IF(AD74="",0,LOOKUP(AD74,'Matrice classement'!$B$2:$C$19))</f>
        <v>6</v>
      </c>
      <c r="AF74" s="14" t="n">
        <v>48</v>
      </c>
      <c r="AG74" s="34" t="n">
        <v>3</v>
      </c>
      <c r="AH74" s="11" t="n">
        <f aca="false">IF(AG74="",0,LOOKUP(AG74,'Matrice classement'!$B$2:$C$19))</f>
        <v>15</v>
      </c>
      <c r="AI74" s="14" t="n">
        <v>10</v>
      </c>
      <c r="AJ74" s="34"/>
      <c r="AK74" s="11"/>
      <c r="AL74" s="14"/>
      <c r="AM74" s="1"/>
    </row>
    <row r="75" customFormat="false" ht="20" hidden="false" customHeight="true" outlineLevel="0" collapsed="false">
      <c r="A75" s="1"/>
      <c r="B75" s="29" t="n">
        <v>7</v>
      </c>
      <c r="C75" s="30" t="n">
        <f aca="false">M75+P75+S75+V75+Y75+AB75+AE75+AH75+AK75</f>
        <v>69</v>
      </c>
      <c r="D75" s="31" t="n">
        <f aca="false">C75-MINA(M75,P75,S75,V75,Y75,AB75,AE75,AH75,AK75)</f>
        <v>69</v>
      </c>
      <c r="E75" s="36" t="s">
        <v>359</v>
      </c>
      <c r="F75" s="29" t="s">
        <v>264</v>
      </c>
      <c r="G75" s="29" t="s">
        <v>360</v>
      </c>
      <c r="H75" s="29" t="s">
        <v>328</v>
      </c>
      <c r="I75" s="29" t="s">
        <v>361</v>
      </c>
      <c r="J75" s="29" t="n">
        <v>1968</v>
      </c>
      <c r="K75" s="34" t="s">
        <v>146</v>
      </c>
      <c r="L75" s="34" t="n">
        <v>6</v>
      </c>
      <c r="M75" s="11" t="n">
        <f aca="false">IF(L75="",0,LOOKUP(L75,'Matrice classement'!$B$2:$C$19))</f>
        <v>10</v>
      </c>
      <c r="N75" s="14" t="n">
        <v>14</v>
      </c>
      <c r="O75" s="34" t="s">
        <v>48</v>
      </c>
      <c r="P75" s="11" t="n">
        <f aca="false">IF(O75="",0,LOOKUP(O75,'Matrice classement'!$B$2:$C$19))</f>
        <v>0</v>
      </c>
      <c r="Q75" s="14" t="s">
        <v>48</v>
      </c>
      <c r="R75" s="34" t="n">
        <v>14</v>
      </c>
      <c r="S75" s="11" t="n">
        <f aca="false">IF(R75="",0,LOOKUP(R75,'Matrice classement'!$B$2:$C$19))</f>
        <v>2</v>
      </c>
      <c r="T75" s="14" t="n">
        <v>55</v>
      </c>
      <c r="U75" s="34" t="n">
        <v>5</v>
      </c>
      <c r="V75" s="11" t="n">
        <f aca="false">IF(U75="",0,LOOKUP(U75,'Matrice classement'!$B$2:$C$19))</f>
        <v>11</v>
      </c>
      <c r="W75" s="14" t="n">
        <v>30</v>
      </c>
      <c r="X75" s="34" t="n">
        <v>6</v>
      </c>
      <c r="Y75" s="11" t="n">
        <f aca="false">IF(X75="",0,LOOKUP(X75,'Matrice classement'!$B$2:$C$19))</f>
        <v>10</v>
      </c>
      <c r="Z75" s="14" t="n">
        <v>6</v>
      </c>
      <c r="AA75" s="34" t="n">
        <v>4</v>
      </c>
      <c r="AB75" s="11" t="n">
        <f aca="false">IF(AA75="",0,LOOKUP(AA75,'Matrice classement'!$B$2:$C$19))</f>
        <v>13</v>
      </c>
      <c r="AC75" s="14" t="n">
        <v>7</v>
      </c>
      <c r="AD75" s="34" t="n">
        <v>4</v>
      </c>
      <c r="AE75" s="11" t="n">
        <f aca="false">IF(AD75="",0,LOOKUP(AD75,'Matrice classement'!$B$2:$C$19))</f>
        <v>13</v>
      </c>
      <c r="AF75" s="14" t="n">
        <v>27</v>
      </c>
      <c r="AG75" s="34" t="n">
        <v>6</v>
      </c>
      <c r="AH75" s="11" t="n">
        <f aca="false">IF(AG75="",0,LOOKUP(AG75,'Matrice classement'!$B$2:$C$19))</f>
        <v>10</v>
      </c>
      <c r="AI75" s="14" t="n">
        <v>18</v>
      </c>
      <c r="AJ75" s="34"/>
      <c r="AK75" s="11"/>
      <c r="AL75" s="14"/>
      <c r="AM75" s="1"/>
    </row>
    <row r="76" customFormat="false" ht="20.25" hidden="false" customHeight="true" outlineLevel="0" collapsed="false">
      <c r="A76" s="1"/>
      <c r="B76" s="29" t="n">
        <v>8</v>
      </c>
      <c r="C76" s="30" t="n">
        <f aca="false">M76+P76+S76+V76+Y76+AB76+AE76+AH76+AK76</f>
        <v>65</v>
      </c>
      <c r="D76" s="31" t="n">
        <f aca="false">C76-MINA(M76,P76,S76,V76,Y76,AB76,AE76,AH76,AK76)</f>
        <v>65</v>
      </c>
      <c r="E76" s="36" t="s">
        <v>70</v>
      </c>
      <c r="F76" s="29" t="s">
        <v>156</v>
      </c>
      <c r="G76" s="36" t="s">
        <v>26</v>
      </c>
      <c r="H76" s="29" t="s">
        <v>27</v>
      </c>
      <c r="I76" s="36" t="s">
        <v>157</v>
      </c>
      <c r="J76" s="36" t="n">
        <v>1962</v>
      </c>
      <c r="K76" s="34" t="s">
        <v>146</v>
      </c>
      <c r="L76" s="34" t="n">
        <v>3</v>
      </c>
      <c r="M76" s="11" t="n">
        <f aca="false">IF(L76="",0,LOOKUP(L76,'Matrice classement'!$B$2:$C$19))</f>
        <v>15</v>
      </c>
      <c r="N76" s="14" t="n">
        <v>11</v>
      </c>
      <c r="O76" s="34" t="n">
        <v>11</v>
      </c>
      <c r="P76" s="11" t="n">
        <f aca="false">IF(O76="",0,LOOKUP(O76,'Matrice classement'!$B$2:$C$19))</f>
        <v>5</v>
      </c>
      <c r="Q76" s="14" t="n">
        <v>30</v>
      </c>
      <c r="R76" s="34" t="n">
        <v>7</v>
      </c>
      <c r="S76" s="11" t="n">
        <f aca="false">IF(R76="",0,LOOKUP(R76,'Matrice classement'!$B$2:$C$19))</f>
        <v>9</v>
      </c>
      <c r="T76" s="14" t="n">
        <v>28</v>
      </c>
      <c r="U76" s="34" t="s">
        <v>43</v>
      </c>
      <c r="V76" s="11" t="n">
        <f aca="false">IF(U76="",0,LOOKUP(U76,'Matrice classement'!$B$2:$C$19))</f>
        <v>0</v>
      </c>
      <c r="W76" s="14" t="s">
        <v>43</v>
      </c>
      <c r="X76" s="34" t="n">
        <v>11</v>
      </c>
      <c r="Y76" s="11" t="n">
        <f aca="false">IF(X76="",0,LOOKUP(X76,'Matrice classement'!$B$2:$C$19))</f>
        <v>5</v>
      </c>
      <c r="Z76" s="14" t="n">
        <v>13</v>
      </c>
      <c r="AA76" s="34" t="n">
        <v>7</v>
      </c>
      <c r="AB76" s="11" t="n">
        <f aca="false">IF(AA76="",0,LOOKUP(AA76,'Matrice classement'!$B$2:$C$19))</f>
        <v>9</v>
      </c>
      <c r="AC76" s="14" t="n">
        <v>14</v>
      </c>
      <c r="AD76" s="34" t="n">
        <v>3</v>
      </c>
      <c r="AE76" s="11" t="n">
        <f aca="false">IF(AD76="",0,LOOKUP(AD76,'Matrice classement'!$B$2:$C$19))</f>
        <v>15</v>
      </c>
      <c r="AF76" s="14" t="n">
        <v>21</v>
      </c>
      <c r="AG76" s="34" t="n">
        <v>9</v>
      </c>
      <c r="AH76" s="11" t="n">
        <f aca="false">IF(AG76="",0,LOOKUP(AG76,'Matrice classement'!$B$2:$C$19))</f>
        <v>7</v>
      </c>
      <c r="AI76" s="14" t="n">
        <v>42</v>
      </c>
      <c r="AJ76" s="34"/>
      <c r="AK76" s="11"/>
      <c r="AL76" s="14"/>
      <c r="AM76" s="1"/>
    </row>
    <row r="77" customFormat="false" ht="19.5" hidden="false" customHeight="true" outlineLevel="0" collapsed="false">
      <c r="A77" s="1"/>
      <c r="B77" s="29" t="n">
        <v>9</v>
      </c>
      <c r="C77" s="30" t="n">
        <f aca="false">M77+P77+S77+V77+Y77+AB77+AE77+AH77+AK77</f>
        <v>54</v>
      </c>
      <c r="D77" s="31" t="n">
        <f aca="false">C77-MINA(M77,P77,S77,V77,Y77,AB77,AE77,AH77,AK77)</f>
        <v>54</v>
      </c>
      <c r="E77" s="36" t="s">
        <v>158</v>
      </c>
      <c r="F77" s="29" t="s">
        <v>159</v>
      </c>
      <c r="G77" s="29" t="s">
        <v>26</v>
      </c>
      <c r="H77" s="29" t="s">
        <v>27</v>
      </c>
      <c r="I77" s="36" t="s">
        <v>160</v>
      </c>
      <c r="J77" s="36" t="n">
        <v>1990</v>
      </c>
      <c r="K77" s="34" t="s">
        <v>146</v>
      </c>
      <c r="L77" s="34" t="n">
        <v>7</v>
      </c>
      <c r="M77" s="11" t="n">
        <f aca="false">IF(L77="",0,LOOKUP(L77,'Matrice classement'!$B$2:$C$19))</f>
        <v>9</v>
      </c>
      <c r="N77" s="14" t="n">
        <v>14</v>
      </c>
      <c r="O77" s="34" t="n">
        <v>4</v>
      </c>
      <c r="P77" s="11" t="n">
        <f aca="false">IF(O77="",0,LOOKUP(O77,'Matrice classement'!$B$2:$C$19))</f>
        <v>13</v>
      </c>
      <c r="Q77" s="14" t="n">
        <v>7</v>
      </c>
      <c r="R77" s="34" t="n">
        <v>12</v>
      </c>
      <c r="S77" s="11" t="n">
        <f aca="false">IF(R77="",0,LOOKUP(R77,'Matrice classement'!$B$2:$C$19))</f>
        <v>4</v>
      </c>
      <c r="T77" s="14" t="n">
        <v>46</v>
      </c>
      <c r="U77" s="34" t="s">
        <v>43</v>
      </c>
      <c r="V77" s="11" t="n">
        <f aca="false">IF(U77="",0,LOOKUP(U77,'Matrice classement'!$B$2:$C$19))</f>
        <v>0</v>
      </c>
      <c r="W77" s="14" t="s">
        <v>43</v>
      </c>
      <c r="X77" s="34" t="n">
        <v>8</v>
      </c>
      <c r="Y77" s="11" t="n">
        <f aca="false">IF(X77="",0,LOOKUP(X77,'Matrice classement'!$B$2:$C$19))</f>
        <v>8</v>
      </c>
      <c r="Z77" s="14" t="n">
        <v>11</v>
      </c>
      <c r="AA77" s="34" t="n">
        <v>6</v>
      </c>
      <c r="AB77" s="11" t="n">
        <f aca="false">IF(AA77="",0,LOOKUP(AA77,'Matrice classement'!$B$2:$C$19))</f>
        <v>10</v>
      </c>
      <c r="AC77" s="14" t="n">
        <v>12</v>
      </c>
      <c r="AD77" s="35" t="n">
        <v>6</v>
      </c>
      <c r="AE77" s="11" t="n">
        <f aca="false">IF(AD77="",0,LOOKUP(AD77,'Matrice classement'!$B$2:$C$19))</f>
        <v>10</v>
      </c>
      <c r="AF77" s="14" t="n">
        <v>32</v>
      </c>
      <c r="AG77" s="34" t="s">
        <v>43</v>
      </c>
      <c r="AH77" s="11" t="n">
        <f aca="false">IF(AG77="",0,LOOKUP(AG77,'Matrice classement'!$B$2:$C$19))</f>
        <v>0</v>
      </c>
      <c r="AI77" s="14" t="s">
        <v>43</v>
      </c>
      <c r="AJ77" s="34"/>
      <c r="AK77" s="11"/>
      <c r="AL77" s="14"/>
      <c r="AM77" s="1"/>
    </row>
    <row r="78" customFormat="false" ht="20" hidden="false" customHeight="true" outlineLevel="0" collapsed="false">
      <c r="A78" s="1"/>
      <c r="B78" s="29" t="n">
        <v>10</v>
      </c>
      <c r="C78" s="30" t="n">
        <f aca="false">M78+P78+S78+V78+Y78+AB78+AE78+AH78+AK78</f>
        <v>45</v>
      </c>
      <c r="D78" s="31" t="n">
        <f aca="false">C78-MINA(M78,P78,S78,V78,Y78,AB78,AE78,AH78,AK78)</f>
        <v>45</v>
      </c>
      <c r="E78" s="29" t="s">
        <v>161</v>
      </c>
      <c r="F78" s="29" t="s">
        <v>162</v>
      </c>
      <c r="G78" s="29" t="s">
        <v>32</v>
      </c>
      <c r="H78" s="29" t="s">
        <v>27</v>
      </c>
      <c r="I78" s="36" t="s">
        <v>163</v>
      </c>
      <c r="J78" s="36" t="n">
        <v>1959</v>
      </c>
      <c r="K78" s="34" t="s">
        <v>146</v>
      </c>
      <c r="L78" s="34" t="n">
        <v>8</v>
      </c>
      <c r="M78" s="11" t="n">
        <f aca="false">IF(L78="",0,LOOKUP(L78,'Matrice classement'!$B$2:$C$19))</f>
        <v>8</v>
      </c>
      <c r="N78" s="14" t="n">
        <v>17</v>
      </c>
      <c r="O78" s="34" t="n">
        <v>15</v>
      </c>
      <c r="P78" s="11" t="n">
        <f aca="false">IF(O78="",0,LOOKUP(O78,'Matrice classement'!$B$2:$C$19))</f>
        <v>1</v>
      </c>
      <c r="Q78" s="14" t="n">
        <v>41</v>
      </c>
      <c r="R78" s="34" t="n">
        <v>9</v>
      </c>
      <c r="S78" s="11" t="n">
        <f aca="false">IF(R78="",0,LOOKUP(R78,'Matrice classement'!$B$2:$C$19))</f>
        <v>7</v>
      </c>
      <c r="T78" s="14" t="n">
        <v>33</v>
      </c>
      <c r="U78" s="34" t="n">
        <v>9</v>
      </c>
      <c r="V78" s="11" t="n">
        <f aca="false">IF(U78="",0,LOOKUP(U78,'Matrice classement'!$B$2:$C$19))</f>
        <v>7</v>
      </c>
      <c r="W78" s="14" t="n">
        <v>40</v>
      </c>
      <c r="X78" s="34" t="n">
        <v>13</v>
      </c>
      <c r="Y78" s="11" t="n">
        <f aca="false">IF(X78="",0,LOOKUP(X78,'Matrice classement'!$B$2:$C$19))</f>
        <v>3</v>
      </c>
      <c r="Z78" s="14" t="n">
        <v>20</v>
      </c>
      <c r="AA78" s="34" t="n">
        <v>10</v>
      </c>
      <c r="AB78" s="11" t="n">
        <f aca="false">IF(AA78="",0,LOOKUP(AA78,'Matrice classement'!$B$2:$C$19))</f>
        <v>6</v>
      </c>
      <c r="AC78" s="14" t="n">
        <v>20</v>
      </c>
      <c r="AD78" s="35" t="s">
        <v>52</v>
      </c>
      <c r="AE78" s="11" t="n">
        <f aca="false">IF(AD78="",0,LOOKUP(AD78,'Matrice classement'!$B$2:$C$19))</f>
        <v>0</v>
      </c>
      <c r="AF78" s="14" t="s">
        <v>52</v>
      </c>
      <c r="AG78" s="34" t="n">
        <v>4</v>
      </c>
      <c r="AH78" s="11" t="n">
        <f aca="false">IF(AG78="",0,LOOKUP(AG78,'Matrice classement'!$B$2:$C$19))</f>
        <v>13</v>
      </c>
      <c r="AI78" s="14" t="n">
        <v>12</v>
      </c>
      <c r="AJ78" s="34"/>
      <c r="AK78" s="11"/>
      <c r="AL78" s="14"/>
      <c r="AM78" s="1"/>
    </row>
    <row r="79" customFormat="false" ht="17" hidden="false" customHeight="false" outlineLevel="0" collapsed="false">
      <c r="A79" s="1"/>
      <c r="B79" s="29" t="n">
        <v>11</v>
      </c>
      <c r="C79" s="30" t="n">
        <f aca="false">M79+P79+S79+V79+Y79+AB79+AE79+AH79+AK79</f>
        <v>39</v>
      </c>
      <c r="D79" s="31" t="n">
        <f aca="false">C79-MINA(M79,P79,S79,V79,Y79,AB79,AE79,AH79,AK79)</f>
        <v>39</v>
      </c>
      <c r="E79" s="36" t="s">
        <v>362</v>
      </c>
      <c r="F79" s="29" t="s">
        <v>363</v>
      </c>
      <c r="G79" s="29" t="s">
        <v>327</v>
      </c>
      <c r="H79" s="29" t="s">
        <v>328</v>
      </c>
      <c r="I79" s="29" t="s">
        <v>364</v>
      </c>
      <c r="J79" s="29" t="n">
        <v>1958</v>
      </c>
      <c r="K79" s="34" t="s">
        <v>146</v>
      </c>
      <c r="L79" s="34" t="n">
        <v>12</v>
      </c>
      <c r="M79" s="11" t="n">
        <f aca="false">IF(L79="",0,LOOKUP(L79,'Matrice classement'!$B$2:$C$19))</f>
        <v>4</v>
      </c>
      <c r="N79" s="14" t="n">
        <v>23</v>
      </c>
      <c r="O79" s="34" t="n">
        <v>12</v>
      </c>
      <c r="P79" s="11" t="n">
        <f aca="false">IF(O79="",0,LOOKUP(O79,'Matrice classement'!$B$2:$C$19))</f>
        <v>4</v>
      </c>
      <c r="Q79" s="14" t="n">
        <v>30</v>
      </c>
      <c r="R79" s="34" t="n">
        <v>8</v>
      </c>
      <c r="S79" s="11" t="n">
        <f aca="false">IF(R79="",0,LOOKUP(R79,'Matrice classement'!$B$2:$C$19))</f>
        <v>8</v>
      </c>
      <c r="T79" s="14" t="n">
        <v>30</v>
      </c>
      <c r="U79" s="34" t="n">
        <v>12</v>
      </c>
      <c r="V79" s="11" t="n">
        <f aca="false">IF(U79="",0,LOOKUP(U79,'Matrice classement'!$B$2:$C$19))</f>
        <v>4</v>
      </c>
      <c r="W79" s="14" t="n">
        <v>54</v>
      </c>
      <c r="X79" s="34" t="n">
        <v>10</v>
      </c>
      <c r="Y79" s="11" t="n">
        <f aca="false">IF(X79="",0,LOOKUP(X79,'Matrice classement'!$B$2:$C$19))</f>
        <v>6</v>
      </c>
      <c r="Z79" s="14" t="n">
        <v>13</v>
      </c>
      <c r="AA79" s="34" t="n">
        <v>12</v>
      </c>
      <c r="AB79" s="11" t="n">
        <f aca="false">IF(AA79="",0,LOOKUP(AA79,'Matrice classement'!$B$2:$C$19))</f>
        <v>4</v>
      </c>
      <c r="AC79" s="14" t="n">
        <v>24</v>
      </c>
      <c r="AD79" s="34" t="n">
        <v>7</v>
      </c>
      <c r="AE79" s="11" t="n">
        <f aca="false">IF(AD79="",0,LOOKUP(AD79,'Matrice classement'!$B$2:$C$19))</f>
        <v>9</v>
      </c>
      <c r="AF79" s="14" t="n">
        <v>39</v>
      </c>
      <c r="AG79" s="34" t="s">
        <v>43</v>
      </c>
      <c r="AH79" s="11" t="n">
        <f aca="false">IF(AG79="",0,LOOKUP(AG79,'Matrice classement'!$B$2:$C$19))</f>
        <v>0</v>
      </c>
      <c r="AI79" s="14" t="s">
        <v>43</v>
      </c>
      <c r="AJ79" s="34"/>
      <c r="AK79" s="11"/>
      <c r="AL79" s="14"/>
      <c r="AM79" s="1"/>
    </row>
    <row r="80" customFormat="false" ht="17" hidden="false" customHeight="false" outlineLevel="0" collapsed="false">
      <c r="A80" s="1"/>
      <c r="B80" s="29" t="n">
        <v>12</v>
      </c>
      <c r="C80" s="30" t="n">
        <f aca="false">M80+P80+S80+V80+Y80+AB80+AE80+AH80+AK80</f>
        <v>31</v>
      </c>
      <c r="D80" s="31" t="n">
        <f aca="false">C80-MINA(M80,P80,S80,V80,Y80,AB80,AE80,AH80,AK80)</f>
        <v>31</v>
      </c>
      <c r="E80" s="36" t="s">
        <v>164</v>
      </c>
      <c r="F80" s="29" t="s">
        <v>165</v>
      </c>
      <c r="G80" s="29" t="s">
        <v>40</v>
      </c>
      <c r="H80" s="29" t="s">
        <v>27</v>
      </c>
      <c r="I80" s="29" t="s">
        <v>166</v>
      </c>
      <c r="J80" s="29" t="n">
        <v>1989</v>
      </c>
      <c r="K80" s="34" t="s">
        <v>146</v>
      </c>
      <c r="L80" s="34" t="n">
        <v>18</v>
      </c>
      <c r="M80" s="11" t="n">
        <f aca="false">IF(L80="",0,LOOKUP(L80,'Matrice classement'!$B$2:$C$19))</f>
        <v>0</v>
      </c>
      <c r="N80" s="14" t="n">
        <v>38</v>
      </c>
      <c r="O80" s="34" t="n">
        <v>6</v>
      </c>
      <c r="P80" s="11" t="n">
        <f aca="false">IF(O80="",0,LOOKUP(O80,'Matrice classement'!$B$2:$C$19))</f>
        <v>10</v>
      </c>
      <c r="Q80" s="14" t="n">
        <v>16</v>
      </c>
      <c r="R80" s="34" t="n">
        <v>10</v>
      </c>
      <c r="S80" s="11" t="n">
        <f aca="false">IF(R80="",0,LOOKUP(R80,'Matrice classement'!$B$2:$C$19))</f>
        <v>6</v>
      </c>
      <c r="T80" s="14" t="n">
        <v>41</v>
      </c>
      <c r="U80" s="34" t="n">
        <v>10</v>
      </c>
      <c r="V80" s="11" t="n">
        <f aca="false">IF(U80="",0,LOOKUP(U80,'Matrice classement'!$B$2:$C$19))</f>
        <v>6</v>
      </c>
      <c r="W80" s="14" t="n">
        <v>46</v>
      </c>
      <c r="X80" s="34" t="n">
        <v>12</v>
      </c>
      <c r="Y80" s="11" t="n">
        <f aca="false">IF(X80="",0,LOOKUP(X80,'Matrice classement'!$B$2:$C$19))</f>
        <v>4</v>
      </c>
      <c r="Z80" s="14" t="n">
        <v>19</v>
      </c>
      <c r="AA80" s="35" t="n">
        <v>16</v>
      </c>
      <c r="AB80" s="11" t="n">
        <f aca="false">IF(AA80="",0,LOOKUP(AA80,'Matrice classement'!$B$2:$C$19))</f>
        <v>0</v>
      </c>
      <c r="AC80" s="14" t="n">
        <v>43</v>
      </c>
      <c r="AD80" s="34" t="n">
        <v>11</v>
      </c>
      <c r="AE80" s="11" t="n">
        <f aca="false">IF(AD80="",0,LOOKUP(AD80,'Matrice classement'!$B$2:$C$19))</f>
        <v>5</v>
      </c>
      <c r="AF80" s="14" t="n">
        <v>56</v>
      </c>
      <c r="AG80" s="34" t="s">
        <v>43</v>
      </c>
      <c r="AH80" s="11" t="n">
        <f aca="false">IF(AG80="",0,LOOKUP(AG80,'Matrice classement'!$B$2:$C$19))</f>
        <v>0</v>
      </c>
      <c r="AI80" s="14" t="s">
        <v>43</v>
      </c>
      <c r="AJ80" s="34"/>
      <c r="AK80" s="11"/>
      <c r="AL80" s="14"/>
      <c r="AM80" s="1"/>
    </row>
    <row r="81" customFormat="false" ht="19.5" hidden="false" customHeight="true" outlineLevel="0" collapsed="false">
      <c r="A81" s="1"/>
      <c r="B81" s="29" t="n">
        <v>13</v>
      </c>
      <c r="C81" s="30" t="n">
        <f aca="false">M81+P81+S81+V81+Y81+AB81+AE81+AH81+AK81</f>
        <v>29</v>
      </c>
      <c r="D81" s="31" t="n">
        <f aca="false">C81-MINA(M81,P81,S81,V81,Y81,AB81,AE81,AH81,AK81)</f>
        <v>29</v>
      </c>
      <c r="E81" s="29" t="s">
        <v>365</v>
      </c>
      <c r="F81" s="29" t="s">
        <v>189</v>
      </c>
      <c r="G81" s="29" t="s">
        <v>314</v>
      </c>
      <c r="H81" s="29" t="s">
        <v>315</v>
      </c>
      <c r="I81" s="36" t="s">
        <v>366</v>
      </c>
      <c r="J81" s="36" t="n">
        <v>1966</v>
      </c>
      <c r="K81" s="34" t="s">
        <v>146</v>
      </c>
      <c r="L81" s="34" t="s">
        <v>43</v>
      </c>
      <c r="M81" s="11" t="n">
        <f aca="false">IF(L81="",0,LOOKUP(L81,'Matrice classement'!$B$2:$C$19))</f>
        <v>0</v>
      </c>
      <c r="N81" s="14" t="s">
        <v>43</v>
      </c>
      <c r="O81" s="34" t="n">
        <v>10</v>
      </c>
      <c r="P81" s="11" t="n">
        <f aca="false">IF(O81="",0,LOOKUP(O81,'Matrice classement'!$B$2:$C$19))</f>
        <v>6</v>
      </c>
      <c r="Q81" s="14" t="n">
        <v>25</v>
      </c>
      <c r="R81" s="34" t="s">
        <v>48</v>
      </c>
      <c r="S81" s="11" t="n">
        <f aca="false">IF(R81="",0,LOOKUP(R81,'Matrice classement'!$B$2:$C$19))</f>
        <v>0</v>
      </c>
      <c r="T81" s="14" t="s">
        <v>48</v>
      </c>
      <c r="U81" s="34" t="n">
        <v>13</v>
      </c>
      <c r="V81" s="11" t="n">
        <f aca="false">IF(U81="",0,LOOKUP(U81,'Matrice classement'!$B$2:$C$19))</f>
        <v>3</v>
      </c>
      <c r="W81" s="14" t="n">
        <v>57</v>
      </c>
      <c r="X81" s="34" t="s">
        <v>43</v>
      </c>
      <c r="Y81" s="11" t="n">
        <f aca="false">IF(X81="",0,LOOKUP(X81,'Matrice classement'!$B$2:$C$19))</f>
        <v>0</v>
      </c>
      <c r="Z81" s="14" t="s">
        <v>43</v>
      </c>
      <c r="AA81" s="34" t="s">
        <v>43</v>
      </c>
      <c r="AB81" s="11" t="n">
        <f aca="false">IF(AA81="",0,LOOKUP(AA81,'Matrice classement'!$B$2:$C$19))</f>
        <v>0</v>
      </c>
      <c r="AC81" s="14" t="s">
        <v>43</v>
      </c>
      <c r="AD81" s="34" t="s">
        <v>43</v>
      </c>
      <c r="AE81" s="11" t="n">
        <f aca="false">IF(AD81="",0,LOOKUP(AD81,'Matrice classement'!$B$2:$C$19))</f>
        <v>0</v>
      </c>
      <c r="AF81" s="14" t="s">
        <v>43</v>
      </c>
      <c r="AG81" s="34" t="n">
        <v>1</v>
      </c>
      <c r="AH81" s="11" t="n">
        <f aca="false">IF(AG81="",0,LOOKUP(AG81,'Matrice classement'!$B$2:$C$19))</f>
        <v>20</v>
      </c>
      <c r="AI81" s="14" t="n">
        <v>31</v>
      </c>
      <c r="AJ81" s="34"/>
      <c r="AK81" s="11"/>
      <c r="AL81" s="14"/>
      <c r="AM81" s="1"/>
    </row>
    <row r="82" customFormat="false" ht="17" hidden="false" customHeight="false" outlineLevel="0" collapsed="false">
      <c r="A82" s="1"/>
      <c r="B82" s="29" t="n">
        <v>14</v>
      </c>
      <c r="C82" s="30" t="n">
        <f aca="false">M82+P82+S82+V82+Y82+AB82+AE82+AH82+AK82</f>
        <v>25</v>
      </c>
      <c r="D82" s="31" t="n">
        <f aca="false">C82-MINA(M82,P82,S82,V82,Y82,AB82,AE82,AH82,AK82)</f>
        <v>25</v>
      </c>
      <c r="E82" s="29" t="s">
        <v>167</v>
      </c>
      <c r="F82" s="29" t="s">
        <v>168</v>
      </c>
      <c r="G82" s="29" t="s">
        <v>40</v>
      </c>
      <c r="H82" s="29" t="s">
        <v>27</v>
      </c>
      <c r="I82" s="29" t="s">
        <v>169</v>
      </c>
      <c r="J82" s="29" t="n">
        <v>1957</v>
      </c>
      <c r="K82" s="34" t="s">
        <v>146</v>
      </c>
      <c r="L82" s="34" t="n">
        <v>15</v>
      </c>
      <c r="M82" s="11" t="n">
        <f aca="false">IF(L82="",0,LOOKUP(L82,'Matrice classement'!$B$2:$C$19))</f>
        <v>1</v>
      </c>
      <c r="N82" s="14" t="n">
        <v>30</v>
      </c>
      <c r="O82" s="34" t="n">
        <v>9</v>
      </c>
      <c r="P82" s="11" t="n">
        <f aca="false">IF(O82="",0,LOOKUP(O82,'Matrice classement'!$B$2:$C$19))</f>
        <v>7</v>
      </c>
      <c r="Q82" s="14" t="n">
        <v>25</v>
      </c>
      <c r="R82" s="34" t="n">
        <v>13</v>
      </c>
      <c r="S82" s="11" t="n">
        <f aca="false">IF(R82="",0,LOOKUP(R82,'Matrice classement'!$B$2:$C$19))</f>
        <v>3</v>
      </c>
      <c r="T82" s="14" t="n">
        <v>55</v>
      </c>
      <c r="U82" s="34" t="n">
        <v>15</v>
      </c>
      <c r="V82" s="11" t="n">
        <f aca="false">IF(U82="",0,LOOKUP(U82,'Matrice classement'!$B$2:$C$19))</f>
        <v>1</v>
      </c>
      <c r="W82" s="14" t="n">
        <v>62</v>
      </c>
      <c r="X82" s="34" t="s">
        <v>43</v>
      </c>
      <c r="Y82" s="11" t="n">
        <f aca="false">IF(X82="",0,LOOKUP(X82,'Matrice classement'!$B$2:$C$19))</f>
        <v>0</v>
      </c>
      <c r="Z82" s="14" t="s">
        <v>43</v>
      </c>
      <c r="AA82" s="34" t="s">
        <v>43</v>
      </c>
      <c r="AB82" s="11" t="n">
        <f aca="false">IF(AA82="",0,LOOKUP(AA82,'Matrice classement'!$B$2:$C$19))</f>
        <v>0</v>
      </c>
      <c r="AC82" s="14" t="s">
        <v>43</v>
      </c>
      <c r="AD82" s="34" t="n">
        <v>12</v>
      </c>
      <c r="AE82" s="11" t="n">
        <f aca="false">IF(AD82="",0,LOOKUP(AD82,'Matrice classement'!$B$2:$C$19))</f>
        <v>4</v>
      </c>
      <c r="AF82" s="14" t="n">
        <v>57</v>
      </c>
      <c r="AG82" s="34" t="n">
        <v>7</v>
      </c>
      <c r="AH82" s="11" t="n">
        <f aca="false">IF(AG82="",0,LOOKUP(AG82,'Matrice classement'!$B$2:$C$19))</f>
        <v>9</v>
      </c>
      <c r="AI82" s="14" t="n">
        <v>20</v>
      </c>
      <c r="AJ82" s="34"/>
      <c r="AK82" s="11"/>
      <c r="AL82" s="14"/>
      <c r="AM82" s="1"/>
    </row>
    <row r="83" customFormat="false" ht="17" hidden="false" customHeight="false" outlineLevel="0" collapsed="false">
      <c r="A83" s="1"/>
      <c r="B83" s="29" t="n">
        <v>15</v>
      </c>
      <c r="C83" s="30" t="n">
        <f aca="false">M83+P83+S83+V83+Y83+AB83+AE83+AH83+AK83</f>
        <v>17</v>
      </c>
      <c r="D83" s="31" t="n">
        <f aca="false">C83-MINA(M83,P83,S83,V83,Y83,AB83,AE83,AH83,AK83)</f>
        <v>17</v>
      </c>
      <c r="E83" s="36" t="s">
        <v>175</v>
      </c>
      <c r="F83" s="29" t="s">
        <v>176</v>
      </c>
      <c r="G83" s="29" t="s">
        <v>46</v>
      </c>
      <c r="H83" s="29" t="s">
        <v>27</v>
      </c>
      <c r="I83" s="36" t="s">
        <v>177</v>
      </c>
      <c r="J83" s="36" t="n">
        <v>1988</v>
      </c>
      <c r="K83" s="34" t="s">
        <v>146</v>
      </c>
      <c r="L83" s="34" t="n">
        <v>13</v>
      </c>
      <c r="M83" s="11" t="n">
        <f aca="false">IF(L83="",0,LOOKUP(L83,'Matrice classement'!$B$2:$C$19))</f>
        <v>3</v>
      </c>
      <c r="N83" s="14" t="n">
        <v>27</v>
      </c>
      <c r="O83" s="34" t="n">
        <v>7</v>
      </c>
      <c r="P83" s="11" t="n">
        <f aca="false">IF(O83="",0,LOOKUP(O83,'Matrice classement'!$B$2:$C$19))</f>
        <v>9</v>
      </c>
      <c r="Q83" s="14" t="n">
        <v>24</v>
      </c>
      <c r="R83" s="34" t="n">
        <v>11</v>
      </c>
      <c r="S83" s="11" t="n">
        <f aca="false">IF(R83="",0,LOOKUP(R83,'Matrice classement'!$B$2:$C$19))</f>
        <v>5</v>
      </c>
      <c r="T83" s="14" t="n">
        <v>43</v>
      </c>
      <c r="U83" s="41" t="s">
        <v>55</v>
      </c>
      <c r="V83" s="11" t="n">
        <f aca="false">IF(U83="",0,LOOKUP(U83,'Matrice classement'!$B$2:$C$19))</f>
        <v>0</v>
      </c>
      <c r="W83" s="42" t="s">
        <v>153</v>
      </c>
      <c r="X83" s="41" t="s">
        <v>55</v>
      </c>
      <c r="Y83" s="11" t="n">
        <f aca="false">IF(X83="",0,LOOKUP(X83,'Matrice classement'!$B$2:$C$19))</f>
        <v>0</v>
      </c>
      <c r="Z83" s="42" t="s">
        <v>153</v>
      </c>
      <c r="AA83" s="34" t="s">
        <v>43</v>
      </c>
      <c r="AB83" s="11" t="n">
        <f aca="false">IF(AA83="",0,LOOKUP(AA83,'Matrice classement'!$B$2:$C$19))</f>
        <v>0</v>
      </c>
      <c r="AC83" s="14" t="s">
        <v>43</v>
      </c>
      <c r="AD83" s="34" t="s">
        <v>43</v>
      </c>
      <c r="AE83" s="11" t="n">
        <f aca="false">IF(AD83="",0,LOOKUP(AD83,'Matrice classement'!$B$2:$C$19))</f>
        <v>0</v>
      </c>
      <c r="AF83" s="14" t="s">
        <v>43</v>
      </c>
      <c r="AG83" s="34" t="s">
        <v>43</v>
      </c>
      <c r="AH83" s="11" t="n">
        <f aca="false">IF(AG83="",0,LOOKUP(AG83,'Matrice classement'!$B$2:$C$19))</f>
        <v>0</v>
      </c>
      <c r="AI83" s="14" t="s">
        <v>43</v>
      </c>
      <c r="AJ83" s="34"/>
      <c r="AK83" s="11"/>
      <c r="AL83" s="14"/>
      <c r="AM83" s="1"/>
    </row>
    <row r="84" customFormat="false" ht="17" hidden="false" customHeight="false" outlineLevel="0" collapsed="false">
      <c r="A84" s="1"/>
      <c r="B84" s="29" t="n">
        <v>16</v>
      </c>
      <c r="C84" s="30" t="n">
        <f aca="false">M84+P84+S84+V84+Y84+AB84+AE84+AH84+AK84</f>
        <v>16</v>
      </c>
      <c r="D84" s="31" t="n">
        <f aca="false">C84-MINA(M84,P84,S84,V84,Y84,AB84,AE84,AH84,AK84)</f>
        <v>16</v>
      </c>
      <c r="E84" s="36" t="s">
        <v>188</v>
      </c>
      <c r="F84" s="29" t="s">
        <v>189</v>
      </c>
      <c r="G84" s="29" t="s">
        <v>46</v>
      </c>
      <c r="H84" s="29" t="s">
        <v>27</v>
      </c>
      <c r="I84" s="36" t="s">
        <v>190</v>
      </c>
      <c r="J84" s="36" t="n">
        <v>1968</v>
      </c>
      <c r="K84" s="34" t="s">
        <v>146</v>
      </c>
      <c r="L84" s="34" t="n">
        <v>16</v>
      </c>
      <c r="M84" s="11" t="n">
        <f aca="false">IF(L84="",0,LOOKUP(L84,'Matrice classement'!$B$2:$C$19))</f>
        <v>0</v>
      </c>
      <c r="N84" s="14" t="n">
        <v>31</v>
      </c>
      <c r="O84" s="34" t="n">
        <v>8</v>
      </c>
      <c r="P84" s="11" t="n">
        <f aca="false">IF(O84="",0,LOOKUP(O84,'Matrice classement'!$B$2:$C$19))</f>
        <v>8</v>
      </c>
      <c r="Q84" s="14" t="n">
        <v>25</v>
      </c>
      <c r="R84" s="34" t="s">
        <v>48</v>
      </c>
      <c r="S84" s="11" t="n">
        <f aca="false">IF(R84="",0,LOOKUP(R84,'Matrice classement'!$B$2:$C$19))</f>
        <v>0</v>
      </c>
      <c r="T84" s="14" t="s">
        <v>48</v>
      </c>
      <c r="U84" s="34" t="n">
        <v>8</v>
      </c>
      <c r="V84" s="11" t="n">
        <f aca="false">IF(U84="",0,LOOKUP(U84,'Matrice classement'!$B$2:$C$19))</f>
        <v>8</v>
      </c>
      <c r="W84" s="14" t="n">
        <v>38</v>
      </c>
      <c r="X84" s="41" t="s">
        <v>55</v>
      </c>
      <c r="Y84" s="11" t="n">
        <f aca="false">IF(X84="",0,LOOKUP(X84,'Matrice classement'!$B$2:$C$19))</f>
        <v>0</v>
      </c>
      <c r="Z84" s="42" t="s">
        <v>153</v>
      </c>
      <c r="AA84" s="34" t="s">
        <v>43</v>
      </c>
      <c r="AB84" s="11" t="n">
        <f aca="false">IF(AA84="",0,LOOKUP(AA84,'Matrice classement'!$B$2:$C$19))</f>
        <v>0</v>
      </c>
      <c r="AC84" s="14" t="s">
        <v>43</v>
      </c>
      <c r="AD84" s="41" t="s">
        <v>55</v>
      </c>
      <c r="AE84" s="11" t="n">
        <f aca="false">IF(AD84="",0,LOOKUP(AD84,'Matrice classement'!$B$2:$C$19))</f>
        <v>0</v>
      </c>
      <c r="AF84" s="42" t="s">
        <v>153</v>
      </c>
      <c r="AG84" s="34" t="s">
        <v>43</v>
      </c>
      <c r="AH84" s="11" t="n">
        <f aca="false">IF(AG84="",0,LOOKUP(AG84,'Matrice classement'!$B$2:$C$19))</f>
        <v>0</v>
      </c>
      <c r="AI84" s="14" t="s">
        <v>43</v>
      </c>
      <c r="AJ84" s="34"/>
      <c r="AK84" s="11"/>
      <c r="AL84" s="14"/>
      <c r="AM84" s="1"/>
    </row>
    <row r="85" customFormat="false" ht="17" hidden="false" customHeight="false" outlineLevel="0" collapsed="false">
      <c r="A85" s="1"/>
      <c r="B85" s="29" t="n">
        <v>17</v>
      </c>
      <c r="C85" s="30" t="n">
        <f aca="false">M85+P85+S85+V85+Y85+AB85+AE85+AH85+AK85</f>
        <v>16</v>
      </c>
      <c r="D85" s="31" t="n">
        <f aca="false">C85-MINA(M85,P85,S85,V85,Y85,AB85,AE85,AH85,AK85)</f>
        <v>16</v>
      </c>
      <c r="E85" s="36" t="s">
        <v>367</v>
      </c>
      <c r="F85" s="29" t="s">
        <v>168</v>
      </c>
      <c r="G85" s="29" t="s">
        <v>339</v>
      </c>
      <c r="H85" s="29" t="s">
        <v>332</v>
      </c>
      <c r="I85" s="36" t="s">
        <v>368</v>
      </c>
      <c r="J85" s="36" t="n">
        <v>1959</v>
      </c>
      <c r="K85" s="34" t="s">
        <v>146</v>
      </c>
      <c r="L85" s="34" t="s">
        <v>43</v>
      </c>
      <c r="M85" s="11" t="n">
        <f aca="false">IF(L85="",0,LOOKUP(L85,'Matrice classement'!$B$2:$C$19))</f>
        <v>0</v>
      </c>
      <c r="N85" s="14" t="s">
        <v>43</v>
      </c>
      <c r="O85" s="34" t="s">
        <v>43</v>
      </c>
      <c r="P85" s="11" t="n">
        <f aca="false">IF(O85="",0,LOOKUP(O85,'Matrice classement'!$B$2:$C$19))</f>
        <v>0</v>
      </c>
      <c r="Q85" s="14" t="s">
        <v>43</v>
      </c>
      <c r="R85" s="34" t="s">
        <v>43</v>
      </c>
      <c r="S85" s="11" t="n">
        <f aca="false">IF(R85="",0,LOOKUP(R85,'Matrice classement'!$B$2:$C$19))</f>
        <v>0</v>
      </c>
      <c r="T85" s="14" t="s">
        <v>43</v>
      </c>
      <c r="U85" s="34" t="s">
        <v>43</v>
      </c>
      <c r="V85" s="11" t="n">
        <f aca="false">IF(U85="",0,LOOKUP(U85,'Matrice classement'!$B$2:$C$19))</f>
        <v>0</v>
      </c>
      <c r="W85" s="14" t="s">
        <v>43</v>
      </c>
      <c r="X85" s="34" t="s">
        <v>43</v>
      </c>
      <c r="Y85" s="11" t="n">
        <f aca="false">IF(X85="",0,LOOKUP(X85,'Matrice classement'!$B$2:$C$19))</f>
        <v>0</v>
      </c>
      <c r="Z85" s="14" t="s">
        <v>43</v>
      </c>
      <c r="AA85" s="34" t="n">
        <v>8</v>
      </c>
      <c r="AB85" s="11" t="n">
        <f aca="false">IF(AA85="",0,LOOKUP(AA85,'Matrice classement'!$B$2:$C$19))</f>
        <v>8</v>
      </c>
      <c r="AC85" s="14" t="n">
        <v>17</v>
      </c>
      <c r="AD85" s="34" t="n">
        <v>8</v>
      </c>
      <c r="AE85" s="11" t="n">
        <f aca="false">IF(AD85="",0,LOOKUP(AD85,'Matrice classement'!$B$2:$C$19))</f>
        <v>8</v>
      </c>
      <c r="AF85" s="14" t="n">
        <v>41</v>
      </c>
      <c r="AG85" s="34" t="s">
        <v>43</v>
      </c>
      <c r="AH85" s="11" t="n">
        <f aca="false">IF(AG85="",0,LOOKUP(AG85,'Matrice classement'!$B$2:$C$19))</f>
        <v>0</v>
      </c>
      <c r="AI85" s="14" t="s">
        <v>43</v>
      </c>
      <c r="AJ85" s="34"/>
      <c r="AK85" s="11"/>
      <c r="AL85" s="14"/>
      <c r="AM85" s="1"/>
    </row>
    <row r="86" customFormat="false" ht="17" hidden="false" customHeight="false" outlineLevel="0" collapsed="false">
      <c r="A86" s="1"/>
      <c r="B86" s="29" t="n">
        <v>18</v>
      </c>
      <c r="C86" s="30" t="n">
        <f aca="false">M86+P86+S86+V86+Y86+AB86+AE86+AH86+AK86</f>
        <v>13</v>
      </c>
      <c r="D86" s="31" t="n">
        <f aca="false">C86-MINA(M86,P86,S86,V86,Y86,AB86,AE86,AH86,AK86)</f>
        <v>13</v>
      </c>
      <c r="E86" s="36" t="s">
        <v>172</v>
      </c>
      <c r="F86" s="29" t="s">
        <v>173</v>
      </c>
      <c r="G86" s="29" t="s">
        <v>26</v>
      </c>
      <c r="H86" s="29" t="s">
        <v>27</v>
      </c>
      <c r="I86" s="36" t="s">
        <v>174</v>
      </c>
      <c r="J86" s="36" t="n">
        <v>1989</v>
      </c>
      <c r="K86" s="34" t="s">
        <v>146</v>
      </c>
      <c r="L86" s="34" t="s">
        <v>43</v>
      </c>
      <c r="M86" s="11" t="n">
        <f aca="false">IF(L86="",0,LOOKUP(L86,'Matrice classement'!$B$2:$C$19))</f>
        <v>0</v>
      </c>
      <c r="N86" s="14" t="s">
        <v>43</v>
      </c>
      <c r="O86" s="34" t="s">
        <v>43</v>
      </c>
      <c r="P86" s="11" t="n">
        <f aca="false">IF(O86="",0,LOOKUP(O86,'Matrice classement'!$B$2:$C$19))</f>
        <v>0</v>
      </c>
      <c r="Q86" s="14" t="s">
        <v>43</v>
      </c>
      <c r="R86" s="34" t="s">
        <v>43</v>
      </c>
      <c r="S86" s="11" t="n">
        <f aca="false">IF(R86="",0,LOOKUP(R86,'Matrice classement'!$B$2:$C$19))</f>
        <v>0</v>
      </c>
      <c r="T86" s="14" t="s">
        <v>43</v>
      </c>
      <c r="U86" s="34" t="s">
        <v>43</v>
      </c>
      <c r="V86" s="11" t="n">
        <f aca="false">IF(U86="",0,LOOKUP(U86,'Matrice classement'!$B$2:$C$19))</f>
        <v>0</v>
      </c>
      <c r="W86" s="14" t="s">
        <v>43</v>
      </c>
      <c r="X86" s="34" t="n">
        <v>14</v>
      </c>
      <c r="Y86" s="11" t="n">
        <f aca="false">IF(X86="",0,LOOKUP(X86,'Matrice classement'!$B$2:$C$19))</f>
        <v>2</v>
      </c>
      <c r="Z86" s="14" t="n">
        <v>20</v>
      </c>
      <c r="AA86" s="35" t="s">
        <v>43</v>
      </c>
      <c r="AB86" s="11" t="n">
        <f aca="false">IF(AA86="",0,LOOKUP(AA86,'Matrice classement'!$B$2:$C$19))</f>
        <v>0</v>
      </c>
      <c r="AC86" s="14" t="s">
        <v>43</v>
      </c>
      <c r="AD86" s="34" t="n">
        <v>13</v>
      </c>
      <c r="AE86" s="11" t="n">
        <f aca="false">IF(AD86="",0,LOOKUP(AD86,'Matrice classement'!$B$2:$C$19))</f>
        <v>3</v>
      </c>
      <c r="AF86" s="14" t="n">
        <v>57</v>
      </c>
      <c r="AG86" s="34" t="n">
        <v>8</v>
      </c>
      <c r="AH86" s="11" t="n">
        <f aca="false">IF(AG86="",0,LOOKUP(AG86,'Matrice classement'!$B$2:$C$19))</f>
        <v>8</v>
      </c>
      <c r="AI86" s="14" t="n">
        <v>26</v>
      </c>
      <c r="AJ86" s="34"/>
      <c r="AK86" s="11"/>
      <c r="AL86" s="14"/>
      <c r="AM86" s="1"/>
    </row>
    <row r="87" customFormat="false" ht="17" hidden="false" customHeight="false" outlineLevel="0" collapsed="false">
      <c r="A87" s="1"/>
      <c r="B87" s="29" t="n">
        <v>19</v>
      </c>
      <c r="C87" s="30" t="n">
        <f aca="false">M87+P87+S87+V87+Y87+AB87+AE87+AH87+AK87</f>
        <v>7</v>
      </c>
      <c r="D87" s="31" t="n">
        <f aca="false">C87-MINA(M87,P87,S87,V87,Y87,AB87,AE87,AH87,AK87)</f>
        <v>7</v>
      </c>
      <c r="E87" s="36" t="s">
        <v>337</v>
      </c>
      <c r="F87" s="29" t="s">
        <v>369</v>
      </c>
      <c r="G87" s="29" t="s">
        <v>339</v>
      </c>
      <c r="H87" s="29" t="s">
        <v>332</v>
      </c>
      <c r="I87" s="36" t="s">
        <v>370</v>
      </c>
      <c r="J87" s="36" t="n">
        <v>1958</v>
      </c>
      <c r="K87" s="34" t="s">
        <v>146</v>
      </c>
      <c r="L87" s="34" t="s">
        <v>43</v>
      </c>
      <c r="M87" s="11" t="n">
        <f aca="false">IF(L87="",0,LOOKUP(L87,'Matrice classement'!$B$2:$C$19))</f>
        <v>0</v>
      </c>
      <c r="N87" s="14" t="s">
        <v>43</v>
      </c>
      <c r="O87" s="34" t="s">
        <v>43</v>
      </c>
      <c r="P87" s="11" t="n">
        <f aca="false">IF(O87="",0,LOOKUP(O87,'Matrice classement'!$B$2:$C$19))</f>
        <v>0</v>
      </c>
      <c r="Q87" s="14" t="s">
        <v>43</v>
      </c>
      <c r="R87" s="34" t="s">
        <v>43</v>
      </c>
      <c r="S87" s="11" t="n">
        <f aca="false">IF(R87="",0,LOOKUP(R87,'Matrice classement'!$B$2:$C$19))</f>
        <v>0</v>
      </c>
      <c r="T87" s="14" t="s">
        <v>43</v>
      </c>
      <c r="U87" s="34" t="s">
        <v>43</v>
      </c>
      <c r="V87" s="11" t="n">
        <f aca="false">IF(U87="",0,LOOKUP(U87,'Matrice classement'!$B$2:$C$19))</f>
        <v>0</v>
      </c>
      <c r="W87" s="14" t="s">
        <v>43</v>
      </c>
      <c r="X87" s="34" t="n">
        <v>9</v>
      </c>
      <c r="Y87" s="11" t="n">
        <f aca="false">IF(X87="",0,LOOKUP(X87,'Matrice classement'!$B$2:$C$19))</f>
        <v>7</v>
      </c>
      <c r="Z87" s="14" t="n">
        <v>13</v>
      </c>
      <c r="AA87" s="34" t="s">
        <v>43</v>
      </c>
      <c r="AB87" s="11" t="n">
        <f aca="false">IF(AA87="",0,LOOKUP(AA87,'Matrice classement'!$B$2:$C$19))</f>
        <v>0</v>
      </c>
      <c r="AC87" s="14" t="s">
        <v>43</v>
      </c>
      <c r="AD87" s="34" t="s">
        <v>43</v>
      </c>
      <c r="AE87" s="11" t="n">
        <f aca="false">IF(AD87="",0,LOOKUP(AD87,'Matrice classement'!$B$2:$C$19))</f>
        <v>0</v>
      </c>
      <c r="AF87" s="14" t="s">
        <v>43</v>
      </c>
      <c r="AG87" s="34" t="s">
        <v>43</v>
      </c>
      <c r="AH87" s="11" t="n">
        <f aca="false">IF(AG87="",0,LOOKUP(AG87,'Matrice classement'!$B$2:$C$19))</f>
        <v>0</v>
      </c>
      <c r="AI87" s="14" t="s">
        <v>43</v>
      </c>
      <c r="AJ87" s="34"/>
      <c r="AK87" s="11"/>
      <c r="AL87" s="14"/>
      <c r="AM87" s="1"/>
    </row>
    <row r="88" customFormat="false" ht="17" hidden="false" customHeight="false" outlineLevel="0" collapsed="false">
      <c r="A88" s="1"/>
      <c r="B88" s="29" t="n">
        <v>20</v>
      </c>
      <c r="C88" s="30" t="n">
        <f aca="false">M88+P88+S88+V88+Y88+AB88+AE88+AH88+AK88</f>
        <v>7</v>
      </c>
      <c r="D88" s="31" t="n">
        <f aca="false">C88-MINA(M88,P88,S88,V88,Y88,AB88,AE88,AH88,AK88)</f>
        <v>7</v>
      </c>
      <c r="E88" s="29" t="s">
        <v>170</v>
      </c>
      <c r="F88" s="29" t="s">
        <v>71</v>
      </c>
      <c r="G88" s="29" t="s">
        <v>46</v>
      </c>
      <c r="H88" s="29" t="s">
        <v>27</v>
      </c>
      <c r="I88" s="29" t="s">
        <v>171</v>
      </c>
      <c r="J88" s="29" t="n">
        <v>1968</v>
      </c>
      <c r="K88" s="40" t="s">
        <v>146</v>
      </c>
      <c r="L88" s="34" t="n">
        <v>17</v>
      </c>
      <c r="M88" s="11" t="n">
        <f aca="false">IF(L88="",0,LOOKUP(L88,'Matrice classement'!$B$2:$C$19))</f>
        <v>0</v>
      </c>
      <c r="N88" s="14" t="n">
        <v>33</v>
      </c>
      <c r="O88" s="34" t="n">
        <v>17</v>
      </c>
      <c r="P88" s="11" t="n">
        <f aca="false">IF(O88="",0,LOOKUP(O88,'Matrice classement'!$B$2:$C$19))</f>
        <v>0</v>
      </c>
      <c r="Q88" s="14" t="n">
        <v>57</v>
      </c>
      <c r="R88" s="34" t="n">
        <v>18</v>
      </c>
      <c r="S88" s="11" t="n">
        <f aca="false">IF(R88="",0,LOOKUP(R88,'Matrice classement'!$B$2:$C$19))</f>
        <v>0</v>
      </c>
      <c r="T88" s="14" t="n">
        <v>71</v>
      </c>
      <c r="U88" s="34" t="n">
        <v>14</v>
      </c>
      <c r="V88" s="11" t="n">
        <f aca="false">IF(U88="",0,LOOKUP(U88,'Matrice classement'!$B$2:$C$19))</f>
        <v>2</v>
      </c>
      <c r="W88" s="14" t="n">
        <v>60</v>
      </c>
      <c r="X88" s="34" t="n">
        <v>19</v>
      </c>
      <c r="Y88" s="11" t="n">
        <f aca="false">IF(X88="",0,LOOKUP(X88,'Matrice classement'!$B$2:$C$19))</f>
        <v>0</v>
      </c>
      <c r="Z88" s="14" t="n">
        <v>35</v>
      </c>
      <c r="AA88" s="35" t="n">
        <v>13</v>
      </c>
      <c r="AB88" s="11" t="n">
        <f aca="false">IF(AA88="",0,LOOKUP(AA88,'Matrice classement'!$B$2:$C$19))</f>
        <v>3</v>
      </c>
      <c r="AC88" s="14" t="n">
        <v>28</v>
      </c>
      <c r="AD88" s="34" t="n">
        <v>14</v>
      </c>
      <c r="AE88" s="11" t="n">
        <f aca="false">IF(AD88="",0,LOOKUP(AD88,'Matrice classement'!$B$2:$C$19))</f>
        <v>2</v>
      </c>
      <c r="AF88" s="14" t="n">
        <v>65</v>
      </c>
      <c r="AG88" s="34" t="s">
        <v>43</v>
      </c>
      <c r="AH88" s="11" t="n">
        <f aca="false">IF(AG88="",0,LOOKUP(AG88,'Matrice classement'!$B$2:$C$19))</f>
        <v>0</v>
      </c>
      <c r="AI88" s="14" t="s">
        <v>43</v>
      </c>
      <c r="AJ88" s="34"/>
      <c r="AK88" s="11"/>
      <c r="AL88" s="14"/>
      <c r="AM88" s="1"/>
    </row>
    <row r="89" customFormat="false" ht="17" hidden="false" customHeight="false" outlineLevel="0" collapsed="false">
      <c r="A89" s="1"/>
      <c r="B89" s="29" t="n">
        <v>21</v>
      </c>
      <c r="C89" s="30" t="n">
        <f aca="false">M89+P89+S89+V89+Y89+AB89+AE89+AH89+AK89</f>
        <v>5</v>
      </c>
      <c r="D89" s="31" t="n">
        <f aca="false">C89-MINA(M89,P89,S89,V89,Y89,AB89,AE89,AH89,AK89)</f>
        <v>5</v>
      </c>
      <c r="E89" s="36" t="s">
        <v>185</v>
      </c>
      <c r="F89" s="29" t="s">
        <v>186</v>
      </c>
      <c r="G89" s="29" t="s">
        <v>46</v>
      </c>
      <c r="H89" s="29" t="s">
        <v>27</v>
      </c>
      <c r="I89" s="36" t="s">
        <v>187</v>
      </c>
      <c r="J89" s="36" t="n">
        <v>1956</v>
      </c>
      <c r="K89" s="34" t="s">
        <v>146</v>
      </c>
      <c r="L89" s="34" t="s">
        <v>43</v>
      </c>
      <c r="M89" s="11" t="n">
        <f aca="false">IF(L89="",0,LOOKUP(L89,'Matrice classement'!$B$2:$C$19))</f>
        <v>0</v>
      </c>
      <c r="N89" s="14" t="s">
        <v>43</v>
      </c>
      <c r="O89" s="34" t="s">
        <v>43</v>
      </c>
      <c r="P89" s="11" t="n">
        <f aca="false">IF(O89="",0,LOOKUP(O89,'Matrice classement'!$B$2:$C$19))</f>
        <v>0</v>
      </c>
      <c r="Q89" s="14" t="s">
        <v>43</v>
      </c>
      <c r="R89" s="34" t="s">
        <v>43</v>
      </c>
      <c r="S89" s="11" t="n">
        <f aca="false">IF(R89="",0,LOOKUP(R89,'Matrice classement'!$B$2:$C$19))</f>
        <v>0</v>
      </c>
      <c r="T89" s="14" t="s">
        <v>43</v>
      </c>
      <c r="U89" s="34" t="n">
        <v>11</v>
      </c>
      <c r="V89" s="11" t="n">
        <f aca="false">IF(U89="",0,LOOKUP(U89,'Matrice classement'!$B$2:$C$19))</f>
        <v>5</v>
      </c>
      <c r="W89" s="14" t="n">
        <v>50</v>
      </c>
      <c r="X89" s="34" t="s">
        <v>43</v>
      </c>
      <c r="Y89" s="11" t="n">
        <f aca="false">IF(X89="",0,LOOKUP(X89,'Matrice classement'!$B$2:$C$19))</f>
        <v>0</v>
      </c>
      <c r="Z89" s="14" t="s">
        <v>43</v>
      </c>
      <c r="AA89" s="34" t="s">
        <v>43</v>
      </c>
      <c r="AB89" s="11" t="n">
        <f aca="false">IF(AA89="",0,LOOKUP(AA89,'Matrice classement'!$B$2:$C$19))</f>
        <v>0</v>
      </c>
      <c r="AC89" s="14" t="s">
        <v>43</v>
      </c>
      <c r="AD89" s="34" t="s">
        <v>43</v>
      </c>
      <c r="AE89" s="11" t="n">
        <f aca="false">IF(AD89="",0,LOOKUP(AD89,'Matrice classement'!$B$2:$C$19))</f>
        <v>0</v>
      </c>
      <c r="AF89" s="14" t="s">
        <v>43</v>
      </c>
      <c r="AG89" s="34" t="s">
        <v>43</v>
      </c>
      <c r="AH89" s="11" t="n">
        <f aca="false">IF(AG89="",0,LOOKUP(AG89,'Matrice classement'!$B$2:$C$19))</f>
        <v>0</v>
      </c>
      <c r="AI89" s="14" t="s">
        <v>43</v>
      </c>
      <c r="AJ89" s="34"/>
      <c r="AK89" s="11"/>
      <c r="AL89" s="14"/>
      <c r="AM89" s="1"/>
    </row>
    <row r="90" customFormat="false" ht="17" hidden="false" customHeight="false" outlineLevel="0" collapsed="false">
      <c r="A90" s="1"/>
      <c r="B90" s="29" t="n">
        <v>22</v>
      </c>
      <c r="C90" s="30" t="n">
        <f aca="false">M90+P90+S90+V90+Y90+AB90+AE90+AH90+AK90</f>
        <v>5</v>
      </c>
      <c r="D90" s="31" t="n">
        <f aca="false">C90-MINA(M90,P90,S90,V90,Y90,AB90,AE90,AH90,AK90)</f>
        <v>5</v>
      </c>
      <c r="E90" s="36" t="s">
        <v>318</v>
      </c>
      <c r="F90" s="29" t="s">
        <v>371</v>
      </c>
      <c r="G90" s="29" t="s">
        <v>319</v>
      </c>
      <c r="H90" s="29" t="s">
        <v>315</v>
      </c>
      <c r="I90" s="29" t="s">
        <v>372</v>
      </c>
      <c r="J90" s="29" t="n">
        <v>1953</v>
      </c>
      <c r="K90" s="34" t="s">
        <v>146</v>
      </c>
      <c r="L90" s="34" t="n">
        <v>11</v>
      </c>
      <c r="M90" s="11" t="n">
        <f aca="false">IF(L90="",0,LOOKUP(L90,'Matrice classement'!$B$2:$C$19))</f>
        <v>5</v>
      </c>
      <c r="N90" s="14" t="n">
        <v>22</v>
      </c>
      <c r="O90" s="34" t="s">
        <v>48</v>
      </c>
      <c r="P90" s="11" t="n">
        <f aca="false">IF(O90="",0,LOOKUP(O90,'Matrice classement'!$B$2:$C$19))</f>
        <v>0</v>
      </c>
      <c r="Q90" s="14" t="s">
        <v>48</v>
      </c>
      <c r="R90" s="34" t="s">
        <v>48</v>
      </c>
      <c r="S90" s="11" t="n">
        <f aca="false">IF(R90="",0,LOOKUP(R90,'Matrice classement'!$B$2:$C$19))</f>
        <v>0</v>
      </c>
      <c r="T90" s="14" t="s">
        <v>48</v>
      </c>
      <c r="U90" s="34" t="s">
        <v>43</v>
      </c>
      <c r="V90" s="11" t="n">
        <f aca="false">IF(U90="",0,LOOKUP(U90,'Matrice classement'!$B$2:$C$19))</f>
        <v>0</v>
      </c>
      <c r="W90" s="14" t="s">
        <v>43</v>
      </c>
      <c r="X90" s="41" t="s">
        <v>55</v>
      </c>
      <c r="Y90" s="11" t="n">
        <f aca="false">IF(X90="",0,LOOKUP(X90,'Matrice classement'!$B$2:$C$19))</f>
        <v>0</v>
      </c>
      <c r="Z90" s="42" t="s">
        <v>373</v>
      </c>
      <c r="AA90" s="34" t="s">
        <v>43</v>
      </c>
      <c r="AB90" s="11" t="n">
        <f aca="false">IF(AA90="",0,LOOKUP(AA90,'Matrice classement'!$B$2:$C$19))</f>
        <v>0</v>
      </c>
      <c r="AC90" s="14" t="s">
        <v>43</v>
      </c>
      <c r="AD90" s="34" t="s">
        <v>43</v>
      </c>
      <c r="AE90" s="11" t="n">
        <f aca="false">IF(AD90="",0,LOOKUP(AD90,'Matrice classement'!$B$2:$C$19))</f>
        <v>0</v>
      </c>
      <c r="AF90" s="14" t="s">
        <v>43</v>
      </c>
      <c r="AG90" s="34" t="s">
        <v>43</v>
      </c>
      <c r="AH90" s="11" t="n">
        <f aca="false">IF(AG90="",0,LOOKUP(AG90,'Matrice classement'!$B$2:$C$19))</f>
        <v>0</v>
      </c>
      <c r="AI90" s="14" t="s">
        <v>43</v>
      </c>
      <c r="AJ90" s="34"/>
      <c r="AK90" s="11"/>
      <c r="AL90" s="14"/>
      <c r="AM90" s="1"/>
    </row>
    <row r="91" customFormat="false" ht="20" hidden="false" customHeight="true" outlineLevel="0" collapsed="false">
      <c r="A91" s="1"/>
      <c r="B91" s="29" t="n">
        <v>23</v>
      </c>
      <c r="C91" s="30" t="n">
        <f aca="false">M91+P91+S91+V91+Y91+AB91+AE91+AH91+AK91</f>
        <v>3</v>
      </c>
      <c r="D91" s="31" t="n">
        <f aca="false">C91-MINA(M91,P91,S91,V91,Y91,AB91,AE91,AH91,AK91)</f>
        <v>3</v>
      </c>
      <c r="E91" s="36" t="s">
        <v>84</v>
      </c>
      <c r="F91" s="29" t="s">
        <v>178</v>
      </c>
      <c r="G91" s="36" t="s">
        <v>40</v>
      </c>
      <c r="H91" s="29" t="s">
        <v>27</v>
      </c>
      <c r="I91" s="36" t="s">
        <v>179</v>
      </c>
      <c r="J91" s="36" t="n">
        <v>1990</v>
      </c>
      <c r="K91" s="29" t="s">
        <v>146</v>
      </c>
      <c r="L91" s="34" t="n">
        <v>19</v>
      </c>
      <c r="M91" s="11" t="n">
        <f aca="false">IF(L91="",0,LOOKUP(L91,'Matrice classement'!$B$2:$C$19))</f>
        <v>0</v>
      </c>
      <c r="N91" s="14" t="n">
        <v>39</v>
      </c>
      <c r="O91" s="34" t="n">
        <v>13</v>
      </c>
      <c r="P91" s="11" t="n">
        <f aca="false">IF(O91="",0,LOOKUP(O91,'Matrice classement'!$B$2:$C$19))</f>
        <v>3</v>
      </c>
      <c r="Q91" s="14" t="n">
        <v>33</v>
      </c>
      <c r="R91" s="34" t="n">
        <v>17</v>
      </c>
      <c r="S91" s="11" t="n">
        <f aca="false">IF(R91="",0,LOOKUP(R91,'Matrice classement'!$B$2:$C$19))</f>
        <v>0</v>
      </c>
      <c r="T91" s="14" t="n">
        <v>65</v>
      </c>
      <c r="U91" s="34" t="n">
        <v>17</v>
      </c>
      <c r="V91" s="11" t="n">
        <f aca="false">IF(U91="",0,LOOKUP(U91,'Matrice classement'!$B$2:$C$19))</f>
        <v>0</v>
      </c>
      <c r="W91" s="14" t="n">
        <v>78</v>
      </c>
      <c r="X91" s="34" t="s">
        <v>43</v>
      </c>
      <c r="Y91" s="11" t="n">
        <f aca="false">IF(X91="",0,LOOKUP(X91,'Matrice classement'!$B$2:$C$19))</f>
        <v>0</v>
      </c>
      <c r="Z91" s="14" t="s">
        <v>43</v>
      </c>
      <c r="AA91" s="34" t="s">
        <v>43</v>
      </c>
      <c r="AB91" s="11" t="n">
        <f aca="false">IF(AA91="",0,LOOKUP(AA91,'Matrice classement'!$B$2:$C$19))</f>
        <v>0</v>
      </c>
      <c r="AC91" s="14" t="s">
        <v>43</v>
      </c>
      <c r="AD91" s="34" t="s">
        <v>43</v>
      </c>
      <c r="AE91" s="11" t="n">
        <f aca="false">IF(AD91="",0,LOOKUP(AD91,'Matrice classement'!$B$2:$C$19))</f>
        <v>0</v>
      </c>
      <c r="AF91" s="14" t="s">
        <v>43</v>
      </c>
      <c r="AG91" s="34" t="s">
        <v>43</v>
      </c>
      <c r="AH91" s="11" t="n">
        <f aca="false">IF(AG91="",0,LOOKUP(AG91,'Matrice classement'!$B$2:$C$19))</f>
        <v>0</v>
      </c>
      <c r="AI91" s="14" t="s">
        <v>43</v>
      </c>
      <c r="AJ91" s="34"/>
      <c r="AK91" s="11"/>
      <c r="AL91" s="14"/>
      <c r="AM91" s="1"/>
    </row>
    <row r="92" customFormat="false" ht="19.5" hidden="false" customHeight="true" outlineLevel="0" collapsed="false">
      <c r="A92" s="1"/>
      <c r="B92" s="29" t="n">
        <v>24</v>
      </c>
      <c r="C92" s="30" t="n">
        <f aca="false">M92+P92+S92+V92+Y92+AB92+AE92+AH92+AK92</f>
        <v>3</v>
      </c>
      <c r="D92" s="31" t="n">
        <f aca="false">C92-MINA(M92,P92,S92,V92,Y92,AB92,AE92,AH92,AK92)</f>
        <v>3</v>
      </c>
      <c r="E92" s="36" t="s">
        <v>374</v>
      </c>
      <c r="F92" s="29" t="s">
        <v>375</v>
      </c>
      <c r="G92" s="29" t="s">
        <v>355</v>
      </c>
      <c r="H92" s="29" t="s">
        <v>328</v>
      </c>
      <c r="I92" s="29" t="s">
        <v>376</v>
      </c>
      <c r="J92" s="29" t="n">
        <v>1961</v>
      </c>
      <c r="K92" s="34" t="s">
        <v>146</v>
      </c>
      <c r="L92" s="34" t="s">
        <v>43</v>
      </c>
      <c r="M92" s="11" t="n">
        <f aca="false">IF(L92="",0,LOOKUP(L92,'Matrice classement'!$B$2:$C$19))</f>
        <v>0</v>
      </c>
      <c r="N92" s="14" t="s">
        <v>43</v>
      </c>
      <c r="O92" s="34" t="s">
        <v>48</v>
      </c>
      <c r="P92" s="11" t="n">
        <f aca="false">IF(O92="",0,LOOKUP(O92,'Matrice classement'!$B$2:$C$19))</f>
        <v>0</v>
      </c>
      <c r="Q92" s="14" t="s">
        <v>48</v>
      </c>
      <c r="R92" s="34" t="n">
        <v>16</v>
      </c>
      <c r="S92" s="11" t="n">
        <f aca="false">IF(R92="",0,LOOKUP(R92,'Matrice classement'!$B$2:$C$19))</f>
        <v>0</v>
      </c>
      <c r="T92" s="14" t="n">
        <v>65</v>
      </c>
      <c r="U92" s="34" t="s">
        <v>43</v>
      </c>
      <c r="V92" s="11" t="n">
        <f aca="false">IF(U92="",0,LOOKUP(U92,'Matrice classement'!$B$2:$C$19))</f>
        <v>0</v>
      </c>
      <c r="W92" s="14" t="s">
        <v>43</v>
      </c>
      <c r="X92" s="35" t="n">
        <v>18</v>
      </c>
      <c r="Y92" s="11" t="n">
        <f aca="false">IF(X92="",0,LOOKUP(X92,'Matrice classement'!$B$2:$C$19))</f>
        <v>0</v>
      </c>
      <c r="Z92" s="14" t="n">
        <v>29</v>
      </c>
      <c r="AA92" s="34" t="n">
        <v>14</v>
      </c>
      <c r="AB92" s="11" t="n">
        <f aca="false">IF(AA92="",0,LOOKUP(AA92,'Matrice classement'!$B$2:$C$19))</f>
        <v>2</v>
      </c>
      <c r="AC92" s="14" t="n">
        <v>38</v>
      </c>
      <c r="AD92" s="34" t="n">
        <v>15</v>
      </c>
      <c r="AE92" s="11" t="n">
        <f aca="false">IF(AD92="",0,LOOKUP(AD92,'Matrice classement'!$B$2:$C$19))</f>
        <v>1</v>
      </c>
      <c r="AF92" s="14" t="n">
        <v>75</v>
      </c>
      <c r="AG92" s="34" t="s">
        <v>43</v>
      </c>
      <c r="AH92" s="11" t="n">
        <f aca="false">IF(AG92="",0,LOOKUP(AG92,'Matrice classement'!$B$2:$C$19))</f>
        <v>0</v>
      </c>
      <c r="AI92" s="14" t="s">
        <v>43</v>
      </c>
      <c r="AJ92" s="34"/>
      <c r="AK92" s="11"/>
      <c r="AL92" s="14"/>
      <c r="AM92" s="1"/>
    </row>
    <row r="93" customFormat="false" ht="17" hidden="false" customHeight="false" outlineLevel="0" collapsed="false">
      <c r="A93" s="1"/>
      <c r="B93" s="29" t="n">
        <v>25</v>
      </c>
      <c r="C93" s="30" t="n">
        <f aca="false">M93+P93+S93+V93+Y93+AB93+AE93+AH93+AK93</f>
        <v>2</v>
      </c>
      <c r="D93" s="31" t="n">
        <f aca="false">C93-MINA(M93,P93,S93,V93,Y93,AB93,AE93,AH93,AK93)</f>
        <v>2</v>
      </c>
      <c r="E93" s="36" t="s">
        <v>197</v>
      </c>
      <c r="F93" s="29" t="s">
        <v>198</v>
      </c>
      <c r="G93" s="29" t="s">
        <v>40</v>
      </c>
      <c r="H93" s="29" t="s">
        <v>27</v>
      </c>
      <c r="I93" s="29" t="s">
        <v>199</v>
      </c>
      <c r="J93" s="29" t="n">
        <v>1977</v>
      </c>
      <c r="K93" s="34" t="s">
        <v>146</v>
      </c>
      <c r="L93" s="34" t="s">
        <v>43</v>
      </c>
      <c r="M93" s="11" t="n">
        <f aca="false">IF(L93="",0,LOOKUP(L93,'Matrice classement'!$B$2:$C$19))</f>
        <v>0</v>
      </c>
      <c r="N93" s="14" t="s">
        <v>43</v>
      </c>
      <c r="O93" s="34" t="n">
        <v>14</v>
      </c>
      <c r="P93" s="11" t="n">
        <f aca="false">IF(O93="",0,LOOKUP(O93,'Matrice classement'!$B$2:$C$19))</f>
        <v>2</v>
      </c>
      <c r="Q93" s="14" t="n">
        <v>33</v>
      </c>
      <c r="R93" s="34" t="s">
        <v>48</v>
      </c>
      <c r="S93" s="11" t="n">
        <f aca="false">IF(R93="",0,LOOKUP(R93,'Matrice classement'!$B$2:$C$19))</f>
        <v>0</v>
      </c>
      <c r="T93" s="14" t="s">
        <v>48</v>
      </c>
      <c r="U93" s="34" t="s">
        <v>43</v>
      </c>
      <c r="V93" s="11" t="n">
        <f aca="false">IF(U93="",0,LOOKUP(U93,'Matrice classement'!$B$2:$C$19))</f>
        <v>0</v>
      </c>
      <c r="W93" s="14" t="s">
        <v>43</v>
      </c>
      <c r="X93" s="41" t="s">
        <v>55</v>
      </c>
      <c r="Y93" s="11" t="n">
        <f aca="false">IF(X93="",0,LOOKUP(X93,'Matrice classement'!$B$2:$C$19))</f>
        <v>0</v>
      </c>
      <c r="Z93" s="42" t="s">
        <v>200</v>
      </c>
      <c r="AA93" s="34" t="n">
        <v>17</v>
      </c>
      <c r="AB93" s="11" t="n">
        <f aca="false">IF(AA93="",0,LOOKUP(AA93,'Matrice classement'!$B$2:$C$19))</f>
        <v>0</v>
      </c>
      <c r="AC93" s="14" t="n">
        <v>46</v>
      </c>
      <c r="AD93" s="34" t="s">
        <v>43</v>
      </c>
      <c r="AE93" s="11" t="n">
        <f aca="false">IF(AD93="",0,LOOKUP(AD93,'Matrice classement'!$B$2:$C$19))</f>
        <v>0</v>
      </c>
      <c r="AF93" s="14" t="s">
        <v>43</v>
      </c>
      <c r="AG93" s="34" t="s">
        <v>43</v>
      </c>
      <c r="AH93" s="11" t="n">
        <f aca="false">IF(AG93="",0,LOOKUP(AG93,'Matrice classement'!$B$2:$C$19))</f>
        <v>0</v>
      </c>
      <c r="AI93" s="14" t="s">
        <v>43</v>
      </c>
      <c r="AJ93" s="34"/>
      <c r="AK93" s="11"/>
      <c r="AL93" s="14"/>
      <c r="AM93" s="1"/>
    </row>
    <row r="94" customFormat="false" ht="17" hidden="false" customHeight="false" outlineLevel="0" collapsed="false">
      <c r="A94" s="1"/>
      <c r="B94" s="29" t="n">
        <v>26</v>
      </c>
      <c r="C94" s="30" t="n">
        <f aca="false">M94+P94+S94+V94+Y94+AB94+AE94+AH94+AK94</f>
        <v>2</v>
      </c>
      <c r="D94" s="31" t="n">
        <f aca="false">C94-MINA(M94,P94,S94,V94,Y94,AB94,AE94,AH94,AK94)</f>
        <v>2</v>
      </c>
      <c r="E94" s="36" t="s">
        <v>377</v>
      </c>
      <c r="F94" s="29" t="s">
        <v>195</v>
      </c>
      <c r="G94" s="29" t="s">
        <v>342</v>
      </c>
      <c r="H94" s="29" t="s">
        <v>328</v>
      </c>
      <c r="I94" s="29" t="s">
        <v>378</v>
      </c>
      <c r="J94" s="29" t="n">
        <v>1985</v>
      </c>
      <c r="K94" s="34" t="s">
        <v>146</v>
      </c>
      <c r="L94" s="34" t="n">
        <v>14</v>
      </c>
      <c r="M94" s="11" t="n">
        <f aca="false">IF(L94="",0,LOOKUP(L94,'Matrice classement'!$B$2:$C$19))</f>
        <v>2</v>
      </c>
      <c r="N94" s="14" t="n">
        <v>29</v>
      </c>
      <c r="O94" s="34" t="s">
        <v>48</v>
      </c>
      <c r="P94" s="11" t="n">
        <f aca="false">IF(O94="",0,LOOKUP(O94,'Matrice classement'!$B$2:$C$19))</f>
        <v>0</v>
      </c>
      <c r="Q94" s="14" t="s">
        <v>48</v>
      </c>
      <c r="R94" s="34" t="s">
        <v>48</v>
      </c>
      <c r="S94" s="11" t="n">
        <f aca="false">IF(R94="",0,LOOKUP(R94,'Matrice classement'!$B$2:$C$19))</f>
        <v>0</v>
      </c>
      <c r="T94" s="14" t="s">
        <v>48</v>
      </c>
      <c r="U94" s="34" t="s">
        <v>43</v>
      </c>
      <c r="V94" s="11" t="n">
        <f aca="false">IF(U94="",0,LOOKUP(U94,'Matrice classement'!$B$2:$C$19))</f>
        <v>0</v>
      </c>
      <c r="W94" s="14" t="s">
        <v>43</v>
      </c>
      <c r="X94" s="34" t="s">
        <v>43</v>
      </c>
      <c r="Y94" s="11" t="n">
        <f aca="false">IF(X94="",0,LOOKUP(X94,'Matrice classement'!$B$2:$C$19))</f>
        <v>0</v>
      </c>
      <c r="Z94" s="14" t="s">
        <v>43</v>
      </c>
      <c r="AA94" s="34" t="s">
        <v>43</v>
      </c>
      <c r="AB94" s="11" t="n">
        <f aca="false">IF(AA94="",0,LOOKUP(AA94,'Matrice classement'!$B$2:$C$19))</f>
        <v>0</v>
      </c>
      <c r="AC94" s="14" t="s">
        <v>43</v>
      </c>
      <c r="AD94" s="34" t="s">
        <v>43</v>
      </c>
      <c r="AE94" s="11" t="n">
        <f aca="false">IF(AD94="",0,LOOKUP(AD94,'Matrice classement'!$B$2:$C$19))</f>
        <v>0</v>
      </c>
      <c r="AF94" s="14" t="s">
        <v>43</v>
      </c>
      <c r="AG94" s="34" t="s">
        <v>43</v>
      </c>
      <c r="AH94" s="11" t="n">
        <f aca="false">IF(AG94="",0,LOOKUP(AG94,'Matrice classement'!$B$2:$C$19))</f>
        <v>0</v>
      </c>
      <c r="AI94" s="14" t="s">
        <v>43</v>
      </c>
      <c r="AJ94" s="34"/>
      <c r="AK94" s="11"/>
      <c r="AL94" s="14"/>
      <c r="AM94" s="1"/>
    </row>
    <row r="95" customFormat="false" ht="17" hidden="false" customHeight="false" outlineLevel="0" collapsed="false">
      <c r="A95" s="1"/>
      <c r="B95" s="29" t="n">
        <v>27</v>
      </c>
      <c r="C95" s="30" t="n">
        <f aca="false">M95+P95+S95+V95+Y95+AB95+AE95+AH95+AK95</f>
        <v>2</v>
      </c>
      <c r="D95" s="31" t="n">
        <f aca="false">C95-MINA(M95,P95,S95,V95,Y95,AB95,AE95,AH95,AK95)</f>
        <v>2</v>
      </c>
      <c r="E95" s="36" t="s">
        <v>180</v>
      </c>
      <c r="F95" s="29" t="s">
        <v>50</v>
      </c>
      <c r="G95" s="36" t="s">
        <v>40</v>
      </c>
      <c r="H95" s="29" t="s">
        <v>27</v>
      </c>
      <c r="I95" s="36" t="s">
        <v>181</v>
      </c>
      <c r="J95" s="36" t="n">
        <v>1977</v>
      </c>
      <c r="K95" s="34" t="s">
        <v>146</v>
      </c>
      <c r="L95" s="34" t="s">
        <v>43</v>
      </c>
      <c r="M95" s="11" t="n">
        <f aca="false">IF(L95="",0,LOOKUP(L95,'Matrice classement'!$B$2:$C$19))</f>
        <v>0</v>
      </c>
      <c r="N95" s="14" t="s">
        <v>43</v>
      </c>
      <c r="O95" s="34" t="n">
        <v>16</v>
      </c>
      <c r="P95" s="11" t="n">
        <f aca="false">IF(O95="",0,LOOKUP(O95,'Matrice classement'!$B$2:$C$19))</f>
        <v>0</v>
      </c>
      <c r="Q95" s="14" t="n">
        <v>43</v>
      </c>
      <c r="R95" s="34" t="s">
        <v>48</v>
      </c>
      <c r="S95" s="11" t="n">
        <f aca="false">IF(R95="",0,LOOKUP(R95,'Matrice classement'!$B$2:$C$19))</f>
        <v>0</v>
      </c>
      <c r="T95" s="14" t="s">
        <v>48</v>
      </c>
      <c r="U95" s="34" t="s">
        <v>43</v>
      </c>
      <c r="V95" s="11" t="n">
        <f aca="false">IF(U95="",0,LOOKUP(U95,'Matrice classement'!$B$2:$C$19))</f>
        <v>0</v>
      </c>
      <c r="W95" s="14" t="s">
        <v>43</v>
      </c>
      <c r="X95" s="34" t="n">
        <v>15</v>
      </c>
      <c r="Y95" s="11" t="n">
        <f aca="false">IF(X95="",0,LOOKUP(X95,'Matrice classement'!$B$2:$C$19))</f>
        <v>1</v>
      </c>
      <c r="Z95" s="14" t="n">
        <v>23</v>
      </c>
      <c r="AA95" s="34" t="n">
        <v>15</v>
      </c>
      <c r="AB95" s="11" t="n">
        <f aca="false">IF(AA95="",0,LOOKUP(AA95,'Matrice classement'!$B$2:$C$19))</f>
        <v>1</v>
      </c>
      <c r="AC95" s="14" t="n">
        <v>43</v>
      </c>
      <c r="AD95" s="34" t="s">
        <v>43</v>
      </c>
      <c r="AE95" s="11" t="n">
        <f aca="false">IF(AD95="",0,LOOKUP(AD95,'Matrice classement'!$B$2:$C$19))</f>
        <v>0</v>
      </c>
      <c r="AF95" s="14" t="s">
        <v>43</v>
      </c>
      <c r="AG95" s="34" t="s">
        <v>43</v>
      </c>
      <c r="AH95" s="11" t="n">
        <f aca="false">IF(AG95="",0,LOOKUP(AG95,'Matrice classement'!$B$2:$C$19))</f>
        <v>0</v>
      </c>
      <c r="AI95" s="14" t="s">
        <v>43</v>
      </c>
      <c r="AJ95" s="34"/>
      <c r="AK95" s="11"/>
      <c r="AL95" s="14"/>
      <c r="AM95" s="1"/>
    </row>
    <row r="96" customFormat="false" ht="17" hidden="false" customHeight="false" outlineLevel="0" collapsed="false">
      <c r="A96" s="1"/>
      <c r="B96" s="29" t="n">
        <v>28</v>
      </c>
      <c r="C96" s="30" t="n">
        <f aca="false">M96+P96+S96+V96+Y96+AB96+AE96+AH96+AK96</f>
        <v>1</v>
      </c>
      <c r="D96" s="31" t="n">
        <f aca="false">C96-MINA(M96,P96,S96,V96,Y96,AB96,AE96,AH96,AK96)</f>
        <v>1</v>
      </c>
      <c r="E96" s="36" t="s">
        <v>182</v>
      </c>
      <c r="F96" s="29" t="s">
        <v>183</v>
      </c>
      <c r="G96" s="29" t="s">
        <v>40</v>
      </c>
      <c r="H96" s="29" t="s">
        <v>27</v>
      </c>
      <c r="I96" s="29" t="s">
        <v>184</v>
      </c>
      <c r="J96" s="29" t="n">
        <v>1981</v>
      </c>
      <c r="K96" s="34" t="s">
        <v>146</v>
      </c>
      <c r="L96" s="34" t="n">
        <v>20</v>
      </c>
      <c r="M96" s="11" t="n">
        <f aca="false">IF(L96="",0,LOOKUP(L96,'Matrice classement'!$B$2:$C$19))</f>
        <v>0</v>
      </c>
      <c r="N96" s="14" t="n">
        <v>52</v>
      </c>
      <c r="O96" s="34" t="n">
        <v>18</v>
      </c>
      <c r="P96" s="11" t="n">
        <f aca="false">IF(O96="",0,LOOKUP(O96,'Matrice classement'!$B$2:$C$19))</f>
        <v>0</v>
      </c>
      <c r="Q96" s="14" t="n">
        <v>87</v>
      </c>
      <c r="R96" s="34" t="n">
        <v>15</v>
      </c>
      <c r="S96" s="11" t="n">
        <f aca="false">IF(R96="",0,LOOKUP(R96,'Matrice classement'!$B$2:$C$19))</f>
        <v>1</v>
      </c>
      <c r="T96" s="14" t="n">
        <v>63</v>
      </c>
      <c r="U96" s="34" t="n">
        <v>18</v>
      </c>
      <c r="V96" s="11" t="n">
        <f aca="false">IF(U96="",0,LOOKUP(U96,'Matrice classement'!$B$2:$C$19))</f>
        <v>0</v>
      </c>
      <c r="W96" s="14" t="n">
        <v>97</v>
      </c>
      <c r="X96" s="34" t="s">
        <v>43</v>
      </c>
      <c r="Y96" s="11" t="n">
        <f aca="false">IF(X96="",0,LOOKUP(X96,'Matrice classement'!$B$2:$C$19))</f>
        <v>0</v>
      </c>
      <c r="Z96" s="14" t="s">
        <v>43</v>
      </c>
      <c r="AA96" s="34" t="n">
        <v>18</v>
      </c>
      <c r="AB96" s="11" t="n">
        <f aca="false">IF(AA96="",0,LOOKUP(AA96,'Matrice classement'!$B$2:$C$19))</f>
        <v>0</v>
      </c>
      <c r="AC96" s="14" t="n">
        <v>49</v>
      </c>
      <c r="AD96" s="34" t="n">
        <v>16</v>
      </c>
      <c r="AE96" s="11" t="n">
        <f aca="false">IF(AD96="",0,LOOKUP(AD96,'Matrice classement'!$B$2:$C$19))</f>
        <v>0</v>
      </c>
      <c r="AF96" s="14" t="n">
        <v>82</v>
      </c>
      <c r="AG96" s="34" t="s">
        <v>43</v>
      </c>
      <c r="AH96" s="11" t="n">
        <f aca="false">IF(AG96="",0,LOOKUP(AG96,'Matrice classement'!$B$2:$C$19))</f>
        <v>0</v>
      </c>
      <c r="AI96" s="14" t="s">
        <v>43</v>
      </c>
      <c r="AJ96" s="34"/>
      <c r="AK96" s="11"/>
      <c r="AL96" s="14"/>
      <c r="AM96" s="1"/>
    </row>
    <row r="97" customFormat="false" ht="17" hidden="false" customHeight="false" outlineLevel="0" collapsed="false">
      <c r="A97" s="1"/>
      <c r="B97" s="29" t="n">
        <v>29</v>
      </c>
      <c r="C97" s="30" t="n">
        <f aca="false">M97+P97+S97+V97+Y97+AB97+AE97+AH97+AK97</f>
        <v>0</v>
      </c>
      <c r="D97" s="31" t="n">
        <f aca="false">C97-MINA(M97,P97,S97,V97,Y97,AB97,AE97,AH97,AK97)</f>
        <v>0</v>
      </c>
      <c r="E97" s="36" t="s">
        <v>379</v>
      </c>
      <c r="F97" s="29" t="s">
        <v>122</v>
      </c>
      <c r="G97" s="29" t="s">
        <v>319</v>
      </c>
      <c r="H97" s="29" t="s">
        <v>315</v>
      </c>
      <c r="I97" s="29" t="s">
        <v>380</v>
      </c>
      <c r="J97" s="29" t="n">
        <v>1980</v>
      </c>
      <c r="K97" s="34" t="s">
        <v>146</v>
      </c>
      <c r="L97" s="34" t="s">
        <v>43</v>
      </c>
      <c r="M97" s="11" t="n">
        <f aca="false">IF(L97="",0,LOOKUP(L97,'Matrice classement'!$B$2:$C$19))</f>
        <v>0</v>
      </c>
      <c r="N97" s="14" t="s">
        <v>43</v>
      </c>
      <c r="O97" s="34" t="s">
        <v>48</v>
      </c>
      <c r="P97" s="11" t="n">
        <f aca="false">IF(O97="",0,LOOKUP(O97,'Matrice classement'!$B$2:$C$19))</f>
        <v>0</v>
      </c>
      <c r="Q97" s="14" t="s">
        <v>48</v>
      </c>
      <c r="R97" s="34" t="n">
        <v>19</v>
      </c>
      <c r="S97" s="11" t="n">
        <f aca="false">IF(R97="",0,LOOKUP(R97,'Matrice classement'!$B$2:$C$19))</f>
        <v>0</v>
      </c>
      <c r="T97" s="14" t="n">
        <v>80</v>
      </c>
      <c r="U97" s="34" t="s">
        <v>52</v>
      </c>
      <c r="V97" s="11" t="n">
        <f aca="false">IF(U97="",0,LOOKUP(U97,'Matrice classement'!$B$2:$C$19))</f>
        <v>0</v>
      </c>
      <c r="W97" s="14" t="s">
        <v>52</v>
      </c>
      <c r="X97" s="41" t="s">
        <v>55</v>
      </c>
      <c r="Y97" s="11" t="n">
        <f aca="false">IF(X97="",0,LOOKUP(X97,'Matrice classement'!$B$2:$C$19))</f>
        <v>0</v>
      </c>
      <c r="Z97" s="42" t="s">
        <v>373</v>
      </c>
      <c r="AA97" s="34" t="s">
        <v>43</v>
      </c>
      <c r="AB97" s="11" t="n">
        <f aca="false">IF(AA97="",0,LOOKUP(AA97,'Matrice classement'!$B$2:$C$19))</f>
        <v>0</v>
      </c>
      <c r="AC97" s="14" t="s">
        <v>43</v>
      </c>
      <c r="AD97" s="34" t="s">
        <v>43</v>
      </c>
      <c r="AE97" s="11" t="n">
        <f aca="false">IF(AD97="",0,LOOKUP(AD97,'Matrice classement'!$B$2:$C$19))</f>
        <v>0</v>
      </c>
      <c r="AF97" s="14" t="s">
        <v>43</v>
      </c>
      <c r="AG97" s="34" t="s">
        <v>43</v>
      </c>
      <c r="AH97" s="11" t="n">
        <f aca="false">IF(AG97="",0,LOOKUP(AG97,'Matrice classement'!$B$2:$C$19))</f>
        <v>0</v>
      </c>
      <c r="AI97" s="14" t="s">
        <v>43</v>
      </c>
      <c r="AJ97" s="34"/>
      <c r="AK97" s="11"/>
      <c r="AL97" s="14"/>
      <c r="AM97" s="1"/>
    </row>
    <row r="98" customFormat="false" ht="17" hidden="false" customHeight="false" outlineLevel="0" collapsed="false">
      <c r="A98" s="1"/>
      <c r="B98" s="29" t="n">
        <v>30</v>
      </c>
      <c r="C98" s="30" t="n">
        <f aca="false">M98+P98+S98+V98+Y98+AB98+AE98+AH98+AK98</f>
        <v>0</v>
      </c>
      <c r="D98" s="31" t="n">
        <f aca="false">C98-MINA(M98,P98,S98,V98,Y98,AB98,AE98,AH98,AK98)</f>
        <v>0</v>
      </c>
      <c r="E98" s="36" t="s">
        <v>191</v>
      </c>
      <c r="F98" s="29" t="s">
        <v>192</v>
      </c>
      <c r="G98" s="29" t="s">
        <v>46</v>
      </c>
      <c r="H98" s="29" t="s">
        <v>27</v>
      </c>
      <c r="I98" s="36" t="s">
        <v>193</v>
      </c>
      <c r="J98" s="36" t="n">
        <v>1981</v>
      </c>
      <c r="K98" s="34" t="s">
        <v>146</v>
      </c>
      <c r="L98" s="34" t="s">
        <v>43</v>
      </c>
      <c r="M98" s="11" t="n">
        <f aca="false">IF(L98="",0,LOOKUP(L98,'Matrice classement'!$B$2:$C$19))</f>
        <v>0</v>
      </c>
      <c r="N98" s="14" t="s">
        <v>43</v>
      </c>
      <c r="O98" s="34" t="s">
        <v>43</v>
      </c>
      <c r="P98" s="11" t="n">
        <f aca="false">IF(O98="",0,LOOKUP(O98,'Matrice classement'!$B$2:$C$19))</f>
        <v>0</v>
      </c>
      <c r="Q98" s="14" t="s">
        <v>43</v>
      </c>
      <c r="R98" s="34" t="s">
        <v>43</v>
      </c>
      <c r="S98" s="11" t="n">
        <f aca="false">IF(R98="",0,LOOKUP(R98,'Matrice classement'!$B$2:$C$19))</f>
        <v>0</v>
      </c>
      <c r="T98" s="14" t="s">
        <v>43</v>
      </c>
      <c r="U98" s="34" t="n">
        <v>16</v>
      </c>
      <c r="V98" s="11" t="n">
        <f aca="false">IF(U98="",0,LOOKUP(U98,'Matrice classement'!$B$2:$C$19))</f>
        <v>0</v>
      </c>
      <c r="W98" s="14" t="n">
        <v>76</v>
      </c>
      <c r="X98" s="34" t="s">
        <v>43</v>
      </c>
      <c r="Y98" s="11" t="n">
        <f aca="false">IF(X98="",0,LOOKUP(X98,'Matrice classement'!$B$2:$C$19))</f>
        <v>0</v>
      </c>
      <c r="Z98" s="14" t="s">
        <v>43</v>
      </c>
      <c r="AA98" s="34" t="s">
        <v>43</v>
      </c>
      <c r="AB98" s="11" t="n">
        <f aca="false">IF(AA98="",0,LOOKUP(AA98,'Matrice classement'!$B$2:$C$19))</f>
        <v>0</v>
      </c>
      <c r="AC98" s="14" t="s">
        <v>43</v>
      </c>
      <c r="AD98" s="34" t="s">
        <v>43</v>
      </c>
      <c r="AE98" s="11" t="n">
        <f aca="false">IF(AD98="",0,LOOKUP(AD98,'Matrice classement'!$B$2:$C$19))</f>
        <v>0</v>
      </c>
      <c r="AF98" s="14" t="s">
        <v>43</v>
      </c>
      <c r="AG98" s="34" t="s">
        <v>43</v>
      </c>
      <c r="AH98" s="11" t="n">
        <f aca="false">IF(AG98="",0,LOOKUP(AG98,'Matrice classement'!$B$2:$C$19))</f>
        <v>0</v>
      </c>
      <c r="AI98" s="14" t="s">
        <v>43</v>
      </c>
      <c r="AJ98" s="34"/>
      <c r="AK98" s="11"/>
      <c r="AL98" s="14"/>
      <c r="AM98" s="1"/>
    </row>
    <row r="99" customFormat="false" ht="17" hidden="false" customHeight="false" outlineLevel="0" collapsed="false">
      <c r="A99" s="1"/>
      <c r="B99" s="29" t="n">
        <v>31</v>
      </c>
      <c r="C99" s="30" t="n">
        <f aca="false">M99+P99+S99+V99+Y99+AB99+AE99+AH99+AK99</f>
        <v>0</v>
      </c>
      <c r="D99" s="31" t="n">
        <f aca="false">C99-MINA(M99,P99,S99,V99,Y99,AB99,AE99,AH99,AK99)</f>
        <v>0</v>
      </c>
      <c r="E99" s="36" t="s">
        <v>334</v>
      </c>
      <c r="F99" s="29" t="s">
        <v>381</v>
      </c>
      <c r="G99" s="29" t="s">
        <v>335</v>
      </c>
      <c r="H99" s="29" t="s">
        <v>332</v>
      </c>
      <c r="I99" s="36" t="s">
        <v>382</v>
      </c>
      <c r="J99" s="36" t="n">
        <v>1994</v>
      </c>
      <c r="K99" s="34" t="s">
        <v>146</v>
      </c>
      <c r="L99" s="34" t="s">
        <v>43</v>
      </c>
      <c r="M99" s="11" t="n">
        <f aca="false">IF(L99="",0,LOOKUP(L99,'Matrice classement'!$B$2:$C$19))</f>
        <v>0</v>
      </c>
      <c r="N99" s="14" t="s">
        <v>43</v>
      </c>
      <c r="O99" s="34" t="s">
        <v>43</v>
      </c>
      <c r="P99" s="11" t="n">
        <f aca="false">IF(O99="",0,LOOKUP(O99,'Matrice classement'!$B$2:$C$19))</f>
        <v>0</v>
      </c>
      <c r="Q99" s="14" t="s">
        <v>43</v>
      </c>
      <c r="R99" s="34" t="s">
        <v>43</v>
      </c>
      <c r="S99" s="11" t="n">
        <f aca="false">IF(R99="",0,LOOKUP(R99,'Matrice classement'!$B$2:$C$19))</f>
        <v>0</v>
      </c>
      <c r="T99" s="14" t="s">
        <v>43</v>
      </c>
      <c r="U99" s="34" t="s">
        <v>43</v>
      </c>
      <c r="V99" s="11" t="n">
        <f aca="false">IF(U99="",0,LOOKUP(U99,'Matrice classement'!$B$2:$C$19))</f>
        <v>0</v>
      </c>
      <c r="W99" s="14" t="s">
        <v>43</v>
      </c>
      <c r="X99" s="34" t="n">
        <v>17</v>
      </c>
      <c r="Y99" s="11" t="n">
        <f aca="false">IF(X99="",0,LOOKUP(X99,'Matrice classement'!$B$2:$C$19))</f>
        <v>0</v>
      </c>
      <c r="Z99" s="14" t="n">
        <v>23</v>
      </c>
      <c r="AA99" s="34" t="s">
        <v>43</v>
      </c>
      <c r="AB99" s="11" t="n">
        <f aca="false">IF(AA99="",0,LOOKUP(AA99,'Matrice classement'!$B$2:$C$19))</f>
        <v>0</v>
      </c>
      <c r="AC99" s="14" t="s">
        <v>43</v>
      </c>
      <c r="AD99" s="34" t="s">
        <v>43</v>
      </c>
      <c r="AE99" s="11" t="n">
        <f aca="false">IF(AD99="",0,LOOKUP(AD99,'Matrice classement'!$B$2:$C$19))</f>
        <v>0</v>
      </c>
      <c r="AF99" s="14" t="s">
        <v>43</v>
      </c>
      <c r="AG99" s="34" t="s">
        <v>43</v>
      </c>
      <c r="AH99" s="11" t="n">
        <f aca="false">IF(AG99="",0,LOOKUP(AG99,'Matrice classement'!$B$2:$C$19))</f>
        <v>0</v>
      </c>
      <c r="AI99" s="14" t="s">
        <v>43</v>
      </c>
      <c r="AJ99" s="34"/>
      <c r="AK99" s="11"/>
      <c r="AL99" s="14"/>
      <c r="AM99" s="1"/>
    </row>
    <row r="100" customFormat="false" ht="17" hidden="false" customHeight="false" outlineLevel="0" collapsed="false">
      <c r="A100" s="1"/>
      <c r="B100" s="29" t="n">
        <v>32</v>
      </c>
      <c r="C100" s="30" t="n">
        <f aca="false">M100+P100+S100+V100+Y100+AB100+AE100+AH100+AK100</f>
        <v>0</v>
      </c>
      <c r="D100" s="31" t="n">
        <f aca="false">C100-MINA(M100,P100,S100,V100,Y100,AB100,AE100,AH100,AK100)</f>
        <v>0</v>
      </c>
      <c r="E100" s="53" t="s">
        <v>194</v>
      </c>
      <c r="F100" s="53" t="s">
        <v>195</v>
      </c>
      <c r="G100" s="53" t="s">
        <v>32</v>
      </c>
      <c r="H100" s="53" t="s">
        <v>27</v>
      </c>
      <c r="I100" s="53" t="s">
        <v>196</v>
      </c>
      <c r="J100" s="53" t="n">
        <v>2002</v>
      </c>
      <c r="K100" s="54" t="s">
        <v>146</v>
      </c>
      <c r="L100" s="34" t="s">
        <v>43</v>
      </c>
      <c r="M100" s="11" t="n">
        <f aca="false">IF(L100="",0,LOOKUP(L100,'Matrice classement'!$B$2:$C$19))</f>
        <v>0</v>
      </c>
      <c r="N100" s="14" t="s">
        <v>43</v>
      </c>
      <c r="O100" s="34" t="s">
        <v>43</v>
      </c>
      <c r="P100" s="11" t="n">
        <f aca="false">IF(O100="",0,LOOKUP(O100,'Matrice classement'!$B$2:$C$19))</f>
        <v>0</v>
      </c>
      <c r="Q100" s="14" t="s">
        <v>43</v>
      </c>
      <c r="R100" s="34" t="s">
        <v>43</v>
      </c>
      <c r="S100" s="11" t="n">
        <f aca="false">IF(R100="",0,LOOKUP(R100,'Matrice classement'!$B$2:$C$19))</f>
        <v>0</v>
      </c>
      <c r="T100" s="14" t="s">
        <v>43</v>
      </c>
      <c r="U100" s="34" t="s">
        <v>43</v>
      </c>
      <c r="V100" s="11" t="n">
        <f aca="false">IF(U100="",0,LOOKUP(U100,'Matrice classement'!$B$2:$C$19))</f>
        <v>0</v>
      </c>
      <c r="W100" s="14" t="s">
        <v>43</v>
      </c>
      <c r="X100" s="34" t="n">
        <v>16</v>
      </c>
      <c r="Y100" s="11" t="n">
        <f aca="false">IF(X100="",0,LOOKUP(X100,'Matrice classement'!$B$2:$C$19))</f>
        <v>0</v>
      </c>
      <c r="Z100" s="14" t="n">
        <v>23</v>
      </c>
      <c r="AA100" s="34" t="s">
        <v>43</v>
      </c>
      <c r="AB100" s="11" t="n">
        <f aca="false">IF(AA100="",0,LOOKUP(AA100,'Matrice classement'!$B$2:$C$19))</f>
        <v>0</v>
      </c>
      <c r="AC100" s="14" t="s">
        <v>43</v>
      </c>
      <c r="AD100" s="34" t="s">
        <v>43</v>
      </c>
      <c r="AE100" s="11" t="n">
        <f aca="false">IF(AD100="",0,LOOKUP(AD100,'Matrice classement'!$B$2:$C$19))</f>
        <v>0</v>
      </c>
      <c r="AF100" s="14" t="s">
        <v>43</v>
      </c>
      <c r="AG100" s="34" t="s">
        <v>43</v>
      </c>
      <c r="AH100" s="11" t="n">
        <f aca="false">IF(AG100="",0,LOOKUP(AG100,'Matrice classement'!$B$2:$C$19))</f>
        <v>0</v>
      </c>
      <c r="AI100" s="14" t="s">
        <v>43</v>
      </c>
      <c r="AJ100" s="34"/>
      <c r="AK100" s="11"/>
      <c r="AL100" s="14"/>
      <c r="AM100" s="1"/>
    </row>
    <row r="101" customFormat="false" ht="17" hidden="false" customHeight="false" outlineLevel="0" collapsed="false">
      <c r="A101" s="1"/>
      <c r="B101" s="29" t="n">
        <v>33</v>
      </c>
      <c r="C101" s="30" t="n">
        <f aca="false">M101+P101+S101+V101+Y101+AB101+AE101+AH101+AK101</f>
        <v>0</v>
      </c>
      <c r="D101" s="31" t="n">
        <f aca="false">C101-MINA(M101,P101,S101,V101,Y101,AB101,AE101,AH101,AK101)</f>
        <v>0</v>
      </c>
      <c r="E101" s="36" t="s">
        <v>383</v>
      </c>
      <c r="F101" s="29" t="s">
        <v>173</v>
      </c>
      <c r="G101" s="29" t="s">
        <v>335</v>
      </c>
      <c r="H101" s="29" t="s">
        <v>332</v>
      </c>
      <c r="I101" s="36" t="s">
        <v>384</v>
      </c>
      <c r="J101" s="36" t="n">
        <v>1973</v>
      </c>
      <c r="K101" s="34" t="s">
        <v>146</v>
      </c>
      <c r="L101" s="34" t="s">
        <v>43</v>
      </c>
      <c r="M101" s="11" t="n">
        <f aca="false">IF(L101="",0,LOOKUP(L101,'Matrice classement'!$B$2:$C$19))</f>
        <v>0</v>
      </c>
      <c r="N101" s="14" t="s">
        <v>43</v>
      </c>
      <c r="O101" s="34" t="s">
        <v>43</v>
      </c>
      <c r="P101" s="11" t="n">
        <f aca="false">IF(O101="",0,LOOKUP(O101,'Matrice classement'!$B$2:$C$19))</f>
        <v>0</v>
      </c>
      <c r="Q101" s="14" t="s">
        <v>43</v>
      </c>
      <c r="R101" s="34" t="s">
        <v>43</v>
      </c>
      <c r="S101" s="11" t="n">
        <f aca="false">IF(R101="",0,LOOKUP(R101,'Matrice classement'!$B$2:$C$19))</f>
        <v>0</v>
      </c>
      <c r="T101" s="14" t="s">
        <v>43</v>
      </c>
      <c r="U101" s="34" t="s">
        <v>43</v>
      </c>
      <c r="V101" s="11" t="n">
        <f aca="false">IF(U101="",0,LOOKUP(U101,'Matrice classement'!$B$2:$C$19))</f>
        <v>0</v>
      </c>
      <c r="W101" s="14" t="s">
        <v>43</v>
      </c>
      <c r="X101" s="34" t="n">
        <v>20</v>
      </c>
      <c r="Y101" s="11" t="n">
        <f aca="false">IF(X101="",0,LOOKUP(X101,'Matrice classement'!$B$2:$C$19))</f>
        <v>0</v>
      </c>
      <c r="Z101" s="14" t="n">
        <v>40</v>
      </c>
      <c r="AA101" s="34" t="s">
        <v>43</v>
      </c>
      <c r="AB101" s="11" t="n">
        <f aca="false">IF(AA101="",0,LOOKUP(AA101,'Matrice classement'!$B$2:$C$19))</f>
        <v>0</v>
      </c>
      <c r="AC101" s="14" t="s">
        <v>43</v>
      </c>
      <c r="AD101" s="34" t="s">
        <v>43</v>
      </c>
      <c r="AE101" s="11" t="n">
        <f aca="false">IF(AD101="",0,LOOKUP(AD101,'Matrice classement'!$B$2:$C$19))</f>
        <v>0</v>
      </c>
      <c r="AF101" s="14" t="s">
        <v>43</v>
      </c>
      <c r="AG101" s="34" t="s">
        <v>43</v>
      </c>
      <c r="AH101" s="11" t="n">
        <f aca="false">IF(AG101="",0,LOOKUP(AG101,'Matrice classement'!$B$2:$C$19))</f>
        <v>0</v>
      </c>
      <c r="AI101" s="14" t="s">
        <v>43</v>
      </c>
      <c r="AJ101" s="34"/>
      <c r="AK101" s="11"/>
      <c r="AL101" s="14"/>
      <c r="AM101" s="1"/>
    </row>
    <row r="102" customFormat="false" ht="17" hidden="false" customHeight="false" outlineLevel="0" collapsed="false">
      <c r="A102" s="1"/>
      <c r="B102" s="29" t="n">
        <v>34</v>
      </c>
      <c r="C102" s="30" t="n">
        <f aca="false">M102+P102+S102+V102+Y102+AB102+AE102+AH102+AK102</f>
        <v>0</v>
      </c>
      <c r="D102" s="31" t="n">
        <f aca="false">C102-MINA(M102,P102,S102,V102,Y102,AB102,AE102,AH102,AK102)</f>
        <v>0</v>
      </c>
      <c r="E102" s="36" t="s">
        <v>385</v>
      </c>
      <c r="F102" s="29" t="s">
        <v>159</v>
      </c>
      <c r="G102" s="29" t="s">
        <v>335</v>
      </c>
      <c r="H102" s="29" t="s">
        <v>332</v>
      </c>
      <c r="I102" s="36" t="s">
        <v>386</v>
      </c>
      <c r="J102" s="36" t="n">
        <v>1964</v>
      </c>
      <c r="K102" s="34" t="s">
        <v>146</v>
      </c>
      <c r="L102" s="34" t="s">
        <v>43</v>
      </c>
      <c r="M102" s="11" t="n">
        <f aca="false">IF(L102="",0,LOOKUP(L102,'Matrice classement'!$B$2:$C$19))</f>
        <v>0</v>
      </c>
      <c r="N102" s="14" t="s">
        <v>43</v>
      </c>
      <c r="O102" s="34" t="s">
        <v>43</v>
      </c>
      <c r="P102" s="11" t="n">
        <f aca="false">IF(O102="",0,LOOKUP(O102,'Matrice classement'!$B$2:$C$19))</f>
        <v>0</v>
      </c>
      <c r="Q102" s="14" t="s">
        <v>43</v>
      </c>
      <c r="R102" s="34" t="s">
        <v>43</v>
      </c>
      <c r="S102" s="11" t="n">
        <f aca="false">IF(R102="",0,LOOKUP(R102,'Matrice classement'!$B$2:$C$19))</f>
        <v>0</v>
      </c>
      <c r="T102" s="14" t="s">
        <v>43</v>
      </c>
      <c r="U102" s="34" t="s">
        <v>43</v>
      </c>
      <c r="V102" s="11" t="n">
        <f aca="false">IF(U102="",0,LOOKUP(U102,'Matrice classement'!$B$2:$C$19))</f>
        <v>0</v>
      </c>
      <c r="W102" s="14" t="s">
        <v>43</v>
      </c>
      <c r="X102" s="34" t="n">
        <v>21</v>
      </c>
      <c r="Y102" s="11" t="n">
        <f aca="false">IF(X102="",0,LOOKUP(X102,'Matrice classement'!$B$2:$C$19))</f>
        <v>0</v>
      </c>
      <c r="Z102" s="14" t="n">
        <v>65</v>
      </c>
      <c r="AA102" s="34" t="s">
        <v>43</v>
      </c>
      <c r="AB102" s="11" t="n">
        <f aca="false">IF(AA102="",0,LOOKUP(AA102,'Matrice classement'!$B$2:$C$19))</f>
        <v>0</v>
      </c>
      <c r="AC102" s="14" t="s">
        <v>43</v>
      </c>
      <c r="AD102" s="34" t="s">
        <v>43</v>
      </c>
      <c r="AE102" s="11" t="n">
        <f aca="false">IF(AD102="",0,LOOKUP(AD102,'Matrice classement'!$B$2:$C$19))</f>
        <v>0</v>
      </c>
      <c r="AF102" s="14" t="s">
        <v>43</v>
      </c>
      <c r="AG102" s="34" t="s">
        <v>43</v>
      </c>
      <c r="AH102" s="11" t="n">
        <f aca="false">IF(AG102="",0,LOOKUP(AG102,'Matrice classement'!$B$2:$C$19))</f>
        <v>0</v>
      </c>
      <c r="AI102" s="14" t="s">
        <v>43</v>
      </c>
      <c r="AJ102" s="34"/>
      <c r="AK102" s="11"/>
      <c r="AL102" s="14"/>
      <c r="AM102" s="1"/>
    </row>
    <row r="103" customFormat="false" ht="17" hidden="false" customHeight="false" outlineLevel="0" collapsed="false">
      <c r="A103" s="1"/>
      <c r="B103" s="29" t="n">
        <v>35</v>
      </c>
      <c r="C103" s="30" t="n">
        <f aca="false">M103+P103+S103+V103+Y103+AB103+AE103+AH103+AK103</f>
        <v>0</v>
      </c>
      <c r="D103" s="31" t="n">
        <f aca="false">C103-MINA(M103,P103,S103,V103,Y103,AB103,AE103,AH103,AK103)</f>
        <v>0</v>
      </c>
      <c r="E103" s="36" t="s">
        <v>100</v>
      </c>
      <c r="F103" s="29" t="s">
        <v>201</v>
      </c>
      <c r="G103" s="29" t="s">
        <v>32</v>
      </c>
      <c r="H103" s="29" t="s">
        <v>27</v>
      </c>
      <c r="I103" s="36" t="s">
        <v>202</v>
      </c>
      <c r="J103" s="36" t="n">
        <v>1961</v>
      </c>
      <c r="K103" s="34" t="s">
        <v>146</v>
      </c>
      <c r="L103" s="34" t="s">
        <v>43</v>
      </c>
      <c r="M103" s="11" t="n">
        <f aca="false">IF(L103="",0,LOOKUP(L103,'Matrice classement'!$B$2:$C$19))</f>
        <v>0</v>
      </c>
      <c r="N103" s="14" t="s">
        <v>43</v>
      </c>
      <c r="O103" s="34" t="s">
        <v>43</v>
      </c>
      <c r="P103" s="11" t="n">
        <f aca="false">IF(O103="",0,LOOKUP(O103,'Matrice classement'!$B$2:$C$19))</f>
        <v>0</v>
      </c>
      <c r="Q103" s="14" t="s">
        <v>43</v>
      </c>
      <c r="R103" s="34" t="s">
        <v>43</v>
      </c>
      <c r="S103" s="11" t="n">
        <f aca="false">IF(R103="",0,LOOKUP(R103,'Matrice classement'!$B$2:$C$19))</f>
        <v>0</v>
      </c>
      <c r="T103" s="14" t="s">
        <v>43</v>
      </c>
      <c r="U103" s="34" t="s">
        <v>43</v>
      </c>
      <c r="V103" s="11" t="n">
        <f aca="false">IF(U103="",0,LOOKUP(U103,'Matrice classement'!$B$2:$C$19))</f>
        <v>0</v>
      </c>
      <c r="W103" s="14" t="s">
        <v>43</v>
      </c>
      <c r="X103" s="34" t="s">
        <v>43</v>
      </c>
      <c r="Y103" s="11" t="n">
        <f aca="false">IF(X103="",0,LOOKUP(X103,'Matrice classement'!$B$2:$C$19))</f>
        <v>0</v>
      </c>
      <c r="Z103" s="14" t="s">
        <v>43</v>
      </c>
      <c r="AA103" s="34" t="s">
        <v>52</v>
      </c>
      <c r="AB103" s="11" t="n">
        <f aca="false">IF(AA103="",0,LOOKUP(AA103,'Matrice classement'!$B$2:$C$19))</f>
        <v>0</v>
      </c>
      <c r="AC103" s="14" t="s">
        <v>52</v>
      </c>
      <c r="AD103" s="34" t="s">
        <v>43</v>
      </c>
      <c r="AE103" s="11" t="n">
        <f aca="false">IF(AD103="",0,LOOKUP(AD103,'Matrice classement'!$B$2:$C$19))</f>
        <v>0</v>
      </c>
      <c r="AF103" s="14" t="s">
        <v>43</v>
      </c>
      <c r="AG103" s="34" t="s">
        <v>43</v>
      </c>
      <c r="AH103" s="11" t="n">
        <f aca="false">IF(AG103="",0,LOOKUP(AG103,'Matrice classement'!$B$2:$C$19))</f>
        <v>0</v>
      </c>
      <c r="AI103" s="14" t="s">
        <v>43</v>
      </c>
      <c r="AJ103" s="34"/>
      <c r="AK103" s="11"/>
      <c r="AL103" s="14"/>
      <c r="AM103" s="1"/>
    </row>
    <row r="104" customFormat="false" ht="17" hidden="false" customHeight="false" outlineLevel="0" collapsed="false">
      <c r="A104" s="1"/>
      <c r="B104" s="29" t="n">
        <v>36</v>
      </c>
      <c r="C104" s="30" t="n">
        <f aca="false">M104+P104+S104+V104+Y104+AB104+AE104+AH104+AK104</f>
        <v>0</v>
      </c>
      <c r="D104" s="31" t="n">
        <f aca="false">C104-MINA(M104,P104,S104,V104,Y104,AB104,AE104,AH104,AK104)</f>
        <v>0</v>
      </c>
      <c r="E104" s="36" t="s">
        <v>387</v>
      </c>
      <c r="F104" s="29" t="s">
        <v>388</v>
      </c>
      <c r="G104" s="29" t="s">
        <v>342</v>
      </c>
      <c r="H104" s="29" t="s">
        <v>328</v>
      </c>
      <c r="I104" s="36" t="s">
        <v>389</v>
      </c>
      <c r="J104" s="36" t="n">
        <v>1982</v>
      </c>
      <c r="K104" s="34" t="s">
        <v>146</v>
      </c>
      <c r="L104" s="34" t="s">
        <v>43</v>
      </c>
      <c r="M104" s="11" t="n">
        <f aca="false">IF(L104="",0,LOOKUP(L104,'Matrice classement'!$B$2:$C$19))</f>
        <v>0</v>
      </c>
      <c r="N104" s="14" t="s">
        <v>43</v>
      </c>
      <c r="O104" s="34" t="s">
        <v>43</v>
      </c>
      <c r="P104" s="11" t="n">
        <f aca="false">IF(O104="",0,LOOKUP(O104,'Matrice classement'!$B$2:$C$19))</f>
        <v>0</v>
      </c>
      <c r="Q104" s="14" t="s">
        <v>43</v>
      </c>
      <c r="R104" s="34" t="s">
        <v>43</v>
      </c>
      <c r="S104" s="11" t="n">
        <f aca="false">IF(R104="",0,LOOKUP(R104,'Matrice classement'!$B$2:$C$19))</f>
        <v>0</v>
      </c>
      <c r="T104" s="14" t="s">
        <v>43</v>
      </c>
      <c r="U104" s="34" t="s">
        <v>43</v>
      </c>
      <c r="V104" s="11" t="n">
        <f aca="false">IF(U104="",0,LOOKUP(U104,'Matrice classement'!$B$2:$C$19))</f>
        <v>0</v>
      </c>
      <c r="W104" s="14" t="s">
        <v>43</v>
      </c>
      <c r="X104" s="34" t="s">
        <v>43</v>
      </c>
      <c r="Y104" s="11" t="n">
        <f aca="false">IF(X104="",0,LOOKUP(X104,'Matrice classement'!$B$2:$C$19))</f>
        <v>0</v>
      </c>
      <c r="Z104" s="14" t="s">
        <v>43</v>
      </c>
      <c r="AA104" s="34" t="s">
        <v>43</v>
      </c>
      <c r="AB104" s="11" t="n">
        <f aca="false">IF(AA104="",0,LOOKUP(AA104,'Matrice classement'!$B$2:$C$19))</f>
        <v>0</v>
      </c>
      <c r="AC104" s="14" t="s">
        <v>43</v>
      </c>
      <c r="AD104" s="34" t="n">
        <v>17</v>
      </c>
      <c r="AE104" s="11" t="n">
        <f aca="false">IF(AD104="",0,LOOKUP(AD104,'Matrice classement'!$B$2:$C$19))</f>
        <v>0</v>
      </c>
      <c r="AF104" s="14" t="n">
        <v>99</v>
      </c>
      <c r="AG104" s="34" t="s">
        <v>43</v>
      </c>
      <c r="AH104" s="11" t="n">
        <f aca="false">IF(AG104="",0,LOOKUP(AG104,'Matrice classement'!$B$2:$C$19))</f>
        <v>0</v>
      </c>
      <c r="AI104" s="14" t="s">
        <v>43</v>
      </c>
      <c r="AJ104" s="34"/>
      <c r="AK104" s="11"/>
      <c r="AL104" s="14"/>
      <c r="AM104" s="1"/>
    </row>
    <row r="105" customFormat="false" ht="19.5" hidden="false" customHeight="true" outlineLevel="0" collapsed="false">
      <c r="A105" s="1"/>
      <c r="B105" s="15" t="n">
        <v>37</v>
      </c>
      <c r="C105" s="16" t="n">
        <f aca="false">M105+P105+S105+V105+Y105+AB105+AE105+AH105+AK105</f>
        <v>0</v>
      </c>
      <c r="D105" s="17" t="n">
        <f aca="false">C105-MINA(M105,P105,S105,V105,Y105,AB105,AE105,AH105,AK105)</f>
        <v>0</v>
      </c>
      <c r="E105" s="50" t="s">
        <v>390</v>
      </c>
      <c r="F105" s="15" t="s">
        <v>118</v>
      </c>
      <c r="G105" s="15" t="s">
        <v>342</v>
      </c>
      <c r="H105" s="15" t="s">
        <v>328</v>
      </c>
      <c r="I105" s="15" t="s">
        <v>391</v>
      </c>
      <c r="J105" s="15" t="n">
        <v>1977</v>
      </c>
      <c r="K105" s="20" t="s">
        <v>146</v>
      </c>
      <c r="L105" s="20" t="n">
        <v>21</v>
      </c>
      <c r="M105" s="21" t="n">
        <f aca="false">IF(L105="",0,LOOKUP(L105,'Matrice classement'!$B$2:$C$19))</f>
        <v>0</v>
      </c>
      <c r="N105" s="22" t="n">
        <v>73</v>
      </c>
      <c r="O105" s="20" t="s">
        <v>48</v>
      </c>
      <c r="P105" s="21" t="n">
        <f aca="false">IF(O105="",0,LOOKUP(O105,'Matrice classement'!$B$2:$C$19))</f>
        <v>0</v>
      </c>
      <c r="Q105" s="22" t="s">
        <v>48</v>
      </c>
      <c r="R105" s="20" t="s">
        <v>48</v>
      </c>
      <c r="S105" s="21" t="n">
        <f aca="false">IF(R105="",0,LOOKUP(R105,'Matrice classement'!$B$2:$C$19))</f>
        <v>0</v>
      </c>
      <c r="T105" s="22" t="s">
        <v>48</v>
      </c>
      <c r="U105" s="20" t="s">
        <v>43</v>
      </c>
      <c r="V105" s="21" t="n">
        <f aca="false">IF(U105="",0,LOOKUP(U105,'Matrice classement'!$B$2:$C$19))</f>
        <v>0</v>
      </c>
      <c r="W105" s="22" t="s">
        <v>43</v>
      </c>
      <c r="X105" s="59" t="s">
        <v>43</v>
      </c>
      <c r="Y105" s="21" t="n">
        <f aca="false">IF(X105="",0,LOOKUP(X105,'Matrice classement'!$B$2:$C$19))</f>
        <v>0</v>
      </c>
      <c r="Z105" s="22" t="s">
        <v>43</v>
      </c>
      <c r="AA105" s="59" t="s">
        <v>43</v>
      </c>
      <c r="AB105" s="21" t="n">
        <f aca="false">IF(AA105="",0,LOOKUP(AA105,'Matrice classement'!$B$2:$C$19))</f>
        <v>0</v>
      </c>
      <c r="AC105" s="22" t="s">
        <v>43</v>
      </c>
      <c r="AD105" s="59" t="s">
        <v>43</v>
      </c>
      <c r="AE105" s="21" t="n">
        <f aca="false">IF(AD105="",0,LOOKUP(AD105,'Matrice classement'!$B$2:$C$19))</f>
        <v>0</v>
      </c>
      <c r="AF105" s="22" t="s">
        <v>43</v>
      </c>
      <c r="AG105" s="20" t="s">
        <v>43</v>
      </c>
      <c r="AH105" s="21" t="n">
        <f aca="false">IF(AG105="",0,LOOKUP(AG105,'Matrice classement'!$B$2:$C$19))</f>
        <v>0</v>
      </c>
      <c r="AI105" s="22" t="s">
        <v>43</v>
      </c>
      <c r="AJ105" s="20"/>
      <c r="AK105" s="21"/>
      <c r="AL105" s="22"/>
      <c r="AM105" s="1"/>
    </row>
    <row r="106" customFormat="false" ht="20" hidden="false" customHeight="true" outlineLevel="0" collapsed="false">
      <c r="A106" s="1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141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1"/>
    </row>
    <row r="107" customFormat="false" ht="30" hidden="false" customHeight="true" outlineLevel="0" collapsed="false">
      <c r="A107" s="1"/>
      <c r="B107" s="3" t="s">
        <v>203</v>
      </c>
      <c r="C107" s="3"/>
      <c r="D107" s="3"/>
      <c r="E107" s="3"/>
      <c r="F107" s="3"/>
      <c r="G107" s="3"/>
      <c r="H107" s="3"/>
      <c r="I107" s="3"/>
      <c r="J107" s="3"/>
      <c r="K107" s="3"/>
      <c r="L107" s="4" t="s">
        <v>2</v>
      </c>
      <c r="M107" s="4"/>
      <c r="N107" s="4"/>
      <c r="O107" s="4" t="s">
        <v>3</v>
      </c>
      <c r="P107" s="4"/>
      <c r="Q107" s="4"/>
      <c r="R107" s="4" t="s">
        <v>4</v>
      </c>
      <c r="S107" s="4"/>
      <c r="T107" s="4"/>
      <c r="U107" s="4" t="s">
        <v>5</v>
      </c>
      <c r="V107" s="4"/>
      <c r="W107" s="4"/>
      <c r="X107" s="4" t="s">
        <v>6</v>
      </c>
      <c r="Y107" s="4"/>
      <c r="Z107" s="4"/>
      <c r="AA107" s="4" t="s">
        <v>7</v>
      </c>
      <c r="AB107" s="4"/>
      <c r="AC107" s="4"/>
      <c r="AD107" s="4" t="s">
        <v>8</v>
      </c>
      <c r="AE107" s="4"/>
      <c r="AF107" s="4"/>
      <c r="AG107" s="4" t="s">
        <v>9</v>
      </c>
      <c r="AH107" s="4"/>
      <c r="AI107" s="4"/>
      <c r="AJ107" s="4" t="s">
        <v>10</v>
      </c>
      <c r="AK107" s="4"/>
      <c r="AL107" s="4"/>
      <c r="AM107" s="1"/>
    </row>
    <row r="108" customFormat="false" ht="20" hidden="false" customHeight="true" outlineLevel="0" collapsed="false">
      <c r="A108" s="1"/>
      <c r="B108" s="5" t="s">
        <v>11</v>
      </c>
      <c r="C108" s="5" t="s">
        <v>12</v>
      </c>
      <c r="D108" s="5" t="s">
        <v>13</v>
      </c>
      <c r="E108" s="6" t="s">
        <v>14</v>
      </c>
      <c r="F108" s="6" t="s">
        <v>15</v>
      </c>
      <c r="G108" s="6" t="s">
        <v>16</v>
      </c>
      <c r="H108" s="6" t="s">
        <v>17</v>
      </c>
      <c r="I108" s="6" t="s">
        <v>18</v>
      </c>
      <c r="J108" s="6" t="s">
        <v>19</v>
      </c>
      <c r="K108" s="6" t="s">
        <v>20</v>
      </c>
      <c r="L108" s="6" t="s">
        <v>21</v>
      </c>
      <c r="M108" s="6" t="s">
        <v>22</v>
      </c>
      <c r="N108" s="6" t="s">
        <v>23</v>
      </c>
      <c r="O108" s="6" t="s">
        <v>21</v>
      </c>
      <c r="P108" s="6" t="s">
        <v>22</v>
      </c>
      <c r="Q108" s="6" t="s">
        <v>23</v>
      </c>
      <c r="R108" s="6" t="s">
        <v>21</v>
      </c>
      <c r="S108" s="6" t="s">
        <v>22</v>
      </c>
      <c r="T108" s="6" t="s">
        <v>23</v>
      </c>
      <c r="U108" s="6" t="s">
        <v>21</v>
      </c>
      <c r="V108" s="6" t="s">
        <v>22</v>
      </c>
      <c r="W108" s="6" t="s">
        <v>23</v>
      </c>
      <c r="X108" s="6" t="s">
        <v>21</v>
      </c>
      <c r="Y108" s="6" t="s">
        <v>22</v>
      </c>
      <c r="Z108" s="6" t="s">
        <v>23</v>
      </c>
      <c r="AA108" s="6" t="s">
        <v>21</v>
      </c>
      <c r="AB108" s="6" t="s">
        <v>22</v>
      </c>
      <c r="AC108" s="6" t="s">
        <v>23</v>
      </c>
      <c r="AD108" s="6" t="s">
        <v>21</v>
      </c>
      <c r="AE108" s="6" t="s">
        <v>22</v>
      </c>
      <c r="AF108" s="6" t="s">
        <v>23</v>
      </c>
      <c r="AG108" s="6" t="s">
        <v>21</v>
      </c>
      <c r="AH108" s="6" t="s">
        <v>22</v>
      </c>
      <c r="AI108" s="6" t="s">
        <v>23</v>
      </c>
      <c r="AJ108" s="6" t="s">
        <v>21</v>
      </c>
      <c r="AK108" s="6" t="s">
        <v>22</v>
      </c>
      <c r="AL108" s="6" t="s">
        <v>23</v>
      </c>
      <c r="AM108" s="1"/>
    </row>
    <row r="109" customFormat="false" ht="19.5" hidden="false" customHeight="true" outlineLevel="0" collapsed="false">
      <c r="A109" s="1"/>
      <c r="B109" s="29" t="n">
        <v>1</v>
      </c>
      <c r="C109" s="30" t="n">
        <f aca="false">M109+P109+S109+V109+Y109+AB109+AE109+AH109+AK109</f>
        <v>104</v>
      </c>
      <c r="D109" s="31" t="n">
        <f aca="false">C109-MINA(M109,P109,S109,V109,Y109,AB109,AE109,AH109,AK109)</f>
        <v>100</v>
      </c>
      <c r="E109" s="29" t="s">
        <v>115</v>
      </c>
      <c r="F109" s="29" t="s">
        <v>82</v>
      </c>
      <c r="G109" s="29" t="s">
        <v>40</v>
      </c>
      <c r="H109" s="29" t="s">
        <v>27</v>
      </c>
      <c r="I109" s="29" t="s">
        <v>211</v>
      </c>
      <c r="J109" s="29" t="n">
        <v>1975</v>
      </c>
      <c r="K109" s="34" t="s">
        <v>207</v>
      </c>
      <c r="L109" s="34" t="n">
        <v>7</v>
      </c>
      <c r="M109" s="11" t="n">
        <f aca="false">IF(L109="",0,LOOKUP(L109,'Matrice classement'!$B$2:$C$19))</f>
        <v>9</v>
      </c>
      <c r="N109" s="14" t="n">
        <v>33</v>
      </c>
      <c r="O109" s="34" t="n">
        <v>1</v>
      </c>
      <c r="P109" s="11" t="n">
        <f aca="false">IF(O109="",0,LOOKUP(O109,'Matrice classement'!$B$2:$C$19))</f>
        <v>20</v>
      </c>
      <c r="Q109" s="14" t="n">
        <v>16</v>
      </c>
      <c r="R109" s="34" t="n">
        <v>5</v>
      </c>
      <c r="S109" s="11" t="n">
        <f aca="false">IF(R109="",0,LOOKUP(R109,'Matrice classement'!$B$2:$C$19))</f>
        <v>11</v>
      </c>
      <c r="T109" s="14" t="n">
        <v>30</v>
      </c>
      <c r="U109" s="34" t="n">
        <v>9</v>
      </c>
      <c r="V109" s="11" t="n">
        <f aca="false">IF(U109="",0,LOOKUP(U109,'Matrice classement'!$B$2:$C$19))</f>
        <v>7</v>
      </c>
      <c r="W109" s="14" t="n">
        <v>46</v>
      </c>
      <c r="X109" s="34" t="n">
        <v>12</v>
      </c>
      <c r="Y109" s="11" t="n">
        <f aca="false">IF(X109="",0,LOOKUP(X109,'Matrice classement'!$B$2:$C$19))</f>
        <v>4</v>
      </c>
      <c r="Z109" s="14" t="n">
        <v>15</v>
      </c>
      <c r="AA109" s="34" t="n">
        <v>1</v>
      </c>
      <c r="AB109" s="11" t="n">
        <f aca="false">IF(AA109="",0,LOOKUP(AA109,'Matrice classement'!$B$2:$C$19))</f>
        <v>20</v>
      </c>
      <c r="AC109" s="14" t="n">
        <v>8</v>
      </c>
      <c r="AD109" s="34" t="n">
        <v>4</v>
      </c>
      <c r="AE109" s="11" t="n">
        <f aca="false">IF(AD109="",0,LOOKUP(AD109,'Matrice classement'!$B$2:$C$19))</f>
        <v>13</v>
      </c>
      <c r="AF109" s="14" t="n">
        <v>38</v>
      </c>
      <c r="AG109" s="34" t="n">
        <v>1</v>
      </c>
      <c r="AH109" s="11" t="n">
        <f aca="false">IF(AG109="",0,LOOKUP(AG109,'Matrice classement'!$B$2:$C$19))</f>
        <v>20</v>
      </c>
      <c r="AI109" s="14" t="n">
        <v>2</v>
      </c>
      <c r="AJ109" s="34"/>
      <c r="AK109" s="11"/>
      <c r="AL109" s="14"/>
      <c r="AM109" s="1"/>
    </row>
    <row r="110" customFormat="false" ht="19.5" hidden="false" customHeight="true" outlineLevel="0" collapsed="false">
      <c r="A110" s="1"/>
      <c r="B110" s="29" t="n">
        <v>2</v>
      </c>
      <c r="C110" s="30" t="n">
        <f aca="false">M110+P110+S110+V110+Y110+AB110+AE110+AH110+AK110</f>
        <v>106</v>
      </c>
      <c r="D110" s="31" t="n">
        <f aca="false">C110-MINA(M110,P110,S110,V110,Y110,AB110,AE110,AH110,AK110)</f>
        <v>100</v>
      </c>
      <c r="E110" s="36" t="s">
        <v>208</v>
      </c>
      <c r="F110" s="29" t="s">
        <v>209</v>
      </c>
      <c r="G110" s="29" t="s">
        <v>113</v>
      </c>
      <c r="H110" s="29" t="s">
        <v>27</v>
      </c>
      <c r="I110" s="29" t="s">
        <v>210</v>
      </c>
      <c r="J110" s="29" t="n">
        <v>1973</v>
      </c>
      <c r="K110" s="34" t="s">
        <v>207</v>
      </c>
      <c r="L110" s="34" t="n">
        <v>5</v>
      </c>
      <c r="M110" s="11" t="n">
        <f aca="false">IF(L110="",0,LOOKUP(L110,'Matrice classement'!$B$2:$C$19))</f>
        <v>11</v>
      </c>
      <c r="N110" s="14" t="n">
        <v>26</v>
      </c>
      <c r="O110" s="34" t="n">
        <v>5</v>
      </c>
      <c r="P110" s="11" t="n">
        <f aca="false">IF(O110="",0,LOOKUP(O110,'Matrice classement'!$B$2:$C$19))</f>
        <v>11</v>
      </c>
      <c r="Q110" s="14" t="n">
        <v>23</v>
      </c>
      <c r="R110" s="34" t="n">
        <v>1</v>
      </c>
      <c r="S110" s="11" t="n">
        <f aca="false">IF(R110="",0,LOOKUP(R110,'Matrice classement'!$B$2:$C$19))</f>
        <v>20</v>
      </c>
      <c r="T110" s="14" t="n">
        <v>22</v>
      </c>
      <c r="U110" s="34" t="n">
        <v>2</v>
      </c>
      <c r="V110" s="11" t="n">
        <f aca="false">IF(U110="",0,LOOKUP(U110,'Matrice classement'!$B$2:$C$19))</f>
        <v>17</v>
      </c>
      <c r="W110" s="14" t="n">
        <v>28</v>
      </c>
      <c r="X110" s="34" t="n">
        <v>4</v>
      </c>
      <c r="Y110" s="11" t="n">
        <f aca="false">IF(X110="",0,LOOKUP(X110,'Matrice classement'!$B$2:$C$19))</f>
        <v>13</v>
      </c>
      <c r="Z110" s="14" t="n">
        <v>6</v>
      </c>
      <c r="AA110" s="34" t="n">
        <v>5</v>
      </c>
      <c r="AB110" s="11" t="n">
        <f aca="false">IF(AA110="",0,LOOKUP(AA110,'Matrice classement'!$B$2:$C$19))</f>
        <v>11</v>
      </c>
      <c r="AC110" s="14" t="n">
        <v>19</v>
      </c>
      <c r="AD110" s="34" t="n">
        <v>2</v>
      </c>
      <c r="AE110" s="11" t="n">
        <f aca="false">IF(AD110="",0,LOOKUP(AD110,'Matrice classement'!$B$2:$C$19))</f>
        <v>17</v>
      </c>
      <c r="AF110" s="14" t="n">
        <v>32</v>
      </c>
      <c r="AG110" s="34" t="n">
        <v>10</v>
      </c>
      <c r="AH110" s="11" t="n">
        <f aca="false">IF(AG110="",0,LOOKUP(AG110,'Matrice classement'!$B$2:$C$19))</f>
        <v>6</v>
      </c>
      <c r="AI110" s="14" t="n">
        <v>16</v>
      </c>
      <c r="AJ110" s="34"/>
      <c r="AK110" s="11"/>
      <c r="AL110" s="14"/>
      <c r="AM110" s="1"/>
    </row>
    <row r="111" customFormat="false" ht="19.5" hidden="false" customHeight="true" outlineLevel="0" collapsed="false">
      <c r="A111" s="1"/>
      <c r="B111" s="29" t="n">
        <v>3</v>
      </c>
      <c r="C111" s="30" t="n">
        <f aca="false">M111+P111+S111+V111+Y111+AB111+AE111+AH111+AK111</f>
        <v>99</v>
      </c>
      <c r="D111" s="31" t="n">
        <f aca="false">C111-MINA(M111,P111,S111,V111,Y111,AB111,AE111,AH111,AK111)</f>
        <v>99</v>
      </c>
      <c r="E111" s="36" t="s">
        <v>204</v>
      </c>
      <c r="F111" s="29" t="s">
        <v>205</v>
      </c>
      <c r="G111" s="29" t="s">
        <v>32</v>
      </c>
      <c r="H111" s="29" t="s">
        <v>27</v>
      </c>
      <c r="I111" s="29" t="s">
        <v>206</v>
      </c>
      <c r="J111" s="29" t="n">
        <v>1991</v>
      </c>
      <c r="K111" s="34" t="s">
        <v>207</v>
      </c>
      <c r="L111" s="34" t="n">
        <v>4</v>
      </c>
      <c r="M111" s="11" t="n">
        <f aca="false">IF(L111="",0,LOOKUP(L111,'Matrice classement'!$B$2:$C$19))</f>
        <v>13</v>
      </c>
      <c r="N111" s="14" t="n">
        <v>26</v>
      </c>
      <c r="O111" s="34" t="n">
        <v>8</v>
      </c>
      <c r="P111" s="11" t="n">
        <f aca="false">IF(O111="",0,LOOKUP(O111,'Matrice classement'!$B$2:$C$19))</f>
        <v>8</v>
      </c>
      <c r="Q111" s="14" t="n">
        <v>32</v>
      </c>
      <c r="R111" s="34" t="n">
        <v>4</v>
      </c>
      <c r="S111" s="11" t="n">
        <f aca="false">IF(R111="",0,LOOKUP(R111,'Matrice classement'!$B$2:$C$19))</f>
        <v>13</v>
      </c>
      <c r="T111" s="14" t="n">
        <v>29</v>
      </c>
      <c r="U111" s="34" t="n">
        <v>1</v>
      </c>
      <c r="V111" s="11" t="n">
        <f aca="false">IF(U111="",0,LOOKUP(U111,'Matrice classement'!$B$2:$C$19))</f>
        <v>20</v>
      </c>
      <c r="W111" s="14" t="n">
        <v>21</v>
      </c>
      <c r="X111" s="34" t="n">
        <v>3</v>
      </c>
      <c r="Y111" s="11" t="n">
        <f aca="false">IF(X111="",0,LOOKUP(X111,'Matrice classement'!$B$2:$C$19))</f>
        <v>15</v>
      </c>
      <c r="Z111" s="14" t="n">
        <v>5</v>
      </c>
      <c r="AA111" s="34" t="n">
        <v>3</v>
      </c>
      <c r="AB111" s="11" t="n">
        <f aca="false">IF(AA111="",0,LOOKUP(AA111,'Matrice classement'!$B$2:$C$19))</f>
        <v>15</v>
      </c>
      <c r="AC111" s="14" t="n">
        <v>11</v>
      </c>
      <c r="AD111" s="34" t="s">
        <v>43</v>
      </c>
      <c r="AE111" s="11" t="n">
        <f aca="false">IF(AD111="",0,LOOKUP(AD111,'Matrice classement'!$B$2:$C$19))</f>
        <v>0</v>
      </c>
      <c r="AF111" s="14" t="s">
        <v>43</v>
      </c>
      <c r="AG111" s="34" t="n">
        <v>3</v>
      </c>
      <c r="AH111" s="11" t="n">
        <f aca="false">IF(AG111="",0,LOOKUP(AG111,'Matrice classement'!$B$2:$C$19))</f>
        <v>15</v>
      </c>
      <c r="AI111" s="14" t="n">
        <v>5</v>
      </c>
      <c r="AJ111" s="34"/>
      <c r="AK111" s="11"/>
      <c r="AL111" s="14"/>
      <c r="AM111" s="1"/>
    </row>
    <row r="112" customFormat="false" ht="19.5" hidden="false" customHeight="true" outlineLevel="0" collapsed="false">
      <c r="A112" s="1"/>
      <c r="B112" s="29" t="n">
        <v>4</v>
      </c>
      <c r="C112" s="30" t="n">
        <f aca="false">M112+P112+S112+V112+Y112+AB112+AE112+AH112+AK112</f>
        <v>99</v>
      </c>
      <c r="D112" s="31" t="n">
        <f aca="false">C112-MINA(M112,P112,S112,V112,Y112,AB112,AE112,AH112,AK112)</f>
        <v>91</v>
      </c>
      <c r="E112" s="36" t="s">
        <v>24</v>
      </c>
      <c r="F112" s="29" t="s">
        <v>212</v>
      </c>
      <c r="G112" s="29" t="s">
        <v>26</v>
      </c>
      <c r="H112" s="29" t="s">
        <v>27</v>
      </c>
      <c r="I112" s="29" t="s">
        <v>213</v>
      </c>
      <c r="J112" s="29" t="n">
        <v>1958</v>
      </c>
      <c r="K112" s="34" t="s">
        <v>207</v>
      </c>
      <c r="L112" s="34" t="n">
        <v>1</v>
      </c>
      <c r="M112" s="11" t="n">
        <f aca="false">IF(L112="",0,LOOKUP(L112,'Matrice classement'!$B$2:$C$19))</f>
        <v>20</v>
      </c>
      <c r="N112" s="14" t="n">
        <v>16</v>
      </c>
      <c r="O112" s="34" t="n">
        <v>6</v>
      </c>
      <c r="P112" s="11" t="n">
        <f aca="false">IF(O112="",0,LOOKUP(O112,'Matrice classement'!$B$2:$C$19))</f>
        <v>10</v>
      </c>
      <c r="Q112" s="14" t="n">
        <v>28</v>
      </c>
      <c r="R112" s="34" t="n">
        <v>3</v>
      </c>
      <c r="S112" s="11" t="n">
        <f aca="false">IF(R112="",0,LOOKUP(R112,'Matrice classement'!$B$2:$C$19))</f>
        <v>15</v>
      </c>
      <c r="T112" s="14" t="n">
        <v>29</v>
      </c>
      <c r="U112" s="34" t="n">
        <v>5</v>
      </c>
      <c r="V112" s="11" t="n">
        <f aca="false">IF(U112="",0,LOOKUP(U112,'Matrice classement'!$B$2:$C$19))</f>
        <v>11</v>
      </c>
      <c r="W112" s="14" t="n">
        <v>39</v>
      </c>
      <c r="X112" s="34" t="n">
        <v>2</v>
      </c>
      <c r="Y112" s="11" t="n">
        <f aca="false">IF(X112="",0,LOOKUP(X112,'Matrice classement'!$B$2:$C$19))</f>
        <v>17</v>
      </c>
      <c r="Z112" s="14" t="n">
        <v>5</v>
      </c>
      <c r="AA112" s="34" t="n">
        <v>6</v>
      </c>
      <c r="AB112" s="11" t="n">
        <f aca="false">IF(AA112="",0,LOOKUP(AA112,'Matrice classement'!$B$2:$C$19))</f>
        <v>10</v>
      </c>
      <c r="AC112" s="14" t="n">
        <v>19</v>
      </c>
      <c r="AD112" s="34" t="n">
        <v>8</v>
      </c>
      <c r="AE112" s="11" t="n">
        <f aca="false">IF(AD112="",0,LOOKUP(AD112,'Matrice classement'!$B$2:$C$19))</f>
        <v>8</v>
      </c>
      <c r="AF112" s="14" t="n">
        <v>52</v>
      </c>
      <c r="AG112" s="34" t="n">
        <v>8</v>
      </c>
      <c r="AH112" s="11" t="n">
        <f aca="false">IF(AG112="",0,LOOKUP(AG112,'Matrice classement'!$B$2:$C$19))</f>
        <v>8</v>
      </c>
      <c r="AI112" s="14" t="n">
        <v>11</v>
      </c>
      <c r="AJ112" s="34"/>
      <c r="AK112" s="11"/>
      <c r="AL112" s="14"/>
      <c r="AM112" s="1"/>
    </row>
    <row r="113" customFormat="false" ht="19.5" hidden="false" customHeight="true" outlineLevel="0" collapsed="false">
      <c r="A113" s="1"/>
      <c r="B113" s="29" t="n">
        <v>5</v>
      </c>
      <c r="C113" s="30" t="n">
        <f aca="false">M113+P113+S113+V113+Y113+AB113+AE113+AH113+AK113</f>
        <v>93</v>
      </c>
      <c r="D113" s="31" t="n">
        <f aca="false">C113-MINA(M113,P113,S113,V113,Y113,AB113,AE113,AH113,AK113)</f>
        <v>84</v>
      </c>
      <c r="E113" s="29" t="s">
        <v>214</v>
      </c>
      <c r="F113" s="29" t="s">
        <v>215</v>
      </c>
      <c r="G113" s="29" t="s">
        <v>113</v>
      </c>
      <c r="H113" s="29" t="s">
        <v>27</v>
      </c>
      <c r="I113" s="29" t="s">
        <v>216</v>
      </c>
      <c r="J113" s="29" t="n">
        <v>1975</v>
      </c>
      <c r="K113" s="34" t="s">
        <v>207</v>
      </c>
      <c r="L113" s="34" t="n">
        <v>6</v>
      </c>
      <c r="M113" s="11" t="n">
        <f aca="false">IF(L113="",0,LOOKUP(L113,'Matrice classement'!$B$2:$C$19))</f>
        <v>10</v>
      </c>
      <c r="N113" s="14" t="n">
        <v>28</v>
      </c>
      <c r="O113" s="34" t="n">
        <v>4</v>
      </c>
      <c r="P113" s="11" t="n">
        <f aca="false">IF(O113="",0,LOOKUP(O113,'Matrice classement'!$B$2:$C$19))</f>
        <v>13</v>
      </c>
      <c r="Q113" s="14" t="n">
        <v>23</v>
      </c>
      <c r="R113" s="34" t="n">
        <v>6</v>
      </c>
      <c r="S113" s="11" t="n">
        <f aca="false">IF(R113="",0,LOOKUP(R113,'Matrice classement'!$B$2:$C$19))</f>
        <v>10</v>
      </c>
      <c r="T113" s="14" t="n">
        <v>31</v>
      </c>
      <c r="U113" s="34" t="n">
        <v>4</v>
      </c>
      <c r="V113" s="11" t="n">
        <f aca="false">IF(U113="",0,LOOKUP(U113,'Matrice classement'!$B$2:$C$19))</f>
        <v>13</v>
      </c>
      <c r="W113" s="14" t="n">
        <v>38</v>
      </c>
      <c r="X113" s="34" t="n">
        <v>6</v>
      </c>
      <c r="Y113" s="11" t="n">
        <f aca="false">IF(X113="",0,LOOKUP(X113,'Matrice classement'!$B$2:$C$19))</f>
        <v>10</v>
      </c>
      <c r="Z113" s="14" t="n">
        <v>7</v>
      </c>
      <c r="AA113" s="34" t="n">
        <v>7</v>
      </c>
      <c r="AB113" s="11" t="n">
        <f aca="false">IF(AA113="",0,LOOKUP(AA113,'Matrice classement'!$B$2:$C$19))</f>
        <v>9</v>
      </c>
      <c r="AC113" s="14" t="n">
        <v>20</v>
      </c>
      <c r="AD113" s="34" t="n">
        <v>5</v>
      </c>
      <c r="AE113" s="11" t="n">
        <f aca="false">IF(AD113="",0,LOOKUP(AD113,'Matrice classement'!$B$2:$C$19))</f>
        <v>11</v>
      </c>
      <c r="AF113" s="14" t="n">
        <v>40</v>
      </c>
      <c r="AG113" s="34" t="n">
        <v>2</v>
      </c>
      <c r="AH113" s="11" t="n">
        <f aca="false">IF(AG113="",0,LOOKUP(AG113,'Matrice classement'!$B$2:$C$19))</f>
        <v>17</v>
      </c>
      <c r="AI113" s="14" t="n">
        <v>4</v>
      </c>
      <c r="AJ113" s="34"/>
      <c r="AK113" s="11"/>
      <c r="AL113" s="14"/>
      <c r="AM113" s="1"/>
    </row>
    <row r="114" customFormat="false" ht="17" hidden="false" customHeight="false" outlineLevel="0" collapsed="false">
      <c r="A114" s="1"/>
      <c r="B114" s="29" t="n">
        <v>6</v>
      </c>
      <c r="C114" s="30" t="n">
        <f aca="false">M114+P114+S114+V114+Y114+AB114+AE114+AH114+AK114</f>
        <v>84</v>
      </c>
      <c r="D114" s="31" t="n">
        <f aca="false">C114-MINA(M114,P114,S114,V114,Y114,AB114,AE114,AH114,AK114)</f>
        <v>79</v>
      </c>
      <c r="E114" s="36" t="s">
        <v>217</v>
      </c>
      <c r="F114" s="36" t="s">
        <v>218</v>
      </c>
      <c r="G114" s="36" t="s">
        <v>32</v>
      </c>
      <c r="H114" s="36" t="s">
        <v>27</v>
      </c>
      <c r="I114" s="36" t="s">
        <v>219</v>
      </c>
      <c r="J114" s="36" t="n">
        <v>1976</v>
      </c>
      <c r="K114" s="35" t="s">
        <v>207</v>
      </c>
      <c r="L114" s="34" t="n">
        <v>2</v>
      </c>
      <c r="M114" s="58" t="n">
        <f aca="false">IF(L114="",0,LOOKUP(L114,'Matrice classement'!$B$2:$C$19))</f>
        <v>17</v>
      </c>
      <c r="N114" s="14" t="n">
        <v>18</v>
      </c>
      <c r="O114" s="34" t="n">
        <v>11</v>
      </c>
      <c r="P114" s="11" t="n">
        <f aca="false">IF(O114="",0,LOOKUP(O114,'Matrice classement'!$B$2:$C$19))</f>
        <v>5</v>
      </c>
      <c r="Q114" s="14" t="n">
        <v>42</v>
      </c>
      <c r="R114" s="34" t="n">
        <v>9</v>
      </c>
      <c r="S114" s="11" t="n">
        <f aca="false">IF(R114="",0,LOOKUP(R114,'Matrice classement'!$B$2:$C$19))</f>
        <v>7</v>
      </c>
      <c r="T114" s="14" t="n">
        <v>39</v>
      </c>
      <c r="U114" s="34" t="n">
        <v>7</v>
      </c>
      <c r="V114" s="11" t="n">
        <f aca="false">IF(U114="",0,LOOKUP(U114,'Matrice classement'!$B$2:$C$19))</f>
        <v>9</v>
      </c>
      <c r="W114" s="14" t="n">
        <v>42</v>
      </c>
      <c r="X114" s="34" t="n">
        <v>7</v>
      </c>
      <c r="Y114" s="11" t="n">
        <f aca="false">IF(X114="",0,LOOKUP(X114,'Matrice classement'!$B$2:$C$19))</f>
        <v>9</v>
      </c>
      <c r="Z114" s="14" t="n">
        <v>7</v>
      </c>
      <c r="AA114" s="34" t="n">
        <v>8</v>
      </c>
      <c r="AB114" s="11" t="n">
        <f aca="false">IF(AA114="",0,LOOKUP(AA114,'Matrice classement'!$B$2:$C$19))</f>
        <v>8</v>
      </c>
      <c r="AC114" s="14" t="n">
        <v>28</v>
      </c>
      <c r="AD114" s="34" t="n">
        <v>1</v>
      </c>
      <c r="AE114" s="11" t="n">
        <f aca="false">IF(AD114="",0,LOOKUP(AD114,'Matrice classement'!$B$2:$C$19))</f>
        <v>20</v>
      </c>
      <c r="AF114" s="14" t="n">
        <v>24</v>
      </c>
      <c r="AG114" s="34" t="n">
        <v>7</v>
      </c>
      <c r="AH114" s="11" t="n">
        <f aca="false">IF(AG114="",0,LOOKUP(AG114,'Matrice classement'!$B$2:$C$19))</f>
        <v>9</v>
      </c>
      <c r="AI114" s="14" t="n">
        <v>10</v>
      </c>
      <c r="AJ114" s="34"/>
      <c r="AK114" s="11"/>
      <c r="AL114" s="14"/>
      <c r="AM114" s="1"/>
    </row>
    <row r="115" customFormat="false" ht="17" hidden="false" customHeight="false" outlineLevel="0" collapsed="false">
      <c r="A115" s="1"/>
      <c r="B115" s="29" t="n">
        <v>7</v>
      </c>
      <c r="C115" s="30" t="n">
        <f aca="false">M115+P115+S115+V115+Y115+AB115+AE115+AH115+AK115</f>
        <v>78</v>
      </c>
      <c r="D115" s="31" t="n">
        <f aca="false">C115-MINA(M115,P115,S115,V115,Y115,AB115,AE115,AH115,AK115)</f>
        <v>75</v>
      </c>
      <c r="E115" s="56" t="s">
        <v>70</v>
      </c>
      <c r="F115" s="56" t="s">
        <v>220</v>
      </c>
      <c r="G115" s="56" t="s">
        <v>26</v>
      </c>
      <c r="H115" s="56" t="s">
        <v>27</v>
      </c>
      <c r="I115" s="56" t="s">
        <v>221</v>
      </c>
      <c r="J115" s="56" t="n">
        <v>2002</v>
      </c>
      <c r="K115" s="57" t="s">
        <v>207</v>
      </c>
      <c r="L115" s="34" t="n">
        <v>8</v>
      </c>
      <c r="M115" s="11" t="n">
        <f aca="false">IF(L115="",0,LOOKUP(L115,'Matrice classement'!$B$2:$C$19))</f>
        <v>8</v>
      </c>
      <c r="N115" s="14" t="n">
        <v>35</v>
      </c>
      <c r="O115" s="34" t="n">
        <v>13</v>
      </c>
      <c r="P115" s="11" t="n">
        <f aca="false">IF(O115="",0,LOOKUP(O115,'Matrice classement'!$B$2:$C$19))</f>
        <v>3</v>
      </c>
      <c r="Q115" s="14" t="n">
        <v>48</v>
      </c>
      <c r="R115" s="34" t="n">
        <v>7</v>
      </c>
      <c r="S115" s="11" t="n">
        <f aca="false">IF(R115="",0,LOOKUP(R115,'Matrice classement'!$B$2:$C$19))</f>
        <v>9</v>
      </c>
      <c r="T115" s="14" t="n">
        <v>39</v>
      </c>
      <c r="U115" s="34" t="n">
        <v>6</v>
      </c>
      <c r="V115" s="11" t="n">
        <f aca="false">IF(U115="",0,LOOKUP(U115,'Matrice classement'!$B$2:$C$19))</f>
        <v>10</v>
      </c>
      <c r="W115" s="14" t="n">
        <v>42</v>
      </c>
      <c r="X115" s="34" t="n">
        <v>9</v>
      </c>
      <c r="Y115" s="11" t="n">
        <f aca="false">IF(X115="",0,LOOKUP(X115,'Matrice classement'!$B$2:$C$19))</f>
        <v>7</v>
      </c>
      <c r="Z115" s="14" t="n">
        <v>10</v>
      </c>
      <c r="AA115" s="34" t="n">
        <v>4</v>
      </c>
      <c r="AB115" s="11" t="n">
        <f aca="false">IF(AA115="",0,LOOKUP(AA115,'Matrice classement'!$B$2:$C$19))</f>
        <v>13</v>
      </c>
      <c r="AC115" s="14" t="n">
        <v>17</v>
      </c>
      <c r="AD115" s="34" t="n">
        <v>3</v>
      </c>
      <c r="AE115" s="11" t="n">
        <f aca="false">IF(AD115="",0,LOOKUP(AD115,'Matrice classement'!$B$2:$C$19))</f>
        <v>15</v>
      </c>
      <c r="AF115" s="14" t="n">
        <v>34</v>
      </c>
      <c r="AG115" s="34" t="n">
        <v>4</v>
      </c>
      <c r="AH115" s="11" t="n">
        <f aca="false">IF(AG115="",0,LOOKUP(AG115,'Matrice classement'!$B$2:$C$19))</f>
        <v>13</v>
      </c>
      <c r="AI115" s="14" t="n">
        <v>7</v>
      </c>
      <c r="AJ115" s="34"/>
      <c r="AK115" s="11"/>
      <c r="AL115" s="14"/>
      <c r="AM115" s="1"/>
    </row>
    <row r="116" customFormat="false" ht="17" hidden="false" customHeight="false" outlineLevel="0" collapsed="false">
      <c r="A116" s="1"/>
      <c r="B116" s="29" t="n">
        <v>8</v>
      </c>
      <c r="C116" s="30" t="n">
        <f aca="false">M116+P116+S116+V116+Y116+AB116+AE116+AH116+AK116</f>
        <v>73</v>
      </c>
      <c r="D116" s="31" t="n">
        <f aca="false">C116-MINA(M116,P116,S116,V116,Y116,AB116,AE116,AH116,AK116)</f>
        <v>73</v>
      </c>
      <c r="E116" s="29" t="s">
        <v>245</v>
      </c>
      <c r="F116" s="29" t="s">
        <v>392</v>
      </c>
      <c r="G116" s="29" t="s">
        <v>393</v>
      </c>
      <c r="H116" s="29" t="s">
        <v>328</v>
      </c>
      <c r="I116" s="29" t="s">
        <v>394</v>
      </c>
      <c r="J116" s="29" t="n">
        <v>1961</v>
      </c>
      <c r="K116" s="34" t="s">
        <v>207</v>
      </c>
      <c r="L116" s="34" t="n">
        <v>3</v>
      </c>
      <c r="M116" s="11" t="n">
        <f aca="false">IF(L116="",0,LOOKUP(L116,'Matrice classement'!$B$2:$C$19))</f>
        <v>15</v>
      </c>
      <c r="N116" s="14" t="n">
        <v>20</v>
      </c>
      <c r="O116" s="34" t="n">
        <v>7</v>
      </c>
      <c r="P116" s="11" t="n">
        <f aca="false">IF(O116="",0,LOOKUP(O116,'Matrice classement'!$B$2:$C$19))</f>
        <v>9</v>
      </c>
      <c r="Q116" s="14" t="n">
        <v>31</v>
      </c>
      <c r="R116" s="34" t="n">
        <v>2</v>
      </c>
      <c r="S116" s="11" t="n">
        <f aca="false">IF(R116="",0,LOOKUP(R116,'Matrice classement'!$B$2:$C$19))</f>
        <v>17</v>
      </c>
      <c r="T116" s="14" t="n">
        <v>24</v>
      </c>
      <c r="U116" s="34" t="n">
        <v>3</v>
      </c>
      <c r="V116" s="11" t="n">
        <f aca="false">IF(U116="",0,LOOKUP(U116,'Matrice classement'!$B$2:$C$19))</f>
        <v>15</v>
      </c>
      <c r="W116" s="14" t="n">
        <v>33</v>
      </c>
      <c r="X116" s="34" t="s">
        <v>43</v>
      </c>
      <c r="Y116" s="11" t="n">
        <f aca="false">IF(X116="",0,LOOKUP(X116,'Matrice classement'!$B$2:$C$19))</f>
        <v>0</v>
      </c>
      <c r="Z116" s="14" t="s">
        <v>43</v>
      </c>
      <c r="AA116" s="34" t="n">
        <v>2</v>
      </c>
      <c r="AB116" s="11" t="n">
        <f aca="false">IF(AA116="",0,LOOKUP(AA116,'Matrice classement'!$B$2:$C$19))</f>
        <v>17</v>
      </c>
      <c r="AC116" s="14" t="n">
        <v>10</v>
      </c>
      <c r="AD116" s="41" t="s">
        <v>55</v>
      </c>
      <c r="AE116" s="11" t="n">
        <f aca="false">IF(AD116="",0,LOOKUP(AD116,'Matrice classement'!$B$2:$C$19))</f>
        <v>0</v>
      </c>
      <c r="AF116" s="42" t="s">
        <v>242</v>
      </c>
      <c r="AG116" s="34" t="s">
        <v>43</v>
      </c>
      <c r="AH116" s="11" t="n">
        <f aca="false">IF(AG116="",0,LOOKUP(AG116,'Matrice classement'!$B$2:$C$19))</f>
        <v>0</v>
      </c>
      <c r="AI116" s="14" t="s">
        <v>43</v>
      </c>
      <c r="AJ116" s="34"/>
      <c r="AK116" s="11"/>
      <c r="AL116" s="14"/>
      <c r="AM116" s="1"/>
    </row>
    <row r="117" customFormat="false" ht="17" hidden="false" customHeight="false" outlineLevel="0" collapsed="false">
      <c r="A117" s="1"/>
      <c r="B117" s="29" t="n">
        <v>9</v>
      </c>
      <c r="C117" s="30" t="n">
        <f aca="false">M117+P117+S117+V117+Y117+AB117+AE117+AH117+AK117</f>
        <v>57</v>
      </c>
      <c r="D117" s="31" t="n">
        <f aca="false">C117-MINA(M117,P117,S117,V117,Y117,AB117,AE117,AH117,AK117)</f>
        <v>57</v>
      </c>
      <c r="E117" s="39" t="s">
        <v>222</v>
      </c>
      <c r="F117" s="39" t="s">
        <v>58</v>
      </c>
      <c r="G117" s="39" t="s">
        <v>40</v>
      </c>
      <c r="H117" s="39" t="s">
        <v>27</v>
      </c>
      <c r="I117" s="39" t="s">
        <v>223</v>
      </c>
      <c r="J117" s="39" t="n">
        <v>1999</v>
      </c>
      <c r="K117" s="40" t="s">
        <v>207</v>
      </c>
      <c r="L117" s="34" t="n">
        <v>10</v>
      </c>
      <c r="M117" s="11" t="n">
        <f aca="false">IF(L117="",0,LOOKUP(L117,'Matrice classement'!$B$2:$C$19))</f>
        <v>6</v>
      </c>
      <c r="N117" s="14" t="n">
        <v>39</v>
      </c>
      <c r="O117" s="34" t="n">
        <v>3</v>
      </c>
      <c r="P117" s="11" t="n">
        <f aca="false">IF(O117="",0,LOOKUP(O117,'Matrice classement'!$B$2:$C$19))</f>
        <v>15</v>
      </c>
      <c r="Q117" s="14" t="n">
        <v>19</v>
      </c>
      <c r="R117" s="34" t="n">
        <v>8</v>
      </c>
      <c r="S117" s="11" t="n">
        <f aca="false">IF(R117="",0,LOOKUP(R117,'Matrice classement'!$B$2:$C$19))</f>
        <v>8</v>
      </c>
      <c r="T117" s="14" t="n">
        <v>39</v>
      </c>
      <c r="U117" s="34" t="n">
        <v>10</v>
      </c>
      <c r="V117" s="11" t="n">
        <f aca="false">IF(U117="",0,LOOKUP(U117,'Matrice classement'!$B$2:$C$19))</f>
        <v>6</v>
      </c>
      <c r="W117" s="14" t="n">
        <v>52</v>
      </c>
      <c r="X117" s="34" t="n">
        <v>11</v>
      </c>
      <c r="Y117" s="11" t="n">
        <f aca="false">IF(X117="",0,LOOKUP(X117,'Matrice classement'!$B$2:$C$19))</f>
        <v>5</v>
      </c>
      <c r="Z117" s="14" t="n">
        <v>13</v>
      </c>
      <c r="AA117" s="34" t="n">
        <v>9</v>
      </c>
      <c r="AB117" s="11" t="n">
        <f aca="false">IF(AA117="",0,LOOKUP(AA117,'Matrice classement'!$B$2:$C$19))</f>
        <v>7</v>
      </c>
      <c r="AC117" s="14" t="n">
        <v>46</v>
      </c>
      <c r="AD117" s="34" t="n">
        <v>6</v>
      </c>
      <c r="AE117" s="11" t="n">
        <f aca="false">IF(AD117="",0,LOOKUP(AD117,'Matrice classement'!$B$2:$C$19))</f>
        <v>10</v>
      </c>
      <c r="AF117" s="14" t="n">
        <v>47</v>
      </c>
      <c r="AG117" s="34" t="s">
        <v>43</v>
      </c>
      <c r="AH117" s="11" t="n">
        <f aca="false">IF(AG117="",0,LOOKUP(AG117,'Matrice classement'!$B$2:$C$19))</f>
        <v>0</v>
      </c>
      <c r="AI117" s="14" t="s">
        <v>43</v>
      </c>
      <c r="AJ117" s="34"/>
      <c r="AK117" s="11"/>
      <c r="AL117" s="14"/>
      <c r="AM117" s="1"/>
    </row>
    <row r="118" customFormat="false" ht="17" hidden="false" customHeight="false" outlineLevel="0" collapsed="false">
      <c r="A118" s="1"/>
      <c r="B118" s="29" t="n">
        <v>10</v>
      </c>
      <c r="C118" s="30" t="n">
        <f aca="false">M118+P118+S118+V118+Y118+AB118+AE118+AH118+AK118</f>
        <v>43</v>
      </c>
      <c r="D118" s="31" t="n">
        <f aca="false">C118-MINA(M118,P118,S118,V118,Y118,AB118,AE118,AH118,AK118)</f>
        <v>43</v>
      </c>
      <c r="E118" s="56" t="s">
        <v>53</v>
      </c>
      <c r="F118" s="56" t="s">
        <v>224</v>
      </c>
      <c r="G118" s="56" t="s">
        <v>32</v>
      </c>
      <c r="H118" s="56" t="s">
        <v>27</v>
      </c>
      <c r="I118" s="56" t="s">
        <v>225</v>
      </c>
      <c r="J118" s="56" t="n">
        <v>2005</v>
      </c>
      <c r="K118" s="57" t="s">
        <v>207</v>
      </c>
      <c r="L118" s="34" t="n">
        <v>11</v>
      </c>
      <c r="M118" s="11" t="n">
        <f aca="false">IF(L118="",0,LOOKUP(L118,'Matrice classement'!$B$2:$C$19))</f>
        <v>5</v>
      </c>
      <c r="N118" s="14" t="n">
        <v>44</v>
      </c>
      <c r="O118" s="34" t="n">
        <v>19</v>
      </c>
      <c r="P118" s="11" t="n">
        <f aca="false">IF(O118="",0,LOOKUP(O118,'Matrice classement'!$B$2:$C$19))</f>
        <v>0</v>
      </c>
      <c r="Q118" s="14" t="n">
        <v>72</v>
      </c>
      <c r="R118" s="34" t="n">
        <v>10</v>
      </c>
      <c r="S118" s="11" t="n">
        <f aca="false">IF(R118="",0,LOOKUP(R118,'Matrice classement'!$B$2:$C$19))</f>
        <v>6</v>
      </c>
      <c r="T118" s="14" t="n">
        <v>48</v>
      </c>
      <c r="U118" s="34" t="n">
        <v>11</v>
      </c>
      <c r="V118" s="11" t="n">
        <f aca="false">IF(U118="",0,LOOKUP(U118,'Matrice classement'!$B$2:$C$19))</f>
        <v>5</v>
      </c>
      <c r="W118" s="14" t="n">
        <v>53</v>
      </c>
      <c r="X118" s="34" t="n">
        <v>5</v>
      </c>
      <c r="Y118" s="11" t="n">
        <f aca="false">IF(X118="",0,LOOKUP(X118,'Matrice classement'!$B$2:$C$19))</f>
        <v>11</v>
      </c>
      <c r="Z118" s="14" t="n">
        <v>7</v>
      </c>
      <c r="AA118" s="34" t="s">
        <v>43</v>
      </c>
      <c r="AB118" s="11" t="n">
        <f aca="false">IF(AA118="",0,LOOKUP(AA118,'Matrice classement'!$B$2:$C$19))</f>
        <v>0</v>
      </c>
      <c r="AC118" s="14" t="s">
        <v>43</v>
      </c>
      <c r="AD118" s="34" t="n">
        <v>7</v>
      </c>
      <c r="AE118" s="11" t="n">
        <f aca="false">IF(AD118="",0,LOOKUP(AD118,'Matrice classement'!$B$2:$C$19))</f>
        <v>9</v>
      </c>
      <c r="AF118" s="14" t="n">
        <v>47</v>
      </c>
      <c r="AG118" s="34" t="n">
        <v>9</v>
      </c>
      <c r="AH118" s="11" t="n">
        <f aca="false">IF(AG118="",0,LOOKUP(AG118,'Matrice classement'!$B$2:$C$19))</f>
        <v>7</v>
      </c>
      <c r="AI118" s="14" t="n">
        <v>15</v>
      </c>
      <c r="AJ118" s="34"/>
      <c r="AK118" s="11"/>
      <c r="AL118" s="14"/>
      <c r="AM118" s="1"/>
    </row>
    <row r="119" customFormat="false" ht="17" hidden="false" customHeight="false" outlineLevel="0" collapsed="false">
      <c r="A119" s="1"/>
      <c r="B119" s="29" t="n">
        <v>11</v>
      </c>
      <c r="C119" s="30" t="n">
        <f aca="false">M119+P119+S119+V119+Y119+AB119+AE119+AH119+AK119</f>
        <v>37</v>
      </c>
      <c r="D119" s="31" t="n">
        <f aca="false">C119-MINA(M119,P119,S119,V119,Y119,AB119,AE119,AH119,AK119)</f>
        <v>37</v>
      </c>
      <c r="E119" s="29" t="s">
        <v>330</v>
      </c>
      <c r="F119" s="29" t="s">
        <v>261</v>
      </c>
      <c r="G119" s="29" t="s">
        <v>331</v>
      </c>
      <c r="H119" s="29" t="s">
        <v>332</v>
      </c>
      <c r="I119" s="29" t="s">
        <v>395</v>
      </c>
      <c r="J119" s="29" t="n">
        <v>1963</v>
      </c>
      <c r="K119" s="34" t="s">
        <v>207</v>
      </c>
      <c r="L119" s="34" t="s">
        <v>43</v>
      </c>
      <c r="M119" s="11" t="n">
        <f aca="false">IF(L119="",0,LOOKUP(L119,'Matrice classement'!$B$2:$C$19))</f>
        <v>0</v>
      </c>
      <c r="N119" s="14" t="s">
        <v>43</v>
      </c>
      <c r="O119" s="34" t="n">
        <v>2</v>
      </c>
      <c r="P119" s="11" t="n">
        <f aca="false">IF(O119="",0,LOOKUP(O119,'Matrice classement'!$B$2:$C$19))</f>
        <v>17</v>
      </c>
      <c r="Q119" s="14" t="n">
        <v>17</v>
      </c>
      <c r="R119" s="34" t="s">
        <v>43</v>
      </c>
      <c r="S119" s="11" t="n">
        <f aca="false">IF(R119="",0,LOOKUP(R119,'Matrice classement'!$B$2:$C$19))</f>
        <v>0</v>
      </c>
      <c r="T119" s="14" t="s">
        <v>43</v>
      </c>
      <c r="U119" s="34" t="s">
        <v>43</v>
      </c>
      <c r="V119" s="11" t="n">
        <f aca="false">IF(U119="",0,LOOKUP(U119,'Matrice classement'!$B$2:$C$19))</f>
        <v>0</v>
      </c>
      <c r="W119" s="14" t="s">
        <v>43</v>
      </c>
      <c r="X119" s="34" t="n">
        <v>1</v>
      </c>
      <c r="Y119" s="11" t="n">
        <f aca="false">IF(X119="",0,LOOKUP(X119,'Matrice classement'!$B$2:$C$19))</f>
        <v>20</v>
      </c>
      <c r="Z119" s="14" t="n">
        <v>3</v>
      </c>
      <c r="AA119" s="34" t="s">
        <v>43</v>
      </c>
      <c r="AB119" s="11" t="n">
        <f aca="false">IF(AA119="",0,LOOKUP(AA119,'Matrice classement'!$B$2:$C$19))</f>
        <v>0</v>
      </c>
      <c r="AC119" s="14" t="s">
        <v>43</v>
      </c>
      <c r="AD119" s="34" t="s">
        <v>43</v>
      </c>
      <c r="AE119" s="11" t="n">
        <f aca="false">IF(AD119="",0,LOOKUP(AD119,'Matrice classement'!$B$2:$C$19))</f>
        <v>0</v>
      </c>
      <c r="AF119" s="14" t="s">
        <v>43</v>
      </c>
      <c r="AG119" s="34" t="s">
        <v>43</v>
      </c>
      <c r="AH119" s="11" t="n">
        <f aca="false">IF(AG119="",0,LOOKUP(AG119,'Matrice classement'!$B$2:$C$19))</f>
        <v>0</v>
      </c>
      <c r="AI119" s="14" t="s">
        <v>43</v>
      </c>
      <c r="AJ119" s="34"/>
      <c r="AK119" s="11"/>
      <c r="AL119" s="14"/>
      <c r="AM119" s="1"/>
    </row>
    <row r="120" customFormat="false" ht="17" hidden="false" customHeight="false" outlineLevel="0" collapsed="false">
      <c r="A120" s="1"/>
      <c r="B120" s="29" t="n">
        <v>12</v>
      </c>
      <c r="C120" s="30" t="n">
        <f aca="false">M120+P120+S120+V120+Y120+AB120+AE120+AH120+AK120</f>
        <v>31</v>
      </c>
      <c r="D120" s="31" t="n">
        <f aca="false">C120-MINA(M120,P120,S120,V120,Y120,AB120,AE120,AH120,AK120)</f>
        <v>31</v>
      </c>
      <c r="E120" s="29" t="s">
        <v>222</v>
      </c>
      <c r="F120" s="29" t="s">
        <v>226</v>
      </c>
      <c r="G120" s="29" t="s">
        <v>40</v>
      </c>
      <c r="H120" s="29" t="s">
        <v>27</v>
      </c>
      <c r="I120" s="29" t="s">
        <v>227</v>
      </c>
      <c r="J120" s="29" t="n">
        <v>1965</v>
      </c>
      <c r="K120" s="34" t="s">
        <v>207</v>
      </c>
      <c r="L120" s="34" t="n">
        <v>12</v>
      </c>
      <c r="M120" s="11" t="n">
        <f aca="false">IF(L120="",0,LOOKUP(L120,'Matrice classement'!$B$2:$C$19))</f>
        <v>4</v>
      </c>
      <c r="N120" s="14" t="n">
        <v>46</v>
      </c>
      <c r="O120" s="34" t="n">
        <v>9</v>
      </c>
      <c r="P120" s="11" t="n">
        <f aca="false">IF(O120="",0,LOOKUP(O120,'Matrice classement'!$B$2:$C$19))</f>
        <v>7</v>
      </c>
      <c r="Q120" s="14" t="n">
        <v>41</v>
      </c>
      <c r="R120" s="34" t="n">
        <v>11</v>
      </c>
      <c r="S120" s="11" t="n">
        <f aca="false">IF(R120="",0,LOOKUP(R120,'Matrice classement'!$B$2:$C$19))</f>
        <v>5</v>
      </c>
      <c r="T120" s="14" t="n">
        <v>52</v>
      </c>
      <c r="U120" s="34" t="n">
        <v>12</v>
      </c>
      <c r="V120" s="11" t="n">
        <f aca="false">IF(U120="",0,LOOKUP(U120,'Matrice classement'!$B$2:$C$19))</f>
        <v>4</v>
      </c>
      <c r="W120" s="14" t="n">
        <v>59</v>
      </c>
      <c r="X120" s="34" t="n">
        <v>16</v>
      </c>
      <c r="Y120" s="11" t="n">
        <f aca="false">IF(X120="",0,LOOKUP(X120,'Matrice classement'!$B$2:$C$19))</f>
        <v>0</v>
      </c>
      <c r="Z120" s="14" t="n">
        <v>36</v>
      </c>
      <c r="AA120" s="34" t="n">
        <v>12</v>
      </c>
      <c r="AB120" s="11" t="n">
        <f aca="false">IF(AA120="",0,LOOKUP(AA120,'Matrice classement'!$B$2:$C$19))</f>
        <v>4</v>
      </c>
      <c r="AC120" s="14" t="n">
        <v>58</v>
      </c>
      <c r="AD120" s="34" t="n">
        <v>9</v>
      </c>
      <c r="AE120" s="11" t="n">
        <f aca="false">IF(AD120="",0,LOOKUP(AD120,'Matrice classement'!$B$2:$C$19))</f>
        <v>7</v>
      </c>
      <c r="AF120" s="14" t="n">
        <v>61</v>
      </c>
      <c r="AG120" s="34" t="s">
        <v>43</v>
      </c>
      <c r="AH120" s="11" t="n">
        <f aca="false">IF(AG120="",0,LOOKUP(AG120,'Matrice classement'!$B$2:$C$19))</f>
        <v>0</v>
      </c>
      <c r="AI120" s="14" t="s">
        <v>43</v>
      </c>
      <c r="AJ120" s="34"/>
      <c r="AK120" s="11"/>
      <c r="AL120" s="14"/>
      <c r="AM120" s="1"/>
    </row>
    <row r="121" customFormat="false" ht="17" hidden="false" customHeight="false" outlineLevel="0" collapsed="false">
      <c r="A121" s="1"/>
      <c r="B121" s="29" t="n">
        <v>13</v>
      </c>
      <c r="C121" s="30" t="n">
        <f aca="false">M121+P121+S121+V121+Y121+AB121+AE121+AH121+AK121</f>
        <v>25</v>
      </c>
      <c r="D121" s="31" t="n">
        <f aca="false">C121-MINA(M121,P121,S121,V121,Y121,AB121,AE121,AH121,AK121)</f>
        <v>25</v>
      </c>
      <c r="E121" s="56" t="s">
        <v>30</v>
      </c>
      <c r="F121" s="56" t="s">
        <v>231</v>
      </c>
      <c r="G121" s="56" t="s">
        <v>32</v>
      </c>
      <c r="H121" s="56" t="s">
        <v>27</v>
      </c>
      <c r="I121" s="56" t="s">
        <v>232</v>
      </c>
      <c r="J121" s="56" t="n">
        <v>2001</v>
      </c>
      <c r="K121" s="57" t="s">
        <v>207</v>
      </c>
      <c r="L121" s="34" t="n">
        <v>9</v>
      </c>
      <c r="M121" s="11" t="n">
        <f aca="false">IF(L121="",0,LOOKUP(L121,'Matrice classement'!$B$2:$C$19))</f>
        <v>7</v>
      </c>
      <c r="N121" s="14" t="n">
        <v>38</v>
      </c>
      <c r="O121" s="34" t="n">
        <v>17</v>
      </c>
      <c r="P121" s="11" t="n">
        <f aca="false">IF(O121="",0,LOOKUP(O121,'Matrice classement'!$B$2:$C$19))</f>
        <v>0</v>
      </c>
      <c r="Q121" s="14" t="n">
        <v>71</v>
      </c>
      <c r="R121" s="34" t="n">
        <v>12</v>
      </c>
      <c r="S121" s="11" t="n">
        <f aca="false">IF(R121="",0,LOOKUP(R121,'Matrice classement'!$B$2:$C$19))</f>
        <v>4</v>
      </c>
      <c r="T121" s="14" t="n">
        <v>55</v>
      </c>
      <c r="U121" s="34" t="n">
        <v>8</v>
      </c>
      <c r="V121" s="11" t="n">
        <f aca="false">IF(U121="",0,LOOKUP(U121,'Matrice classement'!$B$2:$C$19))</f>
        <v>8</v>
      </c>
      <c r="W121" s="14" t="n">
        <v>43</v>
      </c>
      <c r="X121" s="34" t="s">
        <v>43</v>
      </c>
      <c r="Y121" s="11" t="n">
        <f aca="false">IF(X121="",0,LOOKUP(X121,'Matrice classement'!$B$2:$C$19))</f>
        <v>0</v>
      </c>
      <c r="Z121" s="14" t="s">
        <v>43</v>
      </c>
      <c r="AA121" s="34" t="n">
        <v>10</v>
      </c>
      <c r="AB121" s="11" t="n">
        <f aca="false">IF(AA121="",0,LOOKUP(AA121,'Matrice classement'!$B$2:$C$19))</f>
        <v>6</v>
      </c>
      <c r="AC121" s="14" t="n">
        <v>53</v>
      </c>
      <c r="AD121" s="34" t="s">
        <v>43</v>
      </c>
      <c r="AE121" s="11" t="n">
        <f aca="false">IF(AD121="",0,LOOKUP(AD121,'Matrice classement'!$B$2:$C$19))</f>
        <v>0</v>
      </c>
      <c r="AF121" s="14" t="s">
        <v>43</v>
      </c>
      <c r="AG121" s="34" t="s">
        <v>43</v>
      </c>
      <c r="AH121" s="11" t="n">
        <f aca="false">IF(AG121="",0,LOOKUP(AG121,'Matrice classement'!$B$2:$C$19))</f>
        <v>0</v>
      </c>
      <c r="AI121" s="14" t="s">
        <v>43</v>
      </c>
      <c r="AJ121" s="34"/>
      <c r="AK121" s="11"/>
      <c r="AL121" s="14"/>
      <c r="AM121" s="1"/>
    </row>
    <row r="122" customFormat="false" ht="17" hidden="false" customHeight="false" outlineLevel="0" collapsed="false">
      <c r="A122" s="1"/>
      <c r="B122" s="29" t="n">
        <v>14</v>
      </c>
      <c r="C122" s="30" t="n">
        <f aca="false">M122+P122+S122+V122+Y122+AB122+AE122+AH122+AK122</f>
        <v>21</v>
      </c>
      <c r="D122" s="31" t="n">
        <f aca="false">C122-MINA(M122,P122,S122,V122,Y122,AB122,AE122,AH122,AK122)</f>
        <v>21</v>
      </c>
      <c r="E122" s="36" t="s">
        <v>228</v>
      </c>
      <c r="F122" s="36" t="s">
        <v>229</v>
      </c>
      <c r="G122" s="36" t="s">
        <v>46</v>
      </c>
      <c r="H122" s="36" t="s">
        <v>27</v>
      </c>
      <c r="I122" s="36" t="s">
        <v>230</v>
      </c>
      <c r="J122" s="36" t="n">
        <v>1989</v>
      </c>
      <c r="K122" s="34" t="s">
        <v>207</v>
      </c>
      <c r="L122" s="34" t="n">
        <v>13</v>
      </c>
      <c r="M122" s="11" t="n">
        <f aca="false">IF(L122="",0,LOOKUP(L122,'Matrice classement'!$B$2:$C$19))</f>
        <v>3</v>
      </c>
      <c r="N122" s="14" t="n">
        <v>60</v>
      </c>
      <c r="O122" s="34" t="n">
        <v>19</v>
      </c>
      <c r="P122" s="11" t="n">
        <f aca="false">IF(O122="",0,LOOKUP(O122,'Matrice classement'!$B$2:$C$19))</f>
        <v>0</v>
      </c>
      <c r="Q122" s="14" t="n">
        <v>82</v>
      </c>
      <c r="R122" s="34" t="n">
        <v>14</v>
      </c>
      <c r="S122" s="11" t="n">
        <f aca="false">IF(R122="",0,LOOKUP(R122,'Matrice classement'!$B$2:$C$19))</f>
        <v>2</v>
      </c>
      <c r="T122" s="14" t="n">
        <v>72</v>
      </c>
      <c r="U122" s="34" t="n">
        <v>13</v>
      </c>
      <c r="V122" s="11" t="n">
        <f aca="false">IF(U122="",0,LOOKUP(U122,'Matrice classement'!$B$2:$C$19))</f>
        <v>3</v>
      </c>
      <c r="W122" s="14" t="n">
        <v>60</v>
      </c>
      <c r="X122" s="34" t="n">
        <v>13</v>
      </c>
      <c r="Y122" s="11" t="n">
        <f aca="false">IF(X122="",0,LOOKUP(X122,'Matrice classement'!$B$2:$C$19))</f>
        <v>3</v>
      </c>
      <c r="Z122" s="14" t="n">
        <v>19</v>
      </c>
      <c r="AA122" s="34" t="n">
        <v>11</v>
      </c>
      <c r="AB122" s="11" t="n">
        <f aca="false">IF(AA122="",0,LOOKUP(AA122,'Matrice classement'!$B$2:$C$19))</f>
        <v>5</v>
      </c>
      <c r="AC122" s="14" t="n">
        <v>56</v>
      </c>
      <c r="AD122" s="34" t="s">
        <v>43</v>
      </c>
      <c r="AE122" s="11" t="n">
        <f aca="false">IF(AD122="",0,LOOKUP(AD122,'Matrice classement'!$B$2:$C$19))</f>
        <v>0</v>
      </c>
      <c r="AF122" s="14" t="s">
        <v>43</v>
      </c>
      <c r="AG122" s="34" t="n">
        <v>11</v>
      </c>
      <c r="AH122" s="11" t="n">
        <f aca="false">IF(AG122="",0,LOOKUP(AG122,'Matrice classement'!$B$2:$C$19))</f>
        <v>5</v>
      </c>
      <c r="AI122" s="14" t="n">
        <v>26</v>
      </c>
      <c r="AJ122" s="34"/>
      <c r="AK122" s="11"/>
      <c r="AL122" s="14"/>
      <c r="AM122" s="1"/>
    </row>
    <row r="123" customFormat="false" ht="17" hidden="false" customHeight="false" outlineLevel="0" collapsed="false">
      <c r="A123" s="1"/>
      <c r="B123" s="29" t="n">
        <v>15</v>
      </c>
      <c r="C123" s="30" t="n">
        <f aca="false">M123+P123+S123+V123+Y123+AB123+AE123+AH123+AK123</f>
        <v>18</v>
      </c>
      <c r="D123" s="31" t="n">
        <f aca="false">C123-MINA(M123,P123,S123,V123,Y123,AB123,AE123,AH123,AK123)</f>
        <v>18</v>
      </c>
      <c r="E123" s="29" t="s">
        <v>396</v>
      </c>
      <c r="F123" s="29" t="s">
        <v>71</v>
      </c>
      <c r="G123" s="29" t="s">
        <v>397</v>
      </c>
      <c r="H123" s="29" t="s">
        <v>332</v>
      </c>
      <c r="I123" s="29" t="s">
        <v>398</v>
      </c>
      <c r="J123" s="29" t="n">
        <v>1965</v>
      </c>
      <c r="K123" s="34" t="s">
        <v>207</v>
      </c>
      <c r="L123" s="34" t="s">
        <v>43</v>
      </c>
      <c r="M123" s="11" t="n">
        <f aca="false">IF(L123="",0,LOOKUP(L123,'Matrice classement'!$B$2:$C$19))</f>
        <v>0</v>
      </c>
      <c r="N123" s="14" t="s">
        <v>43</v>
      </c>
      <c r="O123" s="34" t="n">
        <v>14</v>
      </c>
      <c r="P123" s="11" t="n">
        <f aca="false">IF(O123="",0,LOOKUP(O123,'Matrice classement'!$B$2:$C$19))</f>
        <v>2</v>
      </c>
      <c r="Q123" s="14" t="n">
        <v>51</v>
      </c>
      <c r="R123" s="34" t="s">
        <v>52</v>
      </c>
      <c r="S123" s="11" t="n">
        <f aca="false">IF(R123="",0,LOOKUP(R123,'Matrice classement'!$B$2:$C$19))</f>
        <v>0</v>
      </c>
      <c r="T123" s="14" t="s">
        <v>52</v>
      </c>
      <c r="U123" s="34" t="s">
        <v>43</v>
      </c>
      <c r="V123" s="11" t="n">
        <f aca="false">IF(U123="",0,LOOKUP(U123,'Matrice classement'!$B$2:$C$19))</f>
        <v>0</v>
      </c>
      <c r="W123" s="14" t="s">
        <v>43</v>
      </c>
      <c r="X123" s="34" t="n">
        <v>10</v>
      </c>
      <c r="Y123" s="11" t="n">
        <f aca="false">IF(X123="",0,LOOKUP(X123,'Matrice classement'!$B$2:$C$19))</f>
        <v>6</v>
      </c>
      <c r="Z123" s="14" t="n">
        <v>10</v>
      </c>
      <c r="AA123" s="34" t="s">
        <v>43</v>
      </c>
      <c r="AB123" s="11" t="n">
        <f aca="false">IF(AA123="",0,LOOKUP(AA123,'Matrice classement'!$B$2:$C$19))</f>
        <v>0</v>
      </c>
      <c r="AC123" s="14" t="s">
        <v>43</v>
      </c>
      <c r="AD123" s="34" t="s">
        <v>43</v>
      </c>
      <c r="AE123" s="11" t="n">
        <f aca="false">IF(AD123="",0,LOOKUP(AD123,'Matrice classement'!$B$2:$C$19))</f>
        <v>0</v>
      </c>
      <c r="AF123" s="14" t="s">
        <v>43</v>
      </c>
      <c r="AG123" s="34" t="n">
        <v>6</v>
      </c>
      <c r="AH123" s="11" t="n">
        <f aca="false">IF(AG123="",0,LOOKUP(AG123,'Matrice classement'!$B$2:$C$19))</f>
        <v>10</v>
      </c>
      <c r="AI123" s="14" t="n">
        <v>10</v>
      </c>
      <c r="AJ123" s="34"/>
      <c r="AK123" s="11"/>
      <c r="AL123" s="14"/>
      <c r="AM123" s="1"/>
    </row>
    <row r="124" customFormat="false" ht="17" hidden="false" customHeight="false" outlineLevel="0" collapsed="false">
      <c r="A124" s="1"/>
      <c r="B124" s="29" t="n">
        <v>16</v>
      </c>
      <c r="C124" s="30" t="n">
        <f aca="false">M124+P124+S124+V124+Y124+AB124+AE124+AH124+AK124</f>
        <v>11</v>
      </c>
      <c r="D124" s="31" t="n">
        <f aca="false">C124-MINA(M124,P124,S124,V124,Y124,AB124,AE124,AH124,AK124)</f>
        <v>11</v>
      </c>
      <c r="E124" s="36" t="s">
        <v>399</v>
      </c>
      <c r="F124" s="29" t="s">
        <v>400</v>
      </c>
      <c r="G124" s="29" t="s">
        <v>314</v>
      </c>
      <c r="H124" s="29" t="s">
        <v>401</v>
      </c>
      <c r="I124" s="29" t="s">
        <v>402</v>
      </c>
      <c r="J124" s="29" t="n">
        <v>1988</v>
      </c>
      <c r="K124" s="34" t="s">
        <v>207</v>
      </c>
      <c r="L124" s="34" t="s">
        <v>43</v>
      </c>
      <c r="M124" s="11" t="n">
        <f aca="false">IF(L124="",0,LOOKUP(L124,'Matrice classement'!$B$2:$C$19))</f>
        <v>0</v>
      </c>
      <c r="N124" s="14" t="s">
        <v>43</v>
      </c>
      <c r="O124" s="34" t="s">
        <v>43</v>
      </c>
      <c r="P124" s="11" t="n">
        <f aca="false">IF(O124="",0,LOOKUP(O124,'Matrice classement'!$B$2:$C$19))</f>
        <v>0</v>
      </c>
      <c r="Q124" s="14" t="s">
        <v>43</v>
      </c>
      <c r="R124" s="34" t="s">
        <v>43</v>
      </c>
      <c r="S124" s="11" t="n">
        <f aca="false">IF(R124="",0,LOOKUP(R124,'Matrice classement'!$B$2:$C$19))</f>
        <v>0</v>
      </c>
      <c r="T124" s="14" t="s">
        <v>43</v>
      </c>
      <c r="U124" s="34" t="s">
        <v>43</v>
      </c>
      <c r="V124" s="11" t="n">
        <f aca="false">IF(U124="",0,LOOKUP(U124,'Matrice classement'!$B$2:$C$19))</f>
        <v>0</v>
      </c>
      <c r="W124" s="14" t="s">
        <v>43</v>
      </c>
      <c r="X124" s="34" t="s">
        <v>43</v>
      </c>
      <c r="Y124" s="11" t="n">
        <f aca="false">IF(X124="",0,LOOKUP(X124,'Matrice classement'!$B$2:$C$19))</f>
        <v>0</v>
      </c>
      <c r="Z124" s="14" t="s">
        <v>43</v>
      </c>
      <c r="AA124" s="34" t="s">
        <v>43</v>
      </c>
      <c r="AB124" s="11" t="n">
        <f aca="false">IF(AA124="",0,LOOKUP(AA124,'Matrice classement'!$B$2:$C$19))</f>
        <v>0</v>
      </c>
      <c r="AC124" s="14" t="s">
        <v>43</v>
      </c>
      <c r="AD124" s="34" t="s">
        <v>43</v>
      </c>
      <c r="AE124" s="11" t="n">
        <f aca="false">IF(AD124="",0,LOOKUP(AD124,'Matrice classement'!$B$2:$C$19))</f>
        <v>0</v>
      </c>
      <c r="AF124" s="14" t="s">
        <v>43</v>
      </c>
      <c r="AG124" s="34" t="n">
        <v>5</v>
      </c>
      <c r="AH124" s="11" t="n">
        <f aca="false">IF(AG124="",0,LOOKUP(AG124,'Matrice classement'!$B$2:$C$19))</f>
        <v>11</v>
      </c>
      <c r="AI124" s="14" t="n">
        <v>8</v>
      </c>
      <c r="AJ124" s="34"/>
      <c r="AK124" s="11"/>
      <c r="AL124" s="14"/>
      <c r="AM124" s="1"/>
    </row>
    <row r="125" customFormat="false" ht="17" hidden="false" customHeight="false" outlineLevel="0" collapsed="false">
      <c r="A125" s="1"/>
      <c r="B125" s="29" t="n">
        <v>17</v>
      </c>
      <c r="C125" s="30" t="n">
        <f aca="false">M125+P125+S125+V125+Y125+AB125+AE125+AH125+AK125</f>
        <v>10</v>
      </c>
      <c r="D125" s="31" t="n">
        <f aca="false">C125-MINA(M125,P125,S125,V125,Y125,AB125,AE125,AH125,AK125)</f>
        <v>10</v>
      </c>
      <c r="E125" s="29" t="s">
        <v>233</v>
      </c>
      <c r="F125" s="29" t="s">
        <v>234</v>
      </c>
      <c r="G125" s="29" t="s">
        <v>40</v>
      </c>
      <c r="H125" s="29" t="s">
        <v>27</v>
      </c>
      <c r="I125" s="29" t="s">
        <v>235</v>
      </c>
      <c r="J125" s="29" t="n">
        <v>1962</v>
      </c>
      <c r="K125" s="34" t="s">
        <v>207</v>
      </c>
      <c r="L125" s="34" t="n">
        <v>12</v>
      </c>
      <c r="M125" s="11" t="n">
        <f aca="false">IF(L125="",0,LOOKUP(L125,'Matrice classement'!$B$2:$C$19))</f>
        <v>4</v>
      </c>
      <c r="N125" s="14" t="n">
        <v>46</v>
      </c>
      <c r="O125" s="34" t="n">
        <v>10</v>
      </c>
      <c r="P125" s="11" t="n">
        <f aca="false">IF(O125="",0,LOOKUP(O125,'Matrice classement'!$B$2:$C$19))</f>
        <v>6</v>
      </c>
      <c r="Q125" s="14" t="n">
        <v>42</v>
      </c>
      <c r="R125" s="34" t="s">
        <v>43</v>
      </c>
      <c r="S125" s="11" t="n">
        <f aca="false">IF(R125="",0,LOOKUP(R125,'Matrice classement'!$B$2:$C$19))</f>
        <v>0</v>
      </c>
      <c r="T125" s="14" t="s">
        <v>43</v>
      </c>
      <c r="U125" s="34" t="s">
        <v>43</v>
      </c>
      <c r="V125" s="11" t="n">
        <f aca="false">IF(U125="",0,LOOKUP(U125,'Matrice classement'!$B$2:$C$19))</f>
        <v>0</v>
      </c>
      <c r="W125" s="14" t="s">
        <v>43</v>
      </c>
      <c r="X125" s="34" t="s">
        <v>43</v>
      </c>
      <c r="Y125" s="11" t="n">
        <f aca="false">IF(X125="",0,LOOKUP(X125,'Matrice classement'!$B$2:$C$19))</f>
        <v>0</v>
      </c>
      <c r="Z125" s="14" t="s">
        <v>43</v>
      </c>
      <c r="AA125" s="34" t="s">
        <v>43</v>
      </c>
      <c r="AB125" s="11" t="n">
        <f aca="false">IF(AA125="",0,LOOKUP(AA125,'Matrice classement'!$B$2:$C$19))</f>
        <v>0</v>
      </c>
      <c r="AC125" s="14" t="s">
        <v>43</v>
      </c>
      <c r="AD125" s="34" t="s">
        <v>43</v>
      </c>
      <c r="AE125" s="11" t="n">
        <f aca="false">IF(AD125="",0,LOOKUP(AD125,'Matrice classement'!$B$2:$C$19))</f>
        <v>0</v>
      </c>
      <c r="AF125" s="14" t="s">
        <v>43</v>
      </c>
      <c r="AG125" s="34" t="s">
        <v>43</v>
      </c>
      <c r="AH125" s="11" t="n">
        <f aca="false">IF(AG125="",0,LOOKUP(AG125,'Matrice classement'!$B$2:$C$19))</f>
        <v>0</v>
      </c>
      <c r="AI125" s="14" t="s">
        <v>43</v>
      </c>
      <c r="AJ125" s="34"/>
      <c r="AK125" s="11"/>
      <c r="AL125" s="14"/>
      <c r="AM125" s="1"/>
    </row>
    <row r="126" customFormat="false" ht="17" hidden="false" customHeight="false" outlineLevel="0" collapsed="false">
      <c r="A126" s="1"/>
      <c r="B126" s="29" t="n">
        <v>18</v>
      </c>
      <c r="C126" s="30" t="n">
        <f aca="false">M126+P126+S126+V126+Y126+AB126+AE126+AH126+AK126</f>
        <v>10</v>
      </c>
      <c r="D126" s="31" t="n">
        <f aca="false">C126-MINA(M126,P126,S126,V126,Y126,AB126,AE126,AH126,AK126)</f>
        <v>10</v>
      </c>
      <c r="E126" s="29" t="s">
        <v>236</v>
      </c>
      <c r="F126" s="29" t="s">
        <v>68</v>
      </c>
      <c r="G126" s="29" t="s">
        <v>46</v>
      </c>
      <c r="H126" s="29" t="s">
        <v>27</v>
      </c>
      <c r="I126" s="29" t="s">
        <v>237</v>
      </c>
      <c r="J126" s="29" t="n">
        <v>1958</v>
      </c>
      <c r="K126" s="29" t="s">
        <v>207</v>
      </c>
      <c r="L126" s="34" t="s">
        <v>43</v>
      </c>
      <c r="M126" s="11" t="n">
        <f aca="false">IF(L126="",0,LOOKUP(L126,'Matrice classement'!$B$2:$C$19))</f>
        <v>0</v>
      </c>
      <c r="N126" s="14" t="s">
        <v>43</v>
      </c>
      <c r="O126" s="34" t="n">
        <v>20</v>
      </c>
      <c r="P126" s="11" t="n">
        <f aca="false">IF(O126="",0,LOOKUP(O126,'Matrice classement'!$B$2:$C$19))</f>
        <v>0</v>
      </c>
      <c r="Q126" s="14" t="n">
        <v>98</v>
      </c>
      <c r="R126" s="34" t="s">
        <v>43</v>
      </c>
      <c r="S126" s="11" t="n">
        <f aca="false">IF(R126="",0,LOOKUP(R126,'Matrice classement'!$B$2:$C$19))</f>
        <v>0</v>
      </c>
      <c r="T126" s="14" t="s">
        <v>43</v>
      </c>
      <c r="U126" s="34" t="n">
        <v>14</v>
      </c>
      <c r="V126" s="11" t="n">
        <f aca="false">IF(U126="",0,LOOKUP(U126,'Matrice classement'!$B$2:$C$19))</f>
        <v>2</v>
      </c>
      <c r="W126" s="14" t="n">
        <v>76</v>
      </c>
      <c r="X126" s="34" t="n">
        <v>14</v>
      </c>
      <c r="Y126" s="11" t="n">
        <f aca="false">IF(X126="",0,LOOKUP(X126,'Matrice classement'!$B$2:$C$19))</f>
        <v>2</v>
      </c>
      <c r="Z126" s="14" t="n">
        <v>23</v>
      </c>
      <c r="AA126" s="34" t="s">
        <v>43</v>
      </c>
      <c r="AB126" s="11" t="n">
        <f aca="false">IF(AA126="",0,LOOKUP(AA126,'Matrice classement'!$B$2:$C$19))</f>
        <v>0</v>
      </c>
      <c r="AC126" s="14" t="s">
        <v>43</v>
      </c>
      <c r="AD126" s="34" t="n">
        <v>10</v>
      </c>
      <c r="AE126" s="11" t="n">
        <f aca="false">IF(AD126="",0,LOOKUP(AD126,'Matrice classement'!$B$2:$C$19))</f>
        <v>6</v>
      </c>
      <c r="AF126" s="14" t="n">
        <v>72</v>
      </c>
      <c r="AG126" s="34" t="s">
        <v>43</v>
      </c>
      <c r="AH126" s="11" t="n">
        <f aca="false">IF(AG126="",0,LOOKUP(AG126,'Matrice classement'!$B$2:$C$19))</f>
        <v>0</v>
      </c>
      <c r="AI126" s="14" t="s">
        <v>43</v>
      </c>
      <c r="AJ126" s="34"/>
      <c r="AK126" s="11"/>
      <c r="AL126" s="14"/>
      <c r="AM126" s="1"/>
    </row>
    <row r="127" customFormat="false" ht="17" hidden="false" customHeight="false" outlineLevel="0" collapsed="false">
      <c r="A127" s="1"/>
      <c r="B127" s="29" t="n">
        <v>19</v>
      </c>
      <c r="C127" s="30" t="n">
        <f aca="false">M127+P127+S127+V127+Y127+AB127+AE127+AH127+AK127</f>
        <v>8</v>
      </c>
      <c r="D127" s="31" t="n">
        <f aca="false">C127-MINA(M127,P127,S127,V127,Y127,AB127,AE127,AH127,AK127)</f>
        <v>8</v>
      </c>
      <c r="E127" s="36" t="s">
        <v>53</v>
      </c>
      <c r="F127" s="29" t="s">
        <v>209</v>
      </c>
      <c r="G127" s="29" t="s">
        <v>32</v>
      </c>
      <c r="H127" s="29" t="s">
        <v>27</v>
      </c>
      <c r="I127" s="29" t="s">
        <v>238</v>
      </c>
      <c r="J127" s="29" t="n">
        <v>1964</v>
      </c>
      <c r="K127" s="34" t="s">
        <v>207</v>
      </c>
      <c r="L127" s="34" t="s">
        <v>43</v>
      </c>
      <c r="M127" s="11" t="n">
        <f aca="false">IF(L127="",0,LOOKUP(L127,'Matrice classement'!$B$2:$C$19))</f>
        <v>0</v>
      </c>
      <c r="N127" s="14" t="s">
        <v>43</v>
      </c>
      <c r="O127" s="34" t="s">
        <v>43</v>
      </c>
      <c r="P127" s="11" t="n">
        <f aca="false">IF(O127="",0,LOOKUP(O127,'Matrice classement'!$B$2:$C$19))</f>
        <v>0</v>
      </c>
      <c r="Q127" s="14" t="s">
        <v>43</v>
      </c>
      <c r="R127" s="34" t="s">
        <v>43</v>
      </c>
      <c r="S127" s="11" t="n">
        <f aca="false">IF(R127="",0,LOOKUP(R127,'Matrice classement'!$B$2:$C$19))</f>
        <v>0</v>
      </c>
      <c r="T127" s="14" t="s">
        <v>43</v>
      </c>
      <c r="U127" s="34" t="s">
        <v>43</v>
      </c>
      <c r="V127" s="11" t="n">
        <f aca="false">IF(U127="",0,LOOKUP(U127,'Matrice classement'!$B$2:$C$19))</f>
        <v>0</v>
      </c>
      <c r="W127" s="14" t="s">
        <v>43</v>
      </c>
      <c r="X127" s="34" t="n">
        <v>8</v>
      </c>
      <c r="Y127" s="11" t="n">
        <f aca="false">IF(X127="",0,LOOKUP(X127,'Matrice classement'!$B$2:$C$19))</f>
        <v>8</v>
      </c>
      <c r="Z127" s="14" t="n">
        <v>8</v>
      </c>
      <c r="AA127" s="34" t="s">
        <v>43</v>
      </c>
      <c r="AB127" s="11" t="n">
        <f aca="false">IF(AA127="",0,LOOKUP(AA127,'Matrice classement'!$B$2:$C$19))</f>
        <v>0</v>
      </c>
      <c r="AC127" s="14" t="s">
        <v>43</v>
      </c>
      <c r="AD127" s="34" t="s">
        <v>43</v>
      </c>
      <c r="AE127" s="11" t="n">
        <f aca="false">IF(AD127="",0,LOOKUP(AD127,'Matrice classement'!$B$2:$C$19))</f>
        <v>0</v>
      </c>
      <c r="AF127" s="14" t="s">
        <v>43</v>
      </c>
      <c r="AG127" s="34" t="s">
        <v>43</v>
      </c>
      <c r="AH127" s="11" t="n">
        <f aca="false">IF(AG127="",0,LOOKUP(AG127,'Matrice classement'!$B$2:$C$19))</f>
        <v>0</v>
      </c>
      <c r="AI127" s="14" t="s">
        <v>43</v>
      </c>
      <c r="AJ127" s="34"/>
      <c r="AK127" s="11"/>
      <c r="AL127" s="14"/>
      <c r="AM127" s="1"/>
    </row>
    <row r="128" customFormat="false" ht="19.5" hidden="false" customHeight="true" outlineLevel="0" collapsed="false">
      <c r="A128" s="1"/>
      <c r="B128" s="29" t="n">
        <v>20</v>
      </c>
      <c r="C128" s="30" t="n">
        <f aca="false">M128+P128+S128+V128+Y128+AB128+AE128+AH128+AK128</f>
        <v>6</v>
      </c>
      <c r="D128" s="31" t="n">
        <f aca="false">C128-MINA(M128,P128,S128,V128,Y128,AB128,AE128,AH128,AK128)</f>
        <v>6</v>
      </c>
      <c r="E128" s="29" t="s">
        <v>396</v>
      </c>
      <c r="F128" s="29" t="s">
        <v>403</v>
      </c>
      <c r="G128" s="29" t="s">
        <v>397</v>
      </c>
      <c r="H128" s="29" t="s">
        <v>332</v>
      </c>
      <c r="I128" s="29" t="s">
        <v>404</v>
      </c>
      <c r="J128" s="29" t="n">
        <v>1965</v>
      </c>
      <c r="K128" s="34" t="s">
        <v>207</v>
      </c>
      <c r="L128" s="34" t="s">
        <v>43</v>
      </c>
      <c r="M128" s="11" t="n">
        <f aca="false">IF(L128="",0,LOOKUP(L128,'Matrice classement'!$B$2:$C$19))</f>
        <v>0</v>
      </c>
      <c r="N128" s="14" t="s">
        <v>43</v>
      </c>
      <c r="O128" s="34" t="n">
        <v>21</v>
      </c>
      <c r="P128" s="11" t="n">
        <f aca="false">IF(O128="",0,LOOKUP(O128,'Matrice classement'!$B$2:$C$19))</f>
        <v>0</v>
      </c>
      <c r="Q128" s="14" t="n">
        <v>106</v>
      </c>
      <c r="R128" s="34" t="n">
        <v>13</v>
      </c>
      <c r="S128" s="11" t="n">
        <f aca="false">IF(R128="",0,LOOKUP(R128,'Matrice classement'!$B$2:$C$19))</f>
        <v>3</v>
      </c>
      <c r="T128" s="14" t="n">
        <v>70</v>
      </c>
      <c r="U128" s="34" t="s">
        <v>43</v>
      </c>
      <c r="V128" s="11" t="n">
        <f aca="false">IF(U128="",0,LOOKUP(U128,'Matrice classement'!$B$2:$C$19))</f>
        <v>0</v>
      </c>
      <c r="W128" s="14" t="s">
        <v>43</v>
      </c>
      <c r="X128" s="34" t="n">
        <v>18</v>
      </c>
      <c r="Y128" s="11" t="n">
        <f aca="false">IF(X128="",0,LOOKUP(X128,'Matrice classement'!$B$2:$C$19))</f>
        <v>0</v>
      </c>
      <c r="Z128" s="14" t="n">
        <v>42</v>
      </c>
      <c r="AA128" s="34" t="s">
        <v>43</v>
      </c>
      <c r="AB128" s="11" t="n">
        <f aca="false">IF(AA128="",0,LOOKUP(AA128,'Matrice classement'!$B$2:$C$19))</f>
        <v>0</v>
      </c>
      <c r="AC128" s="14" t="s">
        <v>43</v>
      </c>
      <c r="AD128" s="34" t="s">
        <v>43</v>
      </c>
      <c r="AE128" s="11" t="n">
        <f aca="false">IF(AD128="",0,LOOKUP(AD128,'Matrice classement'!$B$2:$C$19))</f>
        <v>0</v>
      </c>
      <c r="AF128" s="14" t="s">
        <v>43</v>
      </c>
      <c r="AG128" s="34" t="n">
        <v>13</v>
      </c>
      <c r="AH128" s="11" t="n">
        <f aca="false">IF(AG128="",0,LOOKUP(AG128,'Matrice classement'!$B$2:$C$19))</f>
        <v>3</v>
      </c>
      <c r="AI128" s="14" t="n">
        <v>56</v>
      </c>
      <c r="AJ128" s="34"/>
      <c r="AK128" s="11"/>
      <c r="AL128" s="14"/>
      <c r="AM128" s="1"/>
    </row>
    <row r="129" customFormat="false" ht="17" hidden="false" customHeight="false" outlineLevel="0" collapsed="false">
      <c r="A129" s="1"/>
      <c r="B129" s="29" t="n">
        <v>21</v>
      </c>
      <c r="C129" s="30" t="n">
        <f aca="false">M129+P129+S129+V129+Y129+AB129+AE129+AH129+AK129</f>
        <v>4</v>
      </c>
      <c r="D129" s="31" t="n">
        <f aca="false">C129-MINA(M129,P129,S129,V129,Y129,AB129,AE129,AH129,AK129)</f>
        <v>4</v>
      </c>
      <c r="E129" s="39" t="s">
        <v>239</v>
      </c>
      <c r="F129" s="39" t="s">
        <v>240</v>
      </c>
      <c r="G129" s="39" t="s">
        <v>46</v>
      </c>
      <c r="H129" s="39" t="s">
        <v>27</v>
      </c>
      <c r="I129" s="39" t="s">
        <v>241</v>
      </c>
      <c r="J129" s="39" t="n">
        <v>1997</v>
      </c>
      <c r="K129" s="40" t="s">
        <v>207</v>
      </c>
      <c r="L129" s="34" t="s">
        <v>43</v>
      </c>
      <c r="M129" s="11" t="n">
        <f aca="false">IF(L129="",0,LOOKUP(L129,'Matrice classement'!$B$2:$C$19))</f>
        <v>0</v>
      </c>
      <c r="N129" s="14" t="s">
        <v>43</v>
      </c>
      <c r="O129" s="34" t="n">
        <v>12</v>
      </c>
      <c r="P129" s="11" t="n">
        <f aca="false">IF(O129="",0,LOOKUP(O129,'Matrice classement'!$B$2:$C$19))</f>
        <v>4</v>
      </c>
      <c r="Q129" s="14" t="n">
        <v>43</v>
      </c>
      <c r="R129" s="41" t="s">
        <v>55</v>
      </c>
      <c r="S129" s="11" t="n">
        <f aca="false">IF(R129="",0,LOOKUP(R129,'Matrice classement'!$B$2:$C$19))</f>
        <v>0</v>
      </c>
      <c r="T129" s="42" t="s">
        <v>242</v>
      </c>
      <c r="U129" s="41" t="s">
        <v>55</v>
      </c>
      <c r="V129" s="11" t="n">
        <f aca="false">IF(U129="",0,LOOKUP(U129,'Matrice classement'!$B$2:$C$19))</f>
        <v>0</v>
      </c>
      <c r="W129" s="42" t="s">
        <v>242</v>
      </c>
      <c r="X129" s="34" t="s">
        <v>43</v>
      </c>
      <c r="Y129" s="11" t="n">
        <f aca="false">IF(X129="",0,LOOKUP(X129,'Matrice classement'!$B$2:$C$19))</f>
        <v>0</v>
      </c>
      <c r="Z129" s="14" t="s">
        <v>43</v>
      </c>
      <c r="AA129" s="34" t="s">
        <v>43</v>
      </c>
      <c r="AB129" s="11" t="n">
        <f aca="false">IF(AA129="",0,LOOKUP(AA129,'Matrice classement'!$B$2:$C$19))</f>
        <v>0</v>
      </c>
      <c r="AC129" s="14" t="s">
        <v>43</v>
      </c>
      <c r="AD129" s="34" t="s">
        <v>43</v>
      </c>
      <c r="AE129" s="11" t="n">
        <f aca="false">IF(AD129="",0,LOOKUP(AD129,'Matrice classement'!$B$2:$C$19))</f>
        <v>0</v>
      </c>
      <c r="AF129" s="14" t="s">
        <v>43</v>
      </c>
      <c r="AG129" s="34" t="s">
        <v>43</v>
      </c>
      <c r="AH129" s="11" t="n">
        <f aca="false">IF(AG129="",0,LOOKUP(AG129,'Matrice classement'!$B$2:$C$19))</f>
        <v>0</v>
      </c>
      <c r="AI129" s="14" t="s">
        <v>43</v>
      </c>
      <c r="AJ129" s="34"/>
      <c r="AK129" s="11"/>
      <c r="AL129" s="14"/>
      <c r="AM129" s="1"/>
    </row>
    <row r="130" customFormat="false" ht="17" hidden="false" customHeight="false" outlineLevel="0" collapsed="false">
      <c r="A130" s="1"/>
      <c r="B130" s="29" t="n">
        <v>22</v>
      </c>
      <c r="C130" s="30" t="n">
        <f aca="false">M130+P130+S130+V130+Y130+AB130+AE130+AH130+AK130</f>
        <v>4</v>
      </c>
      <c r="D130" s="31" t="n">
        <f aca="false">C130-MINA(M130,P130,S130,V130,Y130,AB130,AE130,AH130,AK130)</f>
        <v>4</v>
      </c>
      <c r="E130" s="36" t="s">
        <v>405</v>
      </c>
      <c r="F130" s="29" t="s">
        <v>74</v>
      </c>
      <c r="G130" s="29" t="s">
        <v>314</v>
      </c>
      <c r="H130" s="29" t="s">
        <v>401</v>
      </c>
      <c r="I130" s="29" t="s">
        <v>406</v>
      </c>
      <c r="J130" s="29" t="n">
        <v>1974</v>
      </c>
      <c r="K130" s="34" t="s">
        <v>207</v>
      </c>
      <c r="L130" s="34" t="s">
        <v>43</v>
      </c>
      <c r="M130" s="11" t="n">
        <f aca="false">IF(L130="",0,LOOKUP(L130,'Matrice classement'!$B$2:$C$19))</f>
        <v>0</v>
      </c>
      <c r="N130" s="14" t="s">
        <v>43</v>
      </c>
      <c r="O130" s="34" t="s">
        <v>43</v>
      </c>
      <c r="P130" s="11" t="n">
        <f aca="false">IF(O130="",0,LOOKUP(O130,'Matrice classement'!$B$2:$C$19))</f>
        <v>0</v>
      </c>
      <c r="Q130" s="14" t="s">
        <v>43</v>
      </c>
      <c r="R130" s="34" t="s">
        <v>43</v>
      </c>
      <c r="S130" s="11" t="n">
        <f aca="false">IF(R130="",0,LOOKUP(R130,'Matrice classement'!$B$2:$C$19))</f>
        <v>0</v>
      </c>
      <c r="T130" s="14" t="s">
        <v>43</v>
      </c>
      <c r="U130" s="34" t="s">
        <v>43</v>
      </c>
      <c r="V130" s="11" t="n">
        <f aca="false">IF(U130="",0,LOOKUP(U130,'Matrice classement'!$B$2:$C$19))</f>
        <v>0</v>
      </c>
      <c r="W130" s="14" t="s">
        <v>43</v>
      </c>
      <c r="X130" s="34" t="s">
        <v>43</v>
      </c>
      <c r="Y130" s="11" t="n">
        <f aca="false">IF(X130="",0,LOOKUP(X130,'Matrice classement'!$B$2:$C$19))</f>
        <v>0</v>
      </c>
      <c r="Z130" s="14" t="s">
        <v>43</v>
      </c>
      <c r="AA130" s="34" t="s">
        <v>43</v>
      </c>
      <c r="AB130" s="11" t="n">
        <f aca="false">IF(AA130="",0,LOOKUP(AA130,'Matrice classement'!$B$2:$C$19))</f>
        <v>0</v>
      </c>
      <c r="AC130" s="14" t="s">
        <v>43</v>
      </c>
      <c r="AD130" s="34" t="s">
        <v>43</v>
      </c>
      <c r="AE130" s="11" t="n">
        <f aca="false">IF(AD130="",0,LOOKUP(AD130,'Matrice classement'!$B$2:$C$19))</f>
        <v>0</v>
      </c>
      <c r="AF130" s="14" t="s">
        <v>43</v>
      </c>
      <c r="AG130" s="34" t="n">
        <v>12</v>
      </c>
      <c r="AH130" s="11" t="n">
        <f aca="false">IF(AG130="",0,LOOKUP(AG130,'Matrice classement'!$B$2:$C$19))</f>
        <v>4</v>
      </c>
      <c r="AI130" s="14" t="n">
        <v>28</v>
      </c>
      <c r="AJ130" s="34"/>
      <c r="AK130" s="11"/>
      <c r="AL130" s="14"/>
      <c r="AM130" s="1"/>
    </row>
    <row r="131" customFormat="false" ht="17" hidden="false" customHeight="false" outlineLevel="0" collapsed="false">
      <c r="A131" s="1"/>
      <c r="B131" s="29" t="n">
        <v>23</v>
      </c>
      <c r="C131" s="30" t="n">
        <f aca="false">M131+P131+S131+V131+Y131+AB131+AE131+AH131+AK131</f>
        <v>1</v>
      </c>
      <c r="D131" s="31" t="n">
        <f aca="false">C131-MINA(M131,P131,S131,V131,Y131,AB131,AE131,AH131,AK131)</f>
        <v>1</v>
      </c>
      <c r="E131" s="36" t="s">
        <v>407</v>
      </c>
      <c r="F131" s="29" t="s">
        <v>345</v>
      </c>
      <c r="G131" s="29" t="s">
        <v>408</v>
      </c>
      <c r="H131" s="29" t="s">
        <v>332</v>
      </c>
      <c r="I131" s="29" t="s">
        <v>409</v>
      </c>
      <c r="J131" s="29" t="n">
        <v>1985</v>
      </c>
      <c r="K131" s="34" t="s">
        <v>207</v>
      </c>
      <c r="L131" s="34" t="s">
        <v>43</v>
      </c>
      <c r="M131" s="11" t="n">
        <f aca="false">IF(L131="",0,LOOKUP(L131,'Matrice classement'!$B$2:$C$19))</f>
        <v>0</v>
      </c>
      <c r="N131" s="14" t="s">
        <v>43</v>
      </c>
      <c r="O131" s="34" t="s">
        <v>43</v>
      </c>
      <c r="P131" s="11" t="n">
        <f aca="false">IF(O131="",0,LOOKUP(O131,'Matrice classement'!$B$2:$C$19))</f>
        <v>0</v>
      </c>
      <c r="Q131" s="14" t="s">
        <v>43</v>
      </c>
      <c r="R131" s="34" t="s">
        <v>43</v>
      </c>
      <c r="S131" s="11" t="n">
        <f aca="false">IF(R131="",0,LOOKUP(R131,'Matrice classement'!$B$2:$C$19))</f>
        <v>0</v>
      </c>
      <c r="T131" s="14" t="s">
        <v>43</v>
      </c>
      <c r="U131" s="34" t="s">
        <v>43</v>
      </c>
      <c r="V131" s="11" t="n">
        <f aca="false">IF(U131="",0,LOOKUP(U131,'Matrice classement'!$B$2:$C$19))</f>
        <v>0</v>
      </c>
      <c r="W131" s="14" t="s">
        <v>43</v>
      </c>
      <c r="X131" s="34" t="n">
        <v>15</v>
      </c>
      <c r="Y131" s="11" t="n">
        <f aca="false">IF(X131="",0,LOOKUP(X131,'Matrice classement'!$B$2:$C$19))</f>
        <v>1</v>
      </c>
      <c r="Z131" s="14" t="n">
        <v>30</v>
      </c>
      <c r="AA131" s="34" t="s">
        <v>43</v>
      </c>
      <c r="AB131" s="11" t="n">
        <f aca="false">IF(AA131="",0,LOOKUP(AA131,'Matrice classement'!$B$2:$C$19))</f>
        <v>0</v>
      </c>
      <c r="AC131" s="14" t="s">
        <v>43</v>
      </c>
      <c r="AD131" s="34" t="s">
        <v>43</v>
      </c>
      <c r="AE131" s="11" t="n">
        <f aca="false">IF(AD131="",0,LOOKUP(AD131,'Matrice classement'!$B$2:$C$19))</f>
        <v>0</v>
      </c>
      <c r="AF131" s="14" t="s">
        <v>43</v>
      </c>
      <c r="AG131" s="34" t="s">
        <v>43</v>
      </c>
      <c r="AH131" s="11" t="n">
        <f aca="false">IF(AG131="",0,LOOKUP(AG131,'Matrice classement'!$B$2:$C$19))</f>
        <v>0</v>
      </c>
      <c r="AI131" s="14" t="s">
        <v>43</v>
      </c>
      <c r="AJ131" s="34"/>
      <c r="AK131" s="11"/>
      <c r="AL131" s="14"/>
      <c r="AM131" s="1"/>
    </row>
    <row r="132" customFormat="false" ht="17" hidden="false" customHeight="false" outlineLevel="0" collapsed="false">
      <c r="A132" s="1"/>
      <c r="B132" s="29" t="n">
        <v>24</v>
      </c>
      <c r="C132" s="30" t="n">
        <f aca="false">M132+P132+S132+V132+Y132+AB132+AE132+AH132+AK132</f>
        <v>1</v>
      </c>
      <c r="D132" s="31" t="n">
        <f aca="false">C132-MINA(M132,P132,S132,V132,Y132,AB132,AE132,AH132,AK132)</f>
        <v>1</v>
      </c>
      <c r="E132" s="36" t="s">
        <v>410</v>
      </c>
      <c r="F132" s="29" t="s">
        <v>261</v>
      </c>
      <c r="G132" s="29" t="s">
        <v>411</v>
      </c>
      <c r="H132" s="29" t="s">
        <v>328</v>
      </c>
      <c r="I132" s="29" t="s">
        <v>248</v>
      </c>
      <c r="J132" s="29" t="n">
        <v>1978</v>
      </c>
      <c r="K132" s="34" t="s">
        <v>207</v>
      </c>
      <c r="L132" s="34" t="s">
        <v>43</v>
      </c>
      <c r="M132" s="11" t="n">
        <f aca="false">IF(L132="",0,LOOKUP(L132,'Matrice classement'!$B$2:$C$19))</f>
        <v>0</v>
      </c>
      <c r="N132" s="14" t="s">
        <v>43</v>
      </c>
      <c r="O132" s="34" t="s">
        <v>43</v>
      </c>
      <c r="P132" s="11" t="n">
        <f aca="false">IF(O132="",0,LOOKUP(O132,'Matrice classement'!$B$2:$C$19))</f>
        <v>0</v>
      </c>
      <c r="Q132" s="14" t="s">
        <v>43</v>
      </c>
      <c r="R132" s="34" t="s">
        <v>43</v>
      </c>
      <c r="S132" s="11" t="n">
        <f aca="false">IF(R132="",0,LOOKUP(R132,'Matrice classement'!$B$2:$C$19))</f>
        <v>0</v>
      </c>
      <c r="T132" s="14" t="s">
        <v>43</v>
      </c>
      <c r="U132" s="34" t="n">
        <v>15</v>
      </c>
      <c r="V132" s="11" t="n">
        <f aca="false">IF(U132="",0,LOOKUP(U132,'Matrice classement'!$B$2:$C$19))</f>
        <v>1</v>
      </c>
      <c r="W132" s="14" t="n">
        <v>94</v>
      </c>
      <c r="X132" s="34" t="n">
        <v>17</v>
      </c>
      <c r="Y132" s="11" t="n">
        <f aca="false">IF(X132="",0,LOOKUP(X132,'Matrice classement'!$B$2:$C$19))</f>
        <v>0</v>
      </c>
      <c r="Z132" s="14" t="n">
        <v>40</v>
      </c>
      <c r="AA132" s="34" t="s">
        <v>43</v>
      </c>
      <c r="AB132" s="11" t="n">
        <f aca="false">IF(AA132="",0,LOOKUP(AA132,'Matrice classement'!$B$2:$C$19))</f>
        <v>0</v>
      </c>
      <c r="AC132" s="14" t="s">
        <v>43</v>
      </c>
      <c r="AD132" s="34" t="s">
        <v>43</v>
      </c>
      <c r="AE132" s="11" t="n">
        <f aca="false">IF(AD132="",0,LOOKUP(AD132,'Matrice classement'!$B$2:$C$19))</f>
        <v>0</v>
      </c>
      <c r="AF132" s="14" t="s">
        <v>43</v>
      </c>
      <c r="AG132" s="34" t="s">
        <v>43</v>
      </c>
      <c r="AH132" s="11" t="n">
        <f aca="false">IF(AG132="",0,LOOKUP(AG132,'Matrice classement'!$B$2:$C$19))</f>
        <v>0</v>
      </c>
      <c r="AI132" s="14" t="s">
        <v>43</v>
      </c>
      <c r="AJ132" s="34"/>
      <c r="AK132" s="11"/>
      <c r="AL132" s="14"/>
      <c r="AM132" s="1"/>
    </row>
    <row r="133" customFormat="false" ht="17" hidden="false" customHeight="false" outlineLevel="0" collapsed="false">
      <c r="A133" s="1"/>
      <c r="B133" s="29" t="n">
        <v>25</v>
      </c>
      <c r="C133" s="30" t="n">
        <f aca="false">M133+P133+S133+V133+Y133+AB133+AE133+AH133+AK133</f>
        <v>1</v>
      </c>
      <c r="D133" s="31" t="n">
        <f aca="false">C133-MINA(M133,P133,S133,V133,Y133,AB133,AE133,AH133,AK133)</f>
        <v>1</v>
      </c>
      <c r="E133" s="39" t="s">
        <v>233</v>
      </c>
      <c r="F133" s="39" t="s">
        <v>243</v>
      </c>
      <c r="G133" s="39" t="s">
        <v>40</v>
      </c>
      <c r="H133" s="39" t="s">
        <v>27</v>
      </c>
      <c r="I133" s="39" t="s">
        <v>244</v>
      </c>
      <c r="J133" s="39" t="n">
        <v>2000</v>
      </c>
      <c r="K133" s="40" t="s">
        <v>207</v>
      </c>
      <c r="L133" s="34" t="s">
        <v>43</v>
      </c>
      <c r="M133" s="11" t="n">
        <f aca="false">IF(L133="",0,LOOKUP(L133,'Matrice classement'!$B$2:$C$19))</f>
        <v>0</v>
      </c>
      <c r="N133" s="14" t="s">
        <v>43</v>
      </c>
      <c r="O133" s="34" t="n">
        <v>15</v>
      </c>
      <c r="P133" s="11" t="n">
        <f aca="false">IF(O133="",0,LOOKUP(O133,'Matrice classement'!$B$2:$C$19))</f>
        <v>1</v>
      </c>
      <c r="Q133" s="14" t="n">
        <v>60</v>
      </c>
      <c r="R133" s="34" t="s">
        <v>43</v>
      </c>
      <c r="S133" s="11" t="n">
        <f aca="false">IF(R133="",0,LOOKUP(R133,'Matrice classement'!$B$2:$C$19))</f>
        <v>0</v>
      </c>
      <c r="T133" s="14" t="s">
        <v>43</v>
      </c>
      <c r="U133" s="34" t="s">
        <v>43</v>
      </c>
      <c r="V133" s="11" t="n">
        <f aca="false">IF(U133="",0,LOOKUP(U133,'Matrice classement'!$B$2:$C$19))</f>
        <v>0</v>
      </c>
      <c r="W133" s="14" t="s">
        <v>43</v>
      </c>
      <c r="X133" s="34" t="s">
        <v>43</v>
      </c>
      <c r="Y133" s="11" t="n">
        <f aca="false">IF(X133="",0,LOOKUP(X133,'Matrice classement'!$B$2:$C$19))</f>
        <v>0</v>
      </c>
      <c r="Z133" s="14" t="s">
        <v>43</v>
      </c>
      <c r="AA133" s="34" t="s">
        <v>43</v>
      </c>
      <c r="AB133" s="11" t="n">
        <f aca="false">IF(AA133="",0,LOOKUP(AA133,'Matrice classement'!$B$2:$C$19))</f>
        <v>0</v>
      </c>
      <c r="AC133" s="14" t="s">
        <v>43</v>
      </c>
      <c r="AD133" s="34" t="s">
        <v>43</v>
      </c>
      <c r="AE133" s="11" t="n">
        <f aca="false">IF(AD133="",0,LOOKUP(AD133,'Matrice classement'!$B$2:$C$19))</f>
        <v>0</v>
      </c>
      <c r="AF133" s="14" t="s">
        <v>43</v>
      </c>
      <c r="AG133" s="34" t="s">
        <v>43</v>
      </c>
      <c r="AH133" s="11" t="n">
        <f aca="false">IF(AG133="",0,LOOKUP(AG133,'Matrice classement'!$B$2:$C$19))</f>
        <v>0</v>
      </c>
      <c r="AI133" s="14" t="s">
        <v>43</v>
      </c>
      <c r="AJ133" s="34"/>
      <c r="AK133" s="11"/>
      <c r="AL133" s="14"/>
      <c r="AM133" s="1"/>
    </row>
    <row r="134" customFormat="false" ht="17" hidden="false" customHeight="false" outlineLevel="0" collapsed="false">
      <c r="A134" s="1"/>
      <c r="B134" s="29" t="n">
        <v>26</v>
      </c>
      <c r="C134" s="30" t="n">
        <f aca="false">M134+P134+S134+V134+Y134+AB134+AE134+AH134+AK134</f>
        <v>0</v>
      </c>
      <c r="D134" s="31" t="n">
        <f aca="false">C134-MINA(M134,P134,S134,V134,Y134,AB134,AE134,AH134,AK134)</f>
        <v>0</v>
      </c>
      <c r="E134" s="36" t="s">
        <v>246</v>
      </c>
      <c r="F134" s="29" t="s">
        <v>247</v>
      </c>
      <c r="G134" s="29" t="s">
        <v>113</v>
      </c>
      <c r="H134" s="29" t="s">
        <v>27</v>
      </c>
      <c r="I134" s="29" t="s">
        <v>248</v>
      </c>
      <c r="J134" s="29" t="n">
        <v>1978</v>
      </c>
      <c r="K134" s="34" t="s">
        <v>207</v>
      </c>
      <c r="L134" s="34" t="s">
        <v>43</v>
      </c>
      <c r="M134" s="11" t="n">
        <f aca="false">IF(L134="",0,LOOKUP(L134,'Matrice classement'!$B$2:$C$19))</f>
        <v>0</v>
      </c>
      <c r="N134" s="14" t="s">
        <v>43</v>
      </c>
      <c r="O134" s="34" t="n">
        <v>16</v>
      </c>
      <c r="P134" s="11" t="n">
        <f aca="false">IF(O134="",0,LOOKUP(O134,'Matrice classement'!$B$2:$C$19))</f>
        <v>0</v>
      </c>
      <c r="Q134" s="14" t="n">
        <v>62</v>
      </c>
      <c r="R134" s="34" t="s">
        <v>43</v>
      </c>
      <c r="S134" s="11" t="n">
        <f aca="false">IF(R134="",0,LOOKUP(R134,'Matrice classement'!$B$2:$C$19))</f>
        <v>0</v>
      </c>
      <c r="T134" s="14" t="s">
        <v>43</v>
      </c>
      <c r="U134" s="34" t="s">
        <v>43</v>
      </c>
      <c r="V134" s="11" t="n">
        <f aca="false">IF(U134="",0,LOOKUP(U134,'Matrice classement'!$B$2:$C$19))</f>
        <v>0</v>
      </c>
      <c r="W134" s="14" t="s">
        <v>43</v>
      </c>
      <c r="X134" s="34" t="s">
        <v>43</v>
      </c>
      <c r="Y134" s="11" t="n">
        <f aca="false">IF(X134="",0,LOOKUP(X134,'Matrice classement'!$B$2:$C$19))</f>
        <v>0</v>
      </c>
      <c r="Z134" s="14" t="s">
        <v>43</v>
      </c>
      <c r="AA134" s="34" t="s">
        <v>43</v>
      </c>
      <c r="AB134" s="11" t="n">
        <f aca="false">IF(AA134="",0,LOOKUP(AA134,'Matrice classement'!$B$2:$C$19))</f>
        <v>0</v>
      </c>
      <c r="AC134" s="14" t="s">
        <v>43</v>
      </c>
      <c r="AD134" s="34" t="s">
        <v>43</v>
      </c>
      <c r="AE134" s="11" t="n">
        <f aca="false">IF(AD134="",0,LOOKUP(AD134,'Matrice classement'!$B$2:$C$19))</f>
        <v>0</v>
      </c>
      <c r="AF134" s="14" t="s">
        <v>43</v>
      </c>
      <c r="AG134" s="34" t="s">
        <v>43</v>
      </c>
      <c r="AH134" s="11" t="n">
        <f aca="false">IF(AG134="",0,LOOKUP(AG134,'Matrice classement'!$B$2:$C$19))</f>
        <v>0</v>
      </c>
      <c r="AI134" s="14" t="s">
        <v>43</v>
      </c>
      <c r="AJ134" s="34"/>
      <c r="AK134" s="11"/>
      <c r="AL134" s="14"/>
      <c r="AM134" s="1"/>
    </row>
    <row r="135" customFormat="false" ht="17" hidden="false" customHeight="false" outlineLevel="0" collapsed="false">
      <c r="A135" s="1"/>
      <c r="B135" s="29" t="n">
        <v>27</v>
      </c>
      <c r="C135" s="30" t="n">
        <f aca="false">M135+P135+S135+V135+Y135+AB135+AE135+AH135+AK135</f>
        <v>0</v>
      </c>
      <c r="D135" s="31" t="n">
        <f aca="false">C135-MINA(M135,P135,S135,V135,Y135,AB135,AE135,AH135,AK135)</f>
        <v>0</v>
      </c>
      <c r="E135" s="36" t="s">
        <v>412</v>
      </c>
      <c r="F135" s="29" t="s">
        <v>68</v>
      </c>
      <c r="G135" s="29" t="s">
        <v>411</v>
      </c>
      <c r="H135" s="29" t="s">
        <v>328</v>
      </c>
      <c r="I135" s="29" t="s">
        <v>413</v>
      </c>
      <c r="J135" s="29" t="n">
        <v>1967</v>
      </c>
      <c r="K135" s="34" t="s">
        <v>207</v>
      </c>
      <c r="L135" s="34" t="s">
        <v>43</v>
      </c>
      <c r="M135" s="11" t="n">
        <f aca="false">IF(L135="",0,LOOKUP(L135,'Matrice classement'!$B$2:$C$19))</f>
        <v>0</v>
      </c>
      <c r="N135" s="14" t="s">
        <v>43</v>
      </c>
      <c r="O135" s="34" t="s">
        <v>43</v>
      </c>
      <c r="P135" s="11" t="n">
        <f aca="false">IF(O135="",0,LOOKUP(O135,'Matrice classement'!$B$2:$C$19))</f>
        <v>0</v>
      </c>
      <c r="Q135" s="14" t="s">
        <v>43</v>
      </c>
      <c r="R135" s="34" t="s">
        <v>43</v>
      </c>
      <c r="S135" s="11" t="n">
        <f aca="false">IF(R135="",0,LOOKUP(R135,'Matrice classement'!$B$2:$C$19))</f>
        <v>0</v>
      </c>
      <c r="T135" s="14" t="s">
        <v>43</v>
      </c>
      <c r="U135" s="34" t="s">
        <v>43</v>
      </c>
      <c r="V135" s="11" t="n">
        <f aca="false">IF(U135="",0,LOOKUP(U135,'Matrice classement'!$B$2:$C$19))</f>
        <v>0</v>
      </c>
      <c r="W135" s="14" t="s">
        <v>43</v>
      </c>
      <c r="X135" s="34" t="n">
        <v>19</v>
      </c>
      <c r="Y135" s="11" t="n">
        <f aca="false">IF(X135="",0,LOOKUP(X135,'Matrice classement'!$B$2:$C$19))</f>
        <v>0</v>
      </c>
      <c r="Z135" s="14" t="n">
        <v>44</v>
      </c>
      <c r="AA135" s="34" t="s">
        <v>43</v>
      </c>
      <c r="AB135" s="11" t="n">
        <f aca="false">IF(AA135="",0,LOOKUP(AA135,'Matrice classement'!$B$2:$C$19))</f>
        <v>0</v>
      </c>
      <c r="AC135" s="14" t="s">
        <v>43</v>
      </c>
      <c r="AD135" s="34" t="s">
        <v>43</v>
      </c>
      <c r="AE135" s="11" t="n">
        <f aca="false">IF(AD135="",0,LOOKUP(AD135,'Matrice classement'!$B$2:$C$19))</f>
        <v>0</v>
      </c>
      <c r="AF135" s="14" t="s">
        <v>43</v>
      </c>
      <c r="AG135" s="34" t="s">
        <v>43</v>
      </c>
      <c r="AH135" s="11" t="n">
        <f aca="false">IF(AG135="",0,LOOKUP(AG135,'Matrice classement'!$B$2:$C$19))</f>
        <v>0</v>
      </c>
      <c r="AI135" s="14" t="s">
        <v>43</v>
      </c>
      <c r="AJ135" s="34"/>
      <c r="AK135" s="11"/>
      <c r="AL135" s="14"/>
      <c r="AM135" s="1"/>
    </row>
    <row r="136" customFormat="false" ht="17" hidden="false" customHeight="false" outlineLevel="0" collapsed="false">
      <c r="A136" s="1"/>
      <c r="B136" s="15" t="n">
        <v>28</v>
      </c>
      <c r="C136" s="16" t="n">
        <f aca="false">M136+P136+S136+V136+Y136+AB136+AE136+AH136+AK136</f>
        <v>0</v>
      </c>
      <c r="D136" s="17" t="n">
        <f aca="false">C136-MINA(M136,P136,S136,V136,Y136,AB136,AE136,AH136,AK136)</f>
        <v>0</v>
      </c>
      <c r="E136" s="50" t="s">
        <v>412</v>
      </c>
      <c r="F136" s="50" t="s">
        <v>229</v>
      </c>
      <c r="G136" s="50" t="s">
        <v>411</v>
      </c>
      <c r="H136" s="50" t="s">
        <v>328</v>
      </c>
      <c r="I136" s="50" t="s">
        <v>413</v>
      </c>
      <c r="J136" s="15" t="n">
        <v>1967</v>
      </c>
      <c r="K136" s="20" t="s">
        <v>207</v>
      </c>
      <c r="L136" s="20" t="s">
        <v>52</v>
      </c>
      <c r="M136" s="21" t="n">
        <f aca="false">IF(L136="",0,LOOKUP(L136,'Matrice classement'!$B$2:$C$19))</f>
        <v>0</v>
      </c>
      <c r="N136" s="22" t="s">
        <v>52</v>
      </c>
      <c r="O136" s="20" t="s">
        <v>43</v>
      </c>
      <c r="P136" s="21" t="n">
        <f aca="false">IF(O136="",0,LOOKUP(O136,'Matrice classement'!$B$2:$C$19))</f>
        <v>0</v>
      </c>
      <c r="Q136" s="22" t="s">
        <v>43</v>
      </c>
      <c r="R136" s="20" t="s">
        <v>43</v>
      </c>
      <c r="S136" s="21" t="n">
        <f aca="false">IF(R136="",0,LOOKUP(R136,'Matrice classement'!$B$2:$C$19))</f>
        <v>0</v>
      </c>
      <c r="T136" s="22" t="s">
        <v>43</v>
      </c>
      <c r="U136" s="20" t="s">
        <v>43</v>
      </c>
      <c r="V136" s="21" t="n">
        <f aca="false">IF(U136="",0,LOOKUP(U136,'Matrice classement'!$B$2:$C$19))</f>
        <v>0</v>
      </c>
      <c r="W136" s="22" t="s">
        <v>43</v>
      </c>
      <c r="X136" s="20" t="s">
        <v>43</v>
      </c>
      <c r="Y136" s="21" t="n">
        <f aca="false">IF(X136="",0,LOOKUP(X136,'Matrice classement'!$B$2:$C$19))</f>
        <v>0</v>
      </c>
      <c r="Z136" s="22" t="s">
        <v>43</v>
      </c>
      <c r="AA136" s="59" t="s">
        <v>43</v>
      </c>
      <c r="AB136" s="21" t="n">
        <f aca="false">IF(AA136="",0,LOOKUP(AA136,'Matrice classement'!$B$2:$C$19))</f>
        <v>0</v>
      </c>
      <c r="AC136" s="22" t="s">
        <v>43</v>
      </c>
      <c r="AD136" s="20" t="s">
        <v>43</v>
      </c>
      <c r="AE136" s="21" t="n">
        <f aca="false">IF(AD136="",0,LOOKUP(AD136,'Matrice classement'!$B$2:$C$19))</f>
        <v>0</v>
      </c>
      <c r="AF136" s="22" t="s">
        <v>43</v>
      </c>
      <c r="AG136" s="20" t="s">
        <v>43</v>
      </c>
      <c r="AH136" s="21" t="n">
        <f aca="false">IF(AG136="",0,LOOKUP(AG136,'Matrice classement'!$B$2:$C$19))</f>
        <v>0</v>
      </c>
      <c r="AI136" s="22" t="s">
        <v>43</v>
      </c>
      <c r="AJ136" s="20"/>
      <c r="AK136" s="21"/>
      <c r="AL136" s="22"/>
      <c r="AM136" s="1"/>
    </row>
    <row r="137" customFormat="false" ht="17" hidden="false" customHeight="false" outlineLevel="0" collapsed="false">
      <c r="A137" s="1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26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1"/>
    </row>
    <row r="138" customFormat="false" ht="30" hidden="false" customHeight="true" outlineLevel="0" collapsed="false">
      <c r="A138" s="1"/>
      <c r="B138" s="3" t="s">
        <v>249</v>
      </c>
      <c r="C138" s="3"/>
      <c r="D138" s="3"/>
      <c r="E138" s="3"/>
      <c r="F138" s="3"/>
      <c r="G138" s="3"/>
      <c r="H138" s="3"/>
      <c r="I138" s="3"/>
      <c r="J138" s="3"/>
      <c r="K138" s="3"/>
      <c r="L138" s="4" t="s">
        <v>2</v>
      </c>
      <c r="M138" s="4"/>
      <c r="N138" s="4"/>
      <c r="O138" s="4" t="s">
        <v>3</v>
      </c>
      <c r="P138" s="4"/>
      <c r="Q138" s="4"/>
      <c r="R138" s="4" t="s">
        <v>4</v>
      </c>
      <c r="S138" s="4"/>
      <c r="T138" s="4"/>
      <c r="U138" s="4" t="s">
        <v>5</v>
      </c>
      <c r="V138" s="4"/>
      <c r="W138" s="4"/>
      <c r="X138" s="4" t="s">
        <v>6</v>
      </c>
      <c r="Y138" s="4"/>
      <c r="Z138" s="4"/>
      <c r="AA138" s="4" t="s">
        <v>7</v>
      </c>
      <c r="AB138" s="4"/>
      <c r="AC138" s="4"/>
      <c r="AD138" s="4" t="s">
        <v>8</v>
      </c>
      <c r="AE138" s="4"/>
      <c r="AF138" s="4"/>
      <c r="AG138" s="4" t="s">
        <v>9</v>
      </c>
      <c r="AH138" s="4"/>
      <c r="AI138" s="4"/>
      <c r="AJ138" s="4" t="s">
        <v>10</v>
      </c>
      <c r="AK138" s="4"/>
      <c r="AL138" s="4"/>
      <c r="AM138" s="1"/>
    </row>
    <row r="139" customFormat="false" ht="20" hidden="false" customHeight="true" outlineLevel="0" collapsed="false">
      <c r="A139" s="1"/>
      <c r="B139" s="5" t="s">
        <v>11</v>
      </c>
      <c r="C139" s="5" t="s">
        <v>12</v>
      </c>
      <c r="D139" s="5" t="s">
        <v>13</v>
      </c>
      <c r="E139" s="6" t="s">
        <v>14</v>
      </c>
      <c r="F139" s="6" t="s">
        <v>15</v>
      </c>
      <c r="G139" s="6" t="s">
        <v>16</v>
      </c>
      <c r="H139" s="6" t="s">
        <v>17</v>
      </c>
      <c r="I139" s="6" t="s">
        <v>18</v>
      </c>
      <c r="J139" s="6" t="s">
        <v>19</v>
      </c>
      <c r="K139" s="6" t="s">
        <v>20</v>
      </c>
      <c r="L139" s="6" t="s">
        <v>21</v>
      </c>
      <c r="M139" s="6" t="s">
        <v>22</v>
      </c>
      <c r="N139" s="6" t="s">
        <v>23</v>
      </c>
      <c r="O139" s="6" t="s">
        <v>21</v>
      </c>
      <c r="P139" s="6" t="s">
        <v>22</v>
      </c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 t="s">
        <v>21</v>
      </c>
      <c r="AE139" s="6" t="s">
        <v>22</v>
      </c>
      <c r="AF139" s="6" t="s">
        <v>23</v>
      </c>
      <c r="AG139" s="6" t="s">
        <v>21</v>
      </c>
      <c r="AH139" s="6" t="s">
        <v>22</v>
      </c>
      <c r="AI139" s="6" t="s">
        <v>23</v>
      </c>
      <c r="AJ139" s="6" t="s">
        <v>21</v>
      </c>
      <c r="AK139" s="6" t="s">
        <v>22</v>
      </c>
      <c r="AL139" s="6" t="s">
        <v>23</v>
      </c>
      <c r="AM139" s="1"/>
    </row>
    <row r="140" customFormat="false" ht="17" hidden="false" customHeight="false" outlineLevel="0" collapsed="false">
      <c r="A140" s="1"/>
      <c r="B140" s="29" t="n">
        <v>1</v>
      </c>
      <c r="C140" s="30" t="n">
        <f aca="false">M140+P140+S140+V140+Y140+AB140+AE140+AH140+AK140</f>
        <v>157</v>
      </c>
      <c r="D140" s="31" t="n">
        <f aca="false">C140-MINA(M140,P140,S140,V140,Y140,AB140,AE140,AH140,AK140)</f>
        <v>140</v>
      </c>
      <c r="E140" s="56" t="s">
        <v>250</v>
      </c>
      <c r="F140" s="56" t="s">
        <v>31</v>
      </c>
      <c r="G140" s="56" t="s">
        <v>32</v>
      </c>
      <c r="H140" s="56" t="s">
        <v>27</v>
      </c>
      <c r="I140" s="56" t="s">
        <v>251</v>
      </c>
      <c r="J140" s="56" t="n">
        <v>2001</v>
      </c>
      <c r="K140" s="57" t="s">
        <v>252</v>
      </c>
      <c r="L140" s="34" t="n">
        <v>1</v>
      </c>
      <c r="M140" s="11" t="n">
        <f aca="false">IF(L140="",0,LOOKUP(L140,'Matrice classement'!$B$2:$C$19))</f>
        <v>20</v>
      </c>
      <c r="N140" s="14" t="n">
        <v>6</v>
      </c>
      <c r="O140" s="34" t="n">
        <v>1</v>
      </c>
      <c r="P140" s="11" t="n">
        <f aca="false">IF(O140="",0,LOOKUP(O140,'Matrice classement'!$B$2:$C$19))</f>
        <v>20</v>
      </c>
      <c r="Q140" s="14" t="n">
        <v>6</v>
      </c>
      <c r="R140" s="34" t="n">
        <v>2</v>
      </c>
      <c r="S140" s="11" t="n">
        <f aca="false">IF(R140="",0,LOOKUP(R140,'Matrice classement'!$B$2:$C$19))</f>
        <v>17</v>
      </c>
      <c r="T140" s="14" t="n">
        <v>11</v>
      </c>
      <c r="U140" s="34" t="n">
        <v>1</v>
      </c>
      <c r="V140" s="11" t="n">
        <f aca="false">IF(U140="",0,LOOKUP(U140,'Matrice classement'!$B$2:$C$19))</f>
        <v>20</v>
      </c>
      <c r="W140" s="14" t="n">
        <v>8</v>
      </c>
      <c r="X140" s="34" t="n">
        <v>1</v>
      </c>
      <c r="Y140" s="11" t="n">
        <f aca="false">IF(X140="",0,LOOKUP(X140,'Matrice classement'!$B$2:$C$19))</f>
        <v>20</v>
      </c>
      <c r="Z140" s="14" t="n">
        <v>3</v>
      </c>
      <c r="AA140" s="34" t="n">
        <v>1</v>
      </c>
      <c r="AB140" s="11" t="n">
        <f aca="false">IF(AA140="",0,LOOKUP(AA140,'Matrice classement'!$B$2:$C$19))</f>
        <v>20</v>
      </c>
      <c r="AC140" s="14" t="n">
        <v>4</v>
      </c>
      <c r="AD140" s="34" t="n">
        <v>1</v>
      </c>
      <c r="AE140" s="11" t="n">
        <f aca="false">IF(AD140="",0,LOOKUP(AD140,'Matrice classement'!$B$2:$C$19))</f>
        <v>20</v>
      </c>
      <c r="AF140" s="14" t="n">
        <v>7</v>
      </c>
      <c r="AG140" s="34" t="n">
        <v>1</v>
      </c>
      <c r="AH140" s="11" t="n">
        <f aca="false">IF(AG140="",0,LOOKUP(AG140,'Matrice classement'!$B$2:$C$19))</f>
        <v>20</v>
      </c>
      <c r="AI140" s="14" t="n">
        <v>7</v>
      </c>
      <c r="AJ140" s="34"/>
      <c r="AK140" s="11"/>
      <c r="AL140" s="14"/>
      <c r="AM140" s="1"/>
    </row>
    <row r="141" customFormat="false" ht="17" hidden="false" customHeight="false" outlineLevel="0" collapsed="false">
      <c r="A141" s="1"/>
      <c r="B141" s="29" t="n">
        <v>2</v>
      </c>
      <c r="C141" s="30" t="n">
        <f aca="false">M141+P141+S141+V141+Y141+AB141+AE141+AH141+AK141</f>
        <v>125</v>
      </c>
      <c r="D141" s="31" t="n">
        <f aca="false">C141-MINA(M141,P141,S141,V141,Y141,AB141,AE141,AH141,AK141)</f>
        <v>114</v>
      </c>
      <c r="E141" s="56" t="s">
        <v>217</v>
      </c>
      <c r="F141" s="56" t="s">
        <v>104</v>
      </c>
      <c r="G141" s="56" t="s">
        <v>32</v>
      </c>
      <c r="H141" s="56" t="s">
        <v>27</v>
      </c>
      <c r="I141" s="56" t="s">
        <v>253</v>
      </c>
      <c r="J141" s="56" t="n">
        <v>2003</v>
      </c>
      <c r="K141" s="57" t="s">
        <v>252</v>
      </c>
      <c r="L141" s="34" t="n">
        <v>3</v>
      </c>
      <c r="M141" s="11" t="n">
        <f aca="false">IF(L141="",0,LOOKUP(L141,'Matrice classement'!$B$2:$C$19))</f>
        <v>15</v>
      </c>
      <c r="N141" s="14" t="n">
        <v>26</v>
      </c>
      <c r="O141" s="34" t="n">
        <v>3</v>
      </c>
      <c r="P141" s="11" t="n">
        <f aca="false">IF(O141="",0,LOOKUP(O141,'Matrice classement'!$B$2:$C$19))</f>
        <v>15</v>
      </c>
      <c r="Q141" s="14" t="n">
        <v>17</v>
      </c>
      <c r="R141" s="34" t="n">
        <v>1</v>
      </c>
      <c r="S141" s="11" t="n">
        <f aca="false">IF(R141="",0,LOOKUP(R141,'Matrice classement'!$B$2:$C$19))</f>
        <v>20</v>
      </c>
      <c r="T141" s="14" t="n">
        <v>4</v>
      </c>
      <c r="U141" s="34" t="n">
        <v>5</v>
      </c>
      <c r="V141" s="11" t="n">
        <f aca="false">IF(U141="",0,LOOKUP(U141,'Matrice classement'!$B$2:$C$19))</f>
        <v>11</v>
      </c>
      <c r="W141" s="14" t="n">
        <v>18</v>
      </c>
      <c r="X141" s="34" t="n">
        <v>3</v>
      </c>
      <c r="Y141" s="11" t="n">
        <f aca="false">IF(X141="",0,LOOKUP(X141,'Matrice classement'!$B$2:$C$19))</f>
        <v>15</v>
      </c>
      <c r="Z141" s="14" t="n">
        <v>6</v>
      </c>
      <c r="AA141" s="34" t="n">
        <v>3</v>
      </c>
      <c r="AB141" s="11" t="n">
        <f aca="false">IF(AA141="",0,LOOKUP(AA141,'Matrice classement'!$B$2:$C$19))</f>
        <v>15</v>
      </c>
      <c r="AC141" s="14" t="n">
        <v>17</v>
      </c>
      <c r="AD141" s="34" t="n">
        <v>2</v>
      </c>
      <c r="AE141" s="11" t="n">
        <f aca="false">IF(AD141="",0,LOOKUP(AD141,'Matrice classement'!$B$2:$C$19))</f>
        <v>17</v>
      </c>
      <c r="AF141" s="14" t="n">
        <v>18</v>
      </c>
      <c r="AG141" s="34" t="n">
        <v>2</v>
      </c>
      <c r="AH141" s="11" t="n">
        <f aca="false">IF(AG141="",0,LOOKUP(AG141,'Matrice classement'!$B$2:$C$19))</f>
        <v>17</v>
      </c>
      <c r="AI141" s="14" t="n">
        <v>7</v>
      </c>
      <c r="AJ141" s="34"/>
      <c r="AK141" s="11"/>
      <c r="AL141" s="14"/>
      <c r="AM141" s="1"/>
    </row>
    <row r="142" customFormat="false" ht="17" hidden="false" customHeight="false" outlineLevel="0" collapsed="false">
      <c r="A142" s="1"/>
      <c r="B142" s="29" t="n">
        <v>3</v>
      </c>
      <c r="C142" s="30" t="n">
        <f aca="false">M142+P142+S142+V142+Y142+AB142+AE142+AH142+AK142</f>
        <v>97</v>
      </c>
      <c r="D142" s="31" t="n">
        <f aca="false">C142-MINA(M142,P142,S142,V142,Y142,AB142,AE142,AH142,AK142)</f>
        <v>97</v>
      </c>
      <c r="E142" s="53" t="s">
        <v>254</v>
      </c>
      <c r="F142" s="53" t="s">
        <v>255</v>
      </c>
      <c r="G142" s="53" t="s">
        <v>32</v>
      </c>
      <c r="H142" s="53" t="s">
        <v>27</v>
      </c>
      <c r="I142" s="53" t="s">
        <v>256</v>
      </c>
      <c r="J142" s="53" t="n">
        <v>2001</v>
      </c>
      <c r="K142" s="54" t="s">
        <v>252</v>
      </c>
      <c r="L142" s="34" t="n">
        <v>4</v>
      </c>
      <c r="M142" s="11" t="n">
        <f aca="false">IF(L142="",0,LOOKUP(L142,'Matrice classement'!$B$2:$C$19))</f>
        <v>13</v>
      </c>
      <c r="N142" s="14" t="n">
        <v>29</v>
      </c>
      <c r="O142" s="34" t="s">
        <v>43</v>
      </c>
      <c r="P142" s="11" t="n">
        <f aca="false">IF(O142="",0,LOOKUP(O142,'Matrice classement'!$B$2:$C$19))</f>
        <v>0</v>
      </c>
      <c r="Q142" s="14" t="s">
        <v>43</v>
      </c>
      <c r="R142" s="34" t="n">
        <v>3</v>
      </c>
      <c r="S142" s="11" t="n">
        <f aca="false">IF(R142="",0,LOOKUP(R142,'Matrice classement'!$B$2:$C$19))</f>
        <v>15</v>
      </c>
      <c r="T142" s="14" t="n">
        <v>14</v>
      </c>
      <c r="U142" s="34" t="n">
        <v>4</v>
      </c>
      <c r="V142" s="11" t="n">
        <f aca="false">IF(U142="",0,LOOKUP(U142,'Matrice classement'!$B$2:$C$19))</f>
        <v>13</v>
      </c>
      <c r="W142" s="14" t="n">
        <v>15</v>
      </c>
      <c r="X142" s="34" t="n">
        <v>4</v>
      </c>
      <c r="Y142" s="11" t="n">
        <f aca="false">IF(X142="",0,LOOKUP(X142,'Matrice classement'!$B$2:$C$19))</f>
        <v>13</v>
      </c>
      <c r="Z142" s="14" t="n">
        <v>9</v>
      </c>
      <c r="AA142" s="34" t="n">
        <v>4</v>
      </c>
      <c r="AB142" s="11" t="n">
        <f aca="false">IF(AA142="",0,LOOKUP(AA142,'Matrice classement'!$B$2:$C$19))</f>
        <v>13</v>
      </c>
      <c r="AC142" s="14" t="n">
        <v>27</v>
      </c>
      <c r="AD142" s="34" t="n">
        <v>3</v>
      </c>
      <c r="AE142" s="11" t="n">
        <f aca="false">IF(AD142="",0,LOOKUP(AD142,'Matrice classement'!$B$2:$C$19))</f>
        <v>15</v>
      </c>
      <c r="AF142" s="14" t="n">
        <v>25</v>
      </c>
      <c r="AG142" s="34" t="n">
        <v>3</v>
      </c>
      <c r="AH142" s="11" t="n">
        <f aca="false">IF(AG142="",0,LOOKUP(AG142,'Matrice classement'!$B$2:$C$19))</f>
        <v>15</v>
      </c>
      <c r="AI142" s="14" t="n">
        <v>8</v>
      </c>
      <c r="AJ142" s="34"/>
      <c r="AK142" s="11"/>
      <c r="AL142" s="14"/>
      <c r="AM142" s="1"/>
    </row>
    <row r="143" customFormat="false" ht="17" hidden="false" customHeight="false" outlineLevel="0" collapsed="false">
      <c r="A143" s="1"/>
      <c r="B143" s="29" t="n">
        <v>4</v>
      </c>
      <c r="C143" s="30" t="n">
        <f aca="false">M143+P143+S143+V143+Y143+AB143+AE143+AH143+AK143</f>
        <v>72</v>
      </c>
      <c r="D143" s="31" t="n">
        <f aca="false">C143-MINA(M143,P143,S143,V143,Y143,AB143,AE143,AH143,AK143)</f>
        <v>72</v>
      </c>
      <c r="E143" s="39" t="s">
        <v>414</v>
      </c>
      <c r="F143" s="39" t="s">
        <v>415</v>
      </c>
      <c r="G143" s="39" t="s">
        <v>314</v>
      </c>
      <c r="H143" s="39" t="s">
        <v>315</v>
      </c>
      <c r="I143" s="39" t="s">
        <v>416</v>
      </c>
      <c r="J143" s="39" t="n">
        <v>2000</v>
      </c>
      <c r="K143" s="40" t="s">
        <v>252</v>
      </c>
      <c r="L143" s="34" t="s">
        <v>43</v>
      </c>
      <c r="M143" s="11" t="n">
        <f aca="false">IF(L143="",0,LOOKUP(L143,'Matrice classement'!$B$2:$C$19))</f>
        <v>0</v>
      </c>
      <c r="N143" s="14" t="s">
        <v>43</v>
      </c>
      <c r="O143" s="34" t="n">
        <v>6</v>
      </c>
      <c r="P143" s="11" t="n">
        <f aca="false">IF(O143="",0,LOOKUP(O143,'Matrice classement'!$B$2:$C$19))</f>
        <v>10</v>
      </c>
      <c r="Q143" s="14" t="n">
        <v>39</v>
      </c>
      <c r="R143" s="34" t="s">
        <v>43</v>
      </c>
      <c r="S143" s="11" t="n">
        <f aca="false">IF(R143="",0,LOOKUP(R143,'Matrice classement'!$B$2:$C$19))</f>
        <v>0</v>
      </c>
      <c r="T143" s="14" t="s">
        <v>43</v>
      </c>
      <c r="U143" s="34" t="n">
        <v>3</v>
      </c>
      <c r="V143" s="11" t="n">
        <f aca="false">IF(U143="",0,LOOKUP(U143,'Matrice classement'!$B$2:$C$19))</f>
        <v>15</v>
      </c>
      <c r="W143" s="14" t="n">
        <v>13</v>
      </c>
      <c r="X143" s="34" t="n">
        <v>2</v>
      </c>
      <c r="Y143" s="11" t="n">
        <f aca="false">IF(X143="",0,LOOKUP(X143,'Matrice classement'!$B$2:$C$19))</f>
        <v>17</v>
      </c>
      <c r="Z143" s="14" t="n">
        <v>4</v>
      </c>
      <c r="AA143" s="34" t="n">
        <v>2</v>
      </c>
      <c r="AB143" s="11" t="n">
        <f aca="false">IF(AA143="",0,LOOKUP(AA143,'Matrice classement'!$B$2:$C$19))</f>
        <v>17</v>
      </c>
      <c r="AC143" s="14" t="n">
        <v>15</v>
      </c>
      <c r="AD143" s="34" t="s">
        <v>43</v>
      </c>
      <c r="AE143" s="11" t="n">
        <f aca="false">IF(AD143="",0,LOOKUP(AD143,'Matrice classement'!$B$2:$C$19))</f>
        <v>0</v>
      </c>
      <c r="AF143" s="14" t="s">
        <v>43</v>
      </c>
      <c r="AG143" s="34" t="n">
        <v>4</v>
      </c>
      <c r="AH143" s="11" t="n">
        <f aca="false">IF(AG143="",0,LOOKUP(AG143,'Matrice classement'!$B$2:$C$19))</f>
        <v>13</v>
      </c>
      <c r="AI143" s="14" t="n">
        <v>13</v>
      </c>
      <c r="AJ143" s="34"/>
      <c r="AK143" s="11"/>
      <c r="AL143" s="14"/>
      <c r="AM143" s="1"/>
    </row>
    <row r="144" customFormat="false" ht="17" hidden="false" customHeight="false" outlineLevel="0" collapsed="false">
      <c r="A144" s="1"/>
      <c r="B144" s="29" t="n">
        <v>5</v>
      </c>
      <c r="C144" s="30" t="n">
        <f aca="false">M144+P144+S144+V144+Y144+AB144+AE144+AH144+AK144</f>
        <v>59</v>
      </c>
      <c r="D144" s="31" t="n">
        <f aca="false">C144-MINA(M144,P144,S144,V144,Y144,AB144,AE144,AH144,AK144)</f>
        <v>59</v>
      </c>
      <c r="E144" s="36" t="s">
        <v>257</v>
      </c>
      <c r="F144" s="29" t="s">
        <v>258</v>
      </c>
      <c r="G144" s="29" t="s">
        <v>46</v>
      </c>
      <c r="H144" s="29" t="s">
        <v>27</v>
      </c>
      <c r="I144" s="29" t="s">
        <v>259</v>
      </c>
      <c r="J144" s="29" t="n">
        <v>1966</v>
      </c>
      <c r="K144" s="34" t="s">
        <v>252</v>
      </c>
      <c r="L144" s="34" t="s">
        <v>43</v>
      </c>
      <c r="M144" s="11" t="n">
        <f aca="false">IF(L144="",0,LOOKUP(L144,'Matrice classement'!$B$2:$C$19))</f>
        <v>0</v>
      </c>
      <c r="N144" s="14" t="s">
        <v>43</v>
      </c>
      <c r="O144" s="34" t="n">
        <v>9</v>
      </c>
      <c r="P144" s="11" t="n">
        <f aca="false">IF(O144="",0,LOOKUP(O144,'Matrice classement'!$B$2:$C$19))</f>
        <v>7</v>
      </c>
      <c r="Q144" s="14" t="n">
        <v>96</v>
      </c>
      <c r="R144" s="34" t="n">
        <v>8</v>
      </c>
      <c r="S144" s="11" t="n">
        <f aca="false">IF(R144="",0,LOOKUP(R144,'Matrice classement'!$B$2:$C$19))</f>
        <v>8</v>
      </c>
      <c r="T144" s="14" t="n">
        <v>81</v>
      </c>
      <c r="U144" s="34" t="n">
        <v>9</v>
      </c>
      <c r="V144" s="11" t="n">
        <f aca="false">IF(U144="",0,LOOKUP(U144,'Matrice classement'!$B$2:$C$19))</f>
        <v>7</v>
      </c>
      <c r="W144" s="14" t="n">
        <v>74</v>
      </c>
      <c r="X144" s="34" t="n">
        <v>8</v>
      </c>
      <c r="Y144" s="11" t="n">
        <f aca="false">IF(X144="",0,LOOKUP(X144,'Matrice classement'!$B$2:$C$19))</f>
        <v>8</v>
      </c>
      <c r="Z144" s="14" t="n">
        <v>55</v>
      </c>
      <c r="AA144" s="34" t="n">
        <v>6</v>
      </c>
      <c r="AB144" s="11" t="n">
        <f aca="false">IF(AA144="",0,LOOKUP(AA144,'Matrice classement'!$B$2:$C$19))</f>
        <v>10</v>
      </c>
      <c r="AC144" s="14" t="n">
        <v>82</v>
      </c>
      <c r="AD144" s="34" t="n">
        <v>5</v>
      </c>
      <c r="AE144" s="11" t="n">
        <f aca="false">IF(AD144="",0,LOOKUP(AD144,'Matrice classement'!$B$2:$C$19))</f>
        <v>11</v>
      </c>
      <c r="AF144" s="14" t="n">
        <v>80</v>
      </c>
      <c r="AG144" s="34" t="n">
        <v>8</v>
      </c>
      <c r="AH144" s="11" t="n">
        <f aca="false">IF(AG144="",0,LOOKUP(AG144,'Matrice classement'!$B$2:$C$19))</f>
        <v>8</v>
      </c>
      <c r="AI144" s="14" t="n">
        <v>89</v>
      </c>
      <c r="AJ144" s="34"/>
      <c r="AK144" s="11"/>
      <c r="AL144" s="14"/>
      <c r="AM144" s="1"/>
    </row>
    <row r="145" customFormat="false" ht="17" hidden="false" customHeight="false" outlineLevel="0" collapsed="false">
      <c r="A145" s="1"/>
      <c r="B145" s="29" t="n">
        <v>6</v>
      </c>
      <c r="C145" s="30" t="n">
        <f aca="false">M145+P145+S145+V145+Y145+AB145+AE145+AH145+AK145</f>
        <v>51</v>
      </c>
      <c r="D145" s="31" t="n">
        <f aca="false">C145-MINA(M145,P145,S145,V145,Y145,AB145,AE145,AH145,AK145)</f>
        <v>51</v>
      </c>
      <c r="E145" s="36" t="s">
        <v>260</v>
      </c>
      <c r="F145" s="29" t="s">
        <v>261</v>
      </c>
      <c r="G145" s="29" t="s">
        <v>40</v>
      </c>
      <c r="H145" s="29" t="s">
        <v>27</v>
      </c>
      <c r="I145" s="29" t="s">
        <v>262</v>
      </c>
      <c r="J145" s="29" t="n">
        <v>1957</v>
      </c>
      <c r="K145" s="34" t="s">
        <v>252</v>
      </c>
      <c r="L145" s="34" t="s">
        <v>43</v>
      </c>
      <c r="M145" s="11" t="n">
        <f aca="false">IF(L145="",0,LOOKUP(L145,'Matrice classement'!$B$2:$C$19))</f>
        <v>0</v>
      </c>
      <c r="N145" s="14" t="s">
        <v>43</v>
      </c>
      <c r="O145" s="34" t="n">
        <v>2</v>
      </c>
      <c r="P145" s="11" t="n">
        <f aca="false">IF(O145="",0,LOOKUP(O145,'Matrice classement'!$B$2:$C$19))</f>
        <v>17</v>
      </c>
      <c r="Q145" s="14" t="n">
        <v>12</v>
      </c>
      <c r="R145" s="34" t="s">
        <v>43</v>
      </c>
      <c r="S145" s="11" t="n">
        <f aca="false">IF(R145="",0,LOOKUP(R145,'Matrice classement'!$B$2:$C$19))</f>
        <v>0</v>
      </c>
      <c r="T145" s="14" t="s">
        <v>43</v>
      </c>
      <c r="U145" s="34" t="s">
        <v>43</v>
      </c>
      <c r="V145" s="11" t="n">
        <f aca="false">IF(U145="",0,LOOKUP(U145,'Matrice classement'!$B$2:$C$19))</f>
        <v>0</v>
      </c>
      <c r="W145" s="14" t="s">
        <v>43</v>
      </c>
      <c r="X145" s="34" t="s">
        <v>52</v>
      </c>
      <c r="Y145" s="11" t="n">
        <f aca="false">IF(X145="",0,LOOKUP(X145,'Matrice classement'!$B$2:$C$19))</f>
        <v>0</v>
      </c>
      <c r="Z145" s="14" t="s">
        <v>52</v>
      </c>
      <c r="AA145" s="34" t="n">
        <v>5</v>
      </c>
      <c r="AB145" s="11" t="n">
        <f aca="false">IF(AA145="",0,LOOKUP(AA145,'Matrice classement'!$B$2:$C$19))</f>
        <v>11</v>
      </c>
      <c r="AC145" s="14" t="n">
        <v>42</v>
      </c>
      <c r="AD145" s="34" t="n">
        <v>4</v>
      </c>
      <c r="AE145" s="11" t="n">
        <f aca="false">IF(AD145="",0,LOOKUP(AD145,'Matrice classement'!$B$2:$C$19))</f>
        <v>13</v>
      </c>
      <c r="AF145" s="14" t="n">
        <v>47</v>
      </c>
      <c r="AG145" s="34" t="n">
        <v>6</v>
      </c>
      <c r="AH145" s="11" t="n">
        <f aca="false">IF(AG145="",0,LOOKUP(AG145,'Matrice classement'!$B$2:$C$19))</f>
        <v>10</v>
      </c>
      <c r="AI145" s="14" t="n">
        <v>23</v>
      </c>
      <c r="AJ145" s="34"/>
      <c r="AK145" s="11"/>
      <c r="AL145" s="14"/>
      <c r="AM145" s="1"/>
    </row>
    <row r="146" customFormat="false" ht="19.5" hidden="false" customHeight="true" outlineLevel="0" collapsed="false">
      <c r="A146" s="1"/>
      <c r="B146" s="29" t="n">
        <v>7</v>
      </c>
      <c r="C146" s="30" t="n">
        <f aca="false">M146+P146+S146+V146+Y146+AB146+AE146+AH146+AK146</f>
        <v>36</v>
      </c>
      <c r="D146" s="31" t="n">
        <f aca="false">C146-MINA(M146,P146,S146,V146,Y146,AB146,AE146,AH146,AK146)</f>
        <v>36</v>
      </c>
      <c r="E146" s="29" t="s">
        <v>263</v>
      </c>
      <c r="F146" s="29" t="s">
        <v>264</v>
      </c>
      <c r="G146" s="29" t="s">
        <v>46</v>
      </c>
      <c r="H146" s="29" t="s">
        <v>27</v>
      </c>
      <c r="I146" s="29" t="s">
        <v>265</v>
      </c>
      <c r="J146" s="29" t="n">
        <v>1965</v>
      </c>
      <c r="K146" s="34" t="s">
        <v>252</v>
      </c>
      <c r="L146" s="34" t="s">
        <v>43</v>
      </c>
      <c r="M146" s="11" t="n">
        <f aca="false">IF(L146="",0,LOOKUP(L146,'Matrice classement'!$B$2:$C$19))</f>
        <v>0</v>
      </c>
      <c r="N146" s="14" t="s">
        <v>43</v>
      </c>
      <c r="O146" s="34" t="n">
        <v>8</v>
      </c>
      <c r="P146" s="11" t="n">
        <f aca="false">IF(O146="",0,LOOKUP(O146,'Matrice classement'!$B$2:$C$19))</f>
        <v>8</v>
      </c>
      <c r="Q146" s="14" t="n">
        <v>45</v>
      </c>
      <c r="R146" s="34" t="n">
        <v>6</v>
      </c>
      <c r="S146" s="11" t="n">
        <f aca="false">IF(R146="",0,LOOKUP(R146,'Matrice classement'!$B$2:$C$19))</f>
        <v>10</v>
      </c>
      <c r="T146" s="14" t="n">
        <v>26</v>
      </c>
      <c r="U146" s="34" t="n">
        <v>7</v>
      </c>
      <c r="V146" s="11" t="n">
        <f aca="false">IF(U146="",0,LOOKUP(U146,'Matrice classement'!$B$2:$C$19))</f>
        <v>9</v>
      </c>
      <c r="W146" s="14" t="n">
        <v>26</v>
      </c>
      <c r="X146" s="34" t="n">
        <v>7</v>
      </c>
      <c r="Y146" s="11" t="n">
        <f aca="false">IF(X146="",0,LOOKUP(X146,'Matrice classement'!$B$2:$C$19))</f>
        <v>9</v>
      </c>
      <c r="Z146" s="14" t="n">
        <v>21</v>
      </c>
      <c r="AA146" s="34" t="s">
        <v>43</v>
      </c>
      <c r="AB146" s="11" t="n">
        <f aca="false">IF(AA146="",0,LOOKUP(AA146,'Matrice classement'!$B$2:$C$19))</f>
        <v>0</v>
      </c>
      <c r="AC146" s="14" t="s">
        <v>43</v>
      </c>
      <c r="AD146" s="34" t="s">
        <v>43</v>
      </c>
      <c r="AE146" s="11" t="n">
        <f aca="false">IF(AD146="",0,LOOKUP(AD146,'Matrice classement'!$B$2:$C$19))</f>
        <v>0</v>
      </c>
      <c r="AF146" s="14" t="s">
        <v>43</v>
      </c>
      <c r="AG146" s="34" t="s">
        <v>43</v>
      </c>
      <c r="AH146" s="11" t="n">
        <f aca="false">IF(AG146="",0,LOOKUP(AG146,'Matrice classement'!$B$2:$C$19))</f>
        <v>0</v>
      </c>
      <c r="AI146" s="14" t="s">
        <v>43</v>
      </c>
      <c r="AJ146" s="34"/>
      <c r="AK146" s="11"/>
      <c r="AL146" s="14"/>
      <c r="AM146" s="1"/>
    </row>
    <row r="147" customFormat="false" ht="19.5" hidden="false" customHeight="true" outlineLevel="0" collapsed="false">
      <c r="A147" s="1"/>
      <c r="B147" s="29" t="n">
        <v>8</v>
      </c>
      <c r="C147" s="30" t="n">
        <f aca="false">M147+P147+S147+V147+Y147+AB147+AE147+AH147+AK147</f>
        <v>34</v>
      </c>
      <c r="D147" s="31" t="n">
        <f aca="false">C147-MINA(M147,P147,S147,V147,Y147,AB147,AE147,AH147,AK147)</f>
        <v>34</v>
      </c>
      <c r="E147" s="36" t="s">
        <v>266</v>
      </c>
      <c r="F147" s="29" t="s">
        <v>267</v>
      </c>
      <c r="G147" s="29" t="s">
        <v>32</v>
      </c>
      <c r="H147" s="29" t="s">
        <v>27</v>
      </c>
      <c r="I147" s="29" t="s">
        <v>268</v>
      </c>
      <c r="J147" s="29" t="n">
        <v>1985</v>
      </c>
      <c r="K147" s="34" t="s">
        <v>252</v>
      </c>
      <c r="L147" s="34" t="s">
        <v>43</v>
      </c>
      <c r="M147" s="11" t="n">
        <f aca="false">IF(L147="",0,LOOKUP(L147,'Matrice classement'!$B$2:$C$19))</f>
        <v>0</v>
      </c>
      <c r="N147" s="14" t="s">
        <v>43</v>
      </c>
      <c r="O147" s="34" t="s">
        <v>43</v>
      </c>
      <c r="P147" s="11" t="n">
        <f aca="false">IF(O147="",0,LOOKUP(O147,'Matrice classement'!$B$2:$C$19))</f>
        <v>0</v>
      </c>
      <c r="Q147" s="14" t="s">
        <v>43</v>
      </c>
      <c r="R147" s="34" t="n">
        <v>4</v>
      </c>
      <c r="S147" s="11" t="n">
        <f aca="false">IF(R147="",0,LOOKUP(R147,'Matrice classement'!$B$2:$C$19))</f>
        <v>13</v>
      </c>
      <c r="T147" s="14" t="n">
        <v>20</v>
      </c>
      <c r="U147" s="34" t="n">
        <v>6</v>
      </c>
      <c r="V147" s="11" t="n">
        <f aca="false">IF(U147="",0,LOOKUP(U147,'Matrice classement'!$B$2:$C$19))</f>
        <v>10</v>
      </c>
      <c r="W147" s="14" t="n">
        <v>23</v>
      </c>
      <c r="X147" s="34" t="n">
        <v>5</v>
      </c>
      <c r="Y147" s="11" t="n">
        <f aca="false">IF(X147="",0,LOOKUP(X147,'Matrice classement'!$B$2:$C$19))</f>
        <v>11</v>
      </c>
      <c r="Z147" s="14" t="n">
        <v>17</v>
      </c>
      <c r="AA147" s="34" t="s">
        <v>52</v>
      </c>
      <c r="AB147" s="11" t="n">
        <f aca="false">IF(AA147="",0,LOOKUP(AA147,'Matrice classement'!$B$2:$C$19))</f>
        <v>0</v>
      </c>
      <c r="AC147" s="14" t="s">
        <v>52</v>
      </c>
      <c r="AD147" s="34" t="s">
        <v>52</v>
      </c>
      <c r="AE147" s="11" t="n">
        <f aca="false">IF(AD147="",0,LOOKUP(AD147,'Matrice classement'!$B$2:$C$19))</f>
        <v>0</v>
      </c>
      <c r="AF147" s="14" t="s">
        <v>52</v>
      </c>
      <c r="AG147" s="34" t="s">
        <v>43</v>
      </c>
      <c r="AH147" s="11" t="n">
        <f aca="false">IF(AG147="",0,LOOKUP(AG147,'Matrice classement'!$B$2:$C$19))</f>
        <v>0</v>
      </c>
      <c r="AI147" s="14" t="s">
        <v>43</v>
      </c>
      <c r="AJ147" s="34"/>
      <c r="AK147" s="11"/>
      <c r="AL147" s="14"/>
      <c r="AM147" s="1"/>
    </row>
    <row r="148" customFormat="false" ht="17" hidden="false" customHeight="false" outlineLevel="0" collapsed="false">
      <c r="A148" s="1"/>
      <c r="B148" s="29" t="n">
        <v>9</v>
      </c>
      <c r="C148" s="30" t="n">
        <f aca="false">M148+P148+S148+V148+Y148+AB148+AE148+AH148+AK148</f>
        <v>32</v>
      </c>
      <c r="D148" s="31" t="n">
        <f aca="false">C148-MINA(M148,P148,S148,V148,Y148,AB148,AE148,AH148,AK148)</f>
        <v>32</v>
      </c>
      <c r="E148" s="29" t="s">
        <v>87</v>
      </c>
      <c r="F148" s="29" t="s">
        <v>269</v>
      </c>
      <c r="G148" s="29" t="s">
        <v>40</v>
      </c>
      <c r="H148" s="29" t="s">
        <v>27</v>
      </c>
      <c r="I148" s="29" t="s">
        <v>270</v>
      </c>
      <c r="J148" s="29" t="n">
        <v>1960</v>
      </c>
      <c r="K148" s="34" t="s">
        <v>252</v>
      </c>
      <c r="L148" s="34" t="s">
        <v>43</v>
      </c>
      <c r="M148" s="11" t="n">
        <f aca="false">IF(L148="",0,LOOKUP(L148,'Matrice classement'!$B$2:$C$19))</f>
        <v>0</v>
      </c>
      <c r="N148" s="14" t="s">
        <v>43</v>
      </c>
      <c r="O148" s="34" t="n">
        <v>4</v>
      </c>
      <c r="P148" s="11" t="n">
        <f aca="false">IF(O148="",0,LOOKUP(O148,'Matrice classement'!$B$2:$C$19))</f>
        <v>13</v>
      </c>
      <c r="Q148" s="14" t="n">
        <v>17</v>
      </c>
      <c r="R148" s="34" t="n">
        <v>5</v>
      </c>
      <c r="S148" s="11" t="n">
        <f aca="false">IF(R148="",0,LOOKUP(R148,'Matrice classement'!$B$2:$C$19))</f>
        <v>11</v>
      </c>
      <c r="T148" s="14" t="n">
        <v>26</v>
      </c>
      <c r="U148" s="34" t="n">
        <v>8</v>
      </c>
      <c r="V148" s="11" t="n">
        <f aca="false">IF(U148="",0,LOOKUP(U148,'Matrice classement'!$B$2:$C$19))</f>
        <v>8</v>
      </c>
      <c r="W148" s="14" t="n">
        <v>35</v>
      </c>
      <c r="X148" s="34" t="s">
        <v>43</v>
      </c>
      <c r="Y148" s="11" t="n">
        <f aca="false">IF(X148="",0,LOOKUP(X148,'Matrice classement'!$B$2:$C$19))</f>
        <v>0</v>
      </c>
      <c r="Z148" s="14" t="s">
        <v>43</v>
      </c>
      <c r="AA148" s="34" t="s">
        <v>52</v>
      </c>
      <c r="AB148" s="11" t="n">
        <f aca="false">IF(AA148="",0,LOOKUP(AA148,'Matrice classement'!$B$2:$C$19))</f>
        <v>0</v>
      </c>
      <c r="AC148" s="14" t="s">
        <v>52</v>
      </c>
      <c r="AD148" s="34" t="s">
        <v>52</v>
      </c>
      <c r="AE148" s="11" t="n">
        <f aca="false">IF(AD148="",0,LOOKUP(AD148,'Matrice classement'!$B$2:$C$19))</f>
        <v>0</v>
      </c>
      <c r="AF148" s="14" t="s">
        <v>52</v>
      </c>
      <c r="AG148" s="34" t="s">
        <v>43</v>
      </c>
      <c r="AH148" s="11" t="n">
        <f aca="false">IF(AG148="",0,LOOKUP(AG148,'Matrice classement'!$B$2:$C$19))</f>
        <v>0</v>
      </c>
      <c r="AI148" s="14" t="s">
        <v>43</v>
      </c>
      <c r="AJ148" s="34"/>
      <c r="AK148" s="11"/>
      <c r="AL148" s="14"/>
      <c r="AM148" s="1"/>
    </row>
    <row r="149" customFormat="false" ht="17" hidden="false" customHeight="false" outlineLevel="0" collapsed="false">
      <c r="A149" s="1"/>
      <c r="B149" s="29" t="n">
        <v>10</v>
      </c>
      <c r="C149" s="30" t="n">
        <f aca="false">M149+P149+S149+V149+Y149+AB149+AE149+AH149+AK149</f>
        <v>27</v>
      </c>
      <c r="D149" s="31" t="n">
        <f aca="false">C149-MINA(M149,P149,S149,V149,Y149,AB149,AE149,AH149,AK149)</f>
        <v>27</v>
      </c>
      <c r="E149" s="36" t="s">
        <v>239</v>
      </c>
      <c r="F149" s="29" t="s">
        <v>79</v>
      </c>
      <c r="G149" s="29" t="s">
        <v>46</v>
      </c>
      <c r="H149" s="29" t="s">
        <v>27</v>
      </c>
      <c r="I149" s="29" t="s">
        <v>271</v>
      </c>
      <c r="J149" s="29" t="n">
        <v>1960</v>
      </c>
      <c r="K149" s="34" t="s">
        <v>252</v>
      </c>
      <c r="L149" s="34" t="s">
        <v>43</v>
      </c>
      <c r="M149" s="11" t="n">
        <f aca="false">IF(L149="",0,LOOKUP(L149,'Matrice classement'!$B$2:$C$19))</f>
        <v>0</v>
      </c>
      <c r="N149" s="14" t="s">
        <v>43</v>
      </c>
      <c r="O149" s="34" t="n">
        <v>7</v>
      </c>
      <c r="P149" s="11" t="n">
        <f aca="false">IF(O149="",0,LOOKUP(O149,'Matrice classement'!$B$2:$C$19))</f>
        <v>9</v>
      </c>
      <c r="Q149" s="14" t="n">
        <v>44</v>
      </c>
      <c r="R149" s="34" t="n">
        <v>7</v>
      </c>
      <c r="S149" s="11" t="n">
        <f aca="false">IF(R149="",0,LOOKUP(R149,'Matrice classement'!$B$2:$C$19))</f>
        <v>9</v>
      </c>
      <c r="T149" s="14" t="n">
        <v>32</v>
      </c>
      <c r="U149" s="34" t="s">
        <v>43</v>
      </c>
      <c r="V149" s="11" t="n">
        <f aca="false">IF(U149="",0,LOOKUP(U149,'Matrice classement'!$B$2:$C$19))</f>
        <v>0</v>
      </c>
      <c r="W149" s="14" t="s">
        <v>43</v>
      </c>
      <c r="X149" s="34" t="s">
        <v>43</v>
      </c>
      <c r="Y149" s="11" t="n">
        <f aca="false">IF(X149="",0,LOOKUP(X149,'Matrice classement'!$B$2:$C$19))</f>
        <v>0</v>
      </c>
      <c r="Z149" s="14" t="s">
        <v>43</v>
      </c>
      <c r="AA149" s="34" t="s">
        <v>43</v>
      </c>
      <c r="AB149" s="11" t="n">
        <f aca="false">IF(AA149="",0,LOOKUP(AA149,'Matrice classement'!$B$2:$C$19))</f>
        <v>0</v>
      </c>
      <c r="AC149" s="14" t="s">
        <v>43</v>
      </c>
      <c r="AD149" s="34" t="s">
        <v>43</v>
      </c>
      <c r="AE149" s="11" t="n">
        <f aca="false">IF(AD149="",0,LOOKUP(AD149,'Matrice classement'!$B$2:$C$19))</f>
        <v>0</v>
      </c>
      <c r="AF149" s="14" t="s">
        <v>43</v>
      </c>
      <c r="AG149" s="34" t="n">
        <v>7</v>
      </c>
      <c r="AH149" s="11" t="n">
        <f aca="false">IF(AG149="",0,LOOKUP(AG149,'Matrice classement'!$B$2:$C$19))</f>
        <v>9</v>
      </c>
      <c r="AI149" s="14" t="n">
        <v>28</v>
      </c>
      <c r="AJ149" s="34"/>
      <c r="AK149" s="11"/>
      <c r="AL149" s="14"/>
      <c r="AM149" s="1"/>
    </row>
    <row r="150" customFormat="false" ht="17" hidden="false" customHeight="false" outlineLevel="0" collapsed="false">
      <c r="A150" s="1"/>
      <c r="B150" s="29" t="n">
        <v>11</v>
      </c>
      <c r="C150" s="30" t="n">
        <f aca="false">M150+P150+S150+V150+Y150+AB150+AE150+AH150+AK150</f>
        <v>17</v>
      </c>
      <c r="D150" s="31" t="n">
        <f aca="false">C150-MINA(M150,P150,S150,V150,Y150,AB150,AE150,AH150,AK150)</f>
        <v>17</v>
      </c>
      <c r="E150" s="36" t="s">
        <v>417</v>
      </c>
      <c r="F150" s="29" t="s">
        <v>74</v>
      </c>
      <c r="G150" s="29" t="s">
        <v>327</v>
      </c>
      <c r="H150" s="29" t="s">
        <v>328</v>
      </c>
      <c r="I150" s="29" t="s">
        <v>418</v>
      </c>
      <c r="J150" s="29" t="n">
        <v>1959</v>
      </c>
      <c r="K150" s="34" t="s">
        <v>252</v>
      </c>
      <c r="L150" s="34" t="n">
        <v>2</v>
      </c>
      <c r="M150" s="11" t="n">
        <f aca="false">IF(L150="",0,LOOKUP(L150,'Matrice classement'!$B$2:$C$19))</f>
        <v>17</v>
      </c>
      <c r="N150" s="14" t="n">
        <v>18</v>
      </c>
      <c r="O150" s="34" t="s">
        <v>43</v>
      </c>
      <c r="P150" s="11" t="n">
        <f aca="false">IF(O150="",0,LOOKUP(O150,'Matrice classement'!$B$2:$C$19))</f>
        <v>0</v>
      </c>
      <c r="Q150" s="14" t="s">
        <v>43</v>
      </c>
      <c r="R150" s="34" t="s">
        <v>43</v>
      </c>
      <c r="S150" s="11" t="n">
        <f aca="false">IF(R150="",0,LOOKUP(R150,'Matrice classement'!$B$2:$C$19))</f>
        <v>0</v>
      </c>
      <c r="T150" s="14" t="s">
        <v>43</v>
      </c>
      <c r="U150" s="34" t="s">
        <v>43</v>
      </c>
      <c r="V150" s="11" t="n">
        <f aca="false">IF(U150="",0,LOOKUP(U150,'Matrice classement'!$B$2:$C$19))</f>
        <v>0</v>
      </c>
      <c r="W150" s="14" t="s">
        <v>43</v>
      </c>
      <c r="X150" s="41" t="s">
        <v>55</v>
      </c>
      <c r="Y150" s="11" t="n">
        <f aca="false">IF(X150="",0,LOOKUP(X150,'Matrice classement'!$B$2:$C$19))</f>
        <v>0</v>
      </c>
      <c r="Z150" s="42" t="s">
        <v>373</v>
      </c>
      <c r="AA150" s="34" t="s">
        <v>43</v>
      </c>
      <c r="AB150" s="11" t="n">
        <f aca="false">IF(AA150="",0,LOOKUP(AA150,'Matrice classement'!$B$2:$C$19))</f>
        <v>0</v>
      </c>
      <c r="AC150" s="14" t="s">
        <v>43</v>
      </c>
      <c r="AD150" s="34" t="s">
        <v>43</v>
      </c>
      <c r="AE150" s="11" t="n">
        <f aca="false">IF(AD150="",0,LOOKUP(AD150,'Matrice classement'!$B$2:$C$19))</f>
        <v>0</v>
      </c>
      <c r="AF150" s="14" t="s">
        <v>43</v>
      </c>
      <c r="AG150" s="34" t="s">
        <v>43</v>
      </c>
      <c r="AH150" s="11" t="n">
        <f aca="false">IF(AG150="",0,LOOKUP(AG150,'Matrice classement'!$B$2:$C$19))</f>
        <v>0</v>
      </c>
      <c r="AI150" s="14" t="s">
        <v>43</v>
      </c>
      <c r="AJ150" s="34"/>
      <c r="AK150" s="11"/>
      <c r="AL150" s="14"/>
      <c r="AM150" s="1"/>
    </row>
    <row r="151" customFormat="false" ht="19.5" hidden="false" customHeight="true" outlineLevel="0" collapsed="false">
      <c r="A151" s="1"/>
      <c r="B151" s="29" t="n">
        <v>12</v>
      </c>
      <c r="C151" s="30" t="n">
        <f aca="false">M151+P151+S151+V151+Y151+AB151+AE151+AH151+AK151</f>
        <v>17</v>
      </c>
      <c r="D151" s="31" t="n">
        <f aca="false">C151-MINA(M151,P151,S151,V151,Y151,AB151,AE151,AH151,AK151)</f>
        <v>17</v>
      </c>
      <c r="E151" s="36" t="s">
        <v>185</v>
      </c>
      <c r="F151" s="29" t="s">
        <v>272</v>
      </c>
      <c r="G151" s="29" t="s">
        <v>46</v>
      </c>
      <c r="H151" s="29" t="s">
        <v>27</v>
      </c>
      <c r="I151" s="29" t="s">
        <v>273</v>
      </c>
      <c r="J151" s="29" t="n">
        <v>1994</v>
      </c>
      <c r="K151" s="34" t="s">
        <v>252</v>
      </c>
      <c r="L151" s="34" t="s">
        <v>43</v>
      </c>
      <c r="M151" s="11" t="n">
        <f aca="false">IF(L151="",0,LOOKUP(L151,'Matrice classement'!$B$2:$C$19))</f>
        <v>0</v>
      </c>
      <c r="N151" s="14" t="s">
        <v>43</v>
      </c>
      <c r="O151" s="34" t="s">
        <v>43</v>
      </c>
      <c r="P151" s="11" t="n">
        <f aca="false">IF(O151="",0,LOOKUP(O151,'Matrice classement'!$B$2:$C$19))</f>
        <v>0</v>
      </c>
      <c r="Q151" s="14" t="s">
        <v>43</v>
      </c>
      <c r="R151" s="34" t="s">
        <v>43</v>
      </c>
      <c r="S151" s="11" t="n">
        <f aca="false">IF(R151="",0,LOOKUP(R151,'Matrice classement'!$B$2:$C$19))</f>
        <v>0</v>
      </c>
      <c r="T151" s="14" t="s">
        <v>43</v>
      </c>
      <c r="U151" s="34" t="n">
        <v>2</v>
      </c>
      <c r="V151" s="11" t="n">
        <f aca="false">IF(U151="",0,LOOKUP(U151,'Matrice classement'!$B$2:$C$19))</f>
        <v>17</v>
      </c>
      <c r="W151" s="14" t="n">
        <v>12</v>
      </c>
      <c r="X151" s="34" t="s">
        <v>43</v>
      </c>
      <c r="Y151" s="11" t="n">
        <f aca="false">IF(X151="",0,LOOKUP(X151,'Matrice classement'!$B$2:$C$19))</f>
        <v>0</v>
      </c>
      <c r="Z151" s="14" t="s">
        <v>43</v>
      </c>
      <c r="AA151" s="34" t="s">
        <v>43</v>
      </c>
      <c r="AB151" s="11" t="n">
        <f aca="false">IF(AA151="",0,LOOKUP(AA151,'Matrice classement'!$B$2:$C$19))</f>
        <v>0</v>
      </c>
      <c r="AC151" s="14" t="s">
        <v>43</v>
      </c>
      <c r="AD151" s="34" t="s">
        <v>43</v>
      </c>
      <c r="AE151" s="11" t="n">
        <f aca="false">IF(AD151="",0,LOOKUP(AD151,'Matrice classement'!$B$2:$C$19))</f>
        <v>0</v>
      </c>
      <c r="AF151" s="14" t="s">
        <v>43</v>
      </c>
      <c r="AG151" s="34" t="s">
        <v>43</v>
      </c>
      <c r="AH151" s="11" t="n">
        <f aca="false">IF(AG151="",0,LOOKUP(AG151,'Matrice classement'!$B$2:$C$19))</f>
        <v>0</v>
      </c>
      <c r="AI151" s="14" t="s">
        <v>43</v>
      </c>
      <c r="AJ151" s="34"/>
      <c r="AK151" s="11"/>
      <c r="AL151" s="14"/>
      <c r="AM151" s="1"/>
    </row>
    <row r="152" customFormat="false" ht="19.5" hidden="false" customHeight="true" outlineLevel="0" collapsed="false">
      <c r="A152" s="1"/>
      <c r="B152" s="29" t="n">
        <v>13</v>
      </c>
      <c r="C152" s="30" t="n">
        <f aca="false">M152+P152+S152+V152+Y152+AB152+AE152+AH152+AK152</f>
        <v>11</v>
      </c>
      <c r="D152" s="31" t="n">
        <f aca="false">C152-MINA(M152,P152,S152,V152,Y152,AB152,AE152,AH152,AK152)</f>
        <v>11</v>
      </c>
      <c r="E152" s="36" t="s">
        <v>274</v>
      </c>
      <c r="F152" s="29" t="s">
        <v>91</v>
      </c>
      <c r="G152" s="29" t="s">
        <v>40</v>
      </c>
      <c r="H152" s="29" t="s">
        <v>27</v>
      </c>
      <c r="I152" s="29" t="s">
        <v>275</v>
      </c>
      <c r="J152" s="29" t="n">
        <v>1969</v>
      </c>
      <c r="K152" s="34" t="s">
        <v>252</v>
      </c>
      <c r="L152" s="34" t="s">
        <v>43</v>
      </c>
      <c r="M152" s="11" t="n">
        <f aca="false">IF(L152="",0,LOOKUP(L152,'Matrice classement'!$B$2:$C$19))</f>
        <v>0</v>
      </c>
      <c r="N152" s="14" t="s">
        <v>43</v>
      </c>
      <c r="O152" s="34" t="n">
        <v>5</v>
      </c>
      <c r="P152" s="11" t="n">
        <f aca="false">IF(O152="",0,LOOKUP(O152,'Matrice classement'!$B$2:$C$19))</f>
        <v>11</v>
      </c>
      <c r="Q152" s="14" t="n">
        <v>31</v>
      </c>
      <c r="R152" s="34" t="s">
        <v>43</v>
      </c>
      <c r="S152" s="11" t="n">
        <f aca="false">IF(R152="",0,LOOKUP(R152,'Matrice classement'!$B$2:$C$19))</f>
        <v>0</v>
      </c>
      <c r="T152" s="14" t="s">
        <v>43</v>
      </c>
      <c r="U152" s="34" t="s">
        <v>43</v>
      </c>
      <c r="V152" s="11" t="n">
        <f aca="false">IF(U152="",0,LOOKUP(U152,'Matrice classement'!$B$2:$C$19))</f>
        <v>0</v>
      </c>
      <c r="W152" s="14" t="s">
        <v>43</v>
      </c>
      <c r="X152" s="34" t="s">
        <v>43</v>
      </c>
      <c r="Y152" s="11" t="n">
        <f aca="false">IF(X152="",0,LOOKUP(X152,'Matrice classement'!$B$2:$C$19))</f>
        <v>0</v>
      </c>
      <c r="Z152" s="14" t="s">
        <v>43</v>
      </c>
      <c r="AA152" s="34" t="s">
        <v>43</v>
      </c>
      <c r="AB152" s="11" t="n">
        <f aca="false">IF(AA152="",0,LOOKUP(AA152,'Matrice classement'!$B$2:$C$19))</f>
        <v>0</v>
      </c>
      <c r="AC152" s="14" t="s">
        <v>43</v>
      </c>
      <c r="AD152" s="34" t="s">
        <v>43</v>
      </c>
      <c r="AE152" s="11" t="n">
        <f aca="false">IF(AD152="",0,LOOKUP(AD152,'Matrice classement'!$B$2:$C$19))</f>
        <v>0</v>
      </c>
      <c r="AF152" s="14" t="s">
        <v>43</v>
      </c>
      <c r="AG152" s="34" t="s">
        <v>43</v>
      </c>
      <c r="AH152" s="11" t="n">
        <f aca="false">IF(AG152="",0,LOOKUP(AG152,'Matrice classement'!$B$2:$C$19))</f>
        <v>0</v>
      </c>
      <c r="AI152" s="14" t="s">
        <v>43</v>
      </c>
      <c r="AJ152" s="34"/>
      <c r="AK152" s="11"/>
      <c r="AL152" s="14"/>
      <c r="AM152" s="1"/>
    </row>
    <row r="153" customFormat="false" ht="19.5" hidden="false" customHeight="true" outlineLevel="0" collapsed="false">
      <c r="A153" s="1"/>
      <c r="B153" s="29" t="n">
        <v>14</v>
      </c>
      <c r="C153" s="30" t="n">
        <f aca="false">M153+P153+S153+V153+Y153+AB153+AE153+AH153+AK153</f>
        <v>11</v>
      </c>
      <c r="D153" s="31" t="n">
        <f aca="false">C153-MINA(M153,P153,S153,V153,Y153,AB153,AE153,AH153,AK153)</f>
        <v>11</v>
      </c>
      <c r="E153" s="36" t="s">
        <v>419</v>
      </c>
      <c r="F153" s="29" t="s">
        <v>58</v>
      </c>
      <c r="G153" s="29" t="s">
        <v>420</v>
      </c>
      <c r="H153" s="29" t="s">
        <v>315</v>
      </c>
      <c r="I153" s="29" t="s">
        <v>421</v>
      </c>
      <c r="J153" s="29" t="n">
        <v>1984</v>
      </c>
      <c r="K153" s="34" t="s">
        <v>252</v>
      </c>
      <c r="L153" s="34" t="s">
        <v>43</v>
      </c>
      <c r="M153" s="11" t="n">
        <f aca="false">IF(L153="",0,LOOKUP(L153,'Matrice classement'!$B$2:$C$19))</f>
        <v>0</v>
      </c>
      <c r="N153" s="14" t="s">
        <v>43</v>
      </c>
      <c r="O153" s="34" t="s">
        <v>43</v>
      </c>
      <c r="P153" s="11" t="n">
        <f aca="false">IF(O153="",0,LOOKUP(O153,'Matrice classement'!$B$2:$C$19))</f>
        <v>0</v>
      </c>
      <c r="Q153" s="14" t="s">
        <v>43</v>
      </c>
      <c r="R153" s="34" t="s">
        <v>43</v>
      </c>
      <c r="S153" s="11" t="n">
        <f aca="false">IF(R153="",0,LOOKUP(R153,'Matrice classement'!$B$2:$C$19))</f>
        <v>0</v>
      </c>
      <c r="T153" s="14" t="s">
        <v>43</v>
      </c>
      <c r="U153" s="34" t="s">
        <v>43</v>
      </c>
      <c r="V153" s="11" t="n">
        <f aca="false">IF(U153="",0,LOOKUP(U153,'Matrice classement'!$B$2:$C$19))</f>
        <v>0</v>
      </c>
      <c r="W153" s="14" t="s">
        <v>43</v>
      </c>
      <c r="X153" s="34" t="s">
        <v>43</v>
      </c>
      <c r="Y153" s="11" t="n">
        <f aca="false">IF(X153="",0,LOOKUP(X153,'Matrice classement'!$B$2:$C$19))</f>
        <v>0</v>
      </c>
      <c r="Z153" s="14" t="s">
        <v>43</v>
      </c>
      <c r="AA153" s="34" t="s">
        <v>43</v>
      </c>
      <c r="AB153" s="11" t="n">
        <f aca="false">IF(AA153="",0,LOOKUP(AA153,'Matrice classement'!$B$2:$C$19))</f>
        <v>0</v>
      </c>
      <c r="AC153" s="14" t="s">
        <v>43</v>
      </c>
      <c r="AD153" s="34" t="s">
        <v>43</v>
      </c>
      <c r="AE153" s="11" t="n">
        <f aca="false">IF(AD153="",0,LOOKUP(AD153,'Matrice classement'!$B$2:$C$19))</f>
        <v>0</v>
      </c>
      <c r="AF153" s="14" t="s">
        <v>43</v>
      </c>
      <c r="AG153" s="34" t="n">
        <v>5</v>
      </c>
      <c r="AH153" s="11" t="n">
        <f aca="false">IF(AG153="",0,LOOKUP(AG153,'Matrice classement'!$B$2:$C$19))</f>
        <v>11</v>
      </c>
      <c r="AI153" s="14" t="n">
        <v>15</v>
      </c>
      <c r="AJ153" s="34"/>
      <c r="AK153" s="11"/>
      <c r="AL153" s="14"/>
      <c r="AM153" s="1"/>
    </row>
    <row r="154" customFormat="false" ht="17" hidden="false" customHeight="false" outlineLevel="0" collapsed="false">
      <c r="A154" s="1"/>
      <c r="B154" s="15" t="n">
        <v>15</v>
      </c>
      <c r="C154" s="16" t="n">
        <f aca="false">M154+P154+S154+V154+Y154+AB154+AE154+AH154+AK154</f>
        <v>10</v>
      </c>
      <c r="D154" s="17" t="n">
        <f aca="false">C154-MINA(M154,P154,S154,V154,Y154,AB154,AE154,AH154,AK154)</f>
        <v>10</v>
      </c>
      <c r="E154" s="50" t="s">
        <v>422</v>
      </c>
      <c r="F154" s="15" t="s">
        <v>423</v>
      </c>
      <c r="G154" s="15" t="s">
        <v>355</v>
      </c>
      <c r="H154" s="15" t="s">
        <v>328</v>
      </c>
      <c r="I154" s="15" t="s">
        <v>424</v>
      </c>
      <c r="J154" s="15" t="n">
        <v>1963</v>
      </c>
      <c r="K154" s="20" t="s">
        <v>252</v>
      </c>
      <c r="L154" s="20" t="s">
        <v>43</v>
      </c>
      <c r="M154" s="21" t="n">
        <f aca="false">IF(L154="",0,LOOKUP(L154,'Matrice classement'!$B$2:$C$19))</f>
        <v>0</v>
      </c>
      <c r="N154" s="22" t="s">
        <v>43</v>
      </c>
      <c r="O154" s="20" t="s">
        <v>43</v>
      </c>
      <c r="P154" s="21" t="n">
        <f aca="false">IF(O154="",0,LOOKUP(O154,'Matrice classement'!$B$2:$C$19))</f>
        <v>0</v>
      </c>
      <c r="Q154" s="22" t="s">
        <v>43</v>
      </c>
      <c r="R154" s="20" t="s">
        <v>43</v>
      </c>
      <c r="S154" s="21" t="n">
        <f aca="false">IF(R154="",0,LOOKUP(R154,'Matrice classement'!$B$2:$C$19))</f>
        <v>0</v>
      </c>
      <c r="T154" s="22" t="s">
        <v>43</v>
      </c>
      <c r="U154" s="20" t="s">
        <v>43</v>
      </c>
      <c r="V154" s="21" t="n">
        <f aca="false">IF(U154="",0,LOOKUP(U154,'Matrice classement'!$B$2:$C$19))</f>
        <v>0</v>
      </c>
      <c r="W154" s="22" t="s">
        <v>43</v>
      </c>
      <c r="X154" s="20" t="n">
        <v>6</v>
      </c>
      <c r="Y154" s="21" t="n">
        <f aca="false">IF(X154="",0,LOOKUP(X154,'Matrice classement'!$B$2:$C$19))</f>
        <v>10</v>
      </c>
      <c r="Z154" s="22" t="n">
        <v>20</v>
      </c>
      <c r="AA154" s="20" t="s">
        <v>43</v>
      </c>
      <c r="AB154" s="21" t="n">
        <f aca="false">IF(AA154="",0,LOOKUP(AA154,'Matrice classement'!$B$2:$C$19))</f>
        <v>0</v>
      </c>
      <c r="AC154" s="22" t="s">
        <v>43</v>
      </c>
      <c r="AD154" s="20" t="s">
        <v>43</v>
      </c>
      <c r="AE154" s="21" t="n">
        <f aca="false">IF(AD154="",0,LOOKUP(AD154,'Matrice classement'!$B$2:$C$19))</f>
        <v>0</v>
      </c>
      <c r="AF154" s="22" t="s">
        <v>43</v>
      </c>
      <c r="AG154" s="20" t="s">
        <v>43</v>
      </c>
      <c r="AH154" s="21" t="n">
        <f aca="false">IF(AG154="",0,LOOKUP(AG154,'Matrice classement'!$B$2:$C$19))</f>
        <v>0</v>
      </c>
      <c r="AI154" s="22" t="s">
        <v>43</v>
      </c>
      <c r="AJ154" s="20"/>
      <c r="AK154" s="21"/>
      <c r="AL154" s="22"/>
      <c r="AM154" s="1"/>
    </row>
    <row r="155" customFormat="false" ht="17" hidden="false" customHeight="false" outlineLevel="0" collapsed="false">
      <c r="A155" s="1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26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1"/>
    </row>
    <row r="156" customFormat="false" ht="19.5" hidden="false" customHeight="true" outlineLevel="0" collapsed="false">
      <c r="A156" s="1"/>
      <c r="B156" s="61" t="n">
        <f aca="false">COUNTA(B140:B154,B69:B105,B109:B136,B45:B65,B22:B41,B11:B18,B6:B7)</f>
        <v>131</v>
      </c>
      <c r="C156" s="62" t="s">
        <v>276</v>
      </c>
      <c r="D156" s="62"/>
      <c r="E156" s="62"/>
      <c r="F156" s="55"/>
      <c r="G156" s="63" t="s">
        <v>277</v>
      </c>
      <c r="H156" s="55"/>
      <c r="I156" s="65" t="s">
        <v>278</v>
      </c>
      <c r="J156" s="65"/>
      <c r="K156" s="65"/>
      <c r="L156" s="66" t="n">
        <f aca="false">COUNTA(L140:L154)-COUNTIF(L140:L154,"Abs")+COUNTA(L110:L136)-COUNTIF(L110:L136,"Abs")+COUNTA(L69:L105)-COUNTIF(L69:L105,"Abs")+COUNTA(L45:L65)-COUNTIF(L45:L65,"Abs")+COUNTA(L22:L41)-COUNTIF(L22:L41,"Abs")+COUNTA(L11:L18)-COUNTIF(L11:L18,"Abs")+COUNTA(L6:L7)-COUNTIF(L6:L7,"Abs")</f>
        <v>67</v>
      </c>
      <c r="M156" s="67" t="s">
        <v>279</v>
      </c>
      <c r="N156" s="67"/>
      <c r="O156" s="66" t="n">
        <f aca="false">COUNTA(O140:O154)-COUNTIF(O140:O154,"Abs")+COUNTA(O110:O136)-COUNTIF(O110:O136,"Abs")+COUNTA(O69:O105)-COUNTIF(O69:O105,"Abs")+COUNTA(O45:O65)-COUNTIF(O45:O65,"Abs")+COUNTA(O22:O41)-COUNTIF(O22:O41,"Abs")+COUNTA(O11:O18)-COUNTIF(O11:O18,"Abs")+COUNTA(O6:O7)-COUNTIF(O6:O7,"Abs")</f>
        <v>90</v>
      </c>
      <c r="P156" s="67" t="s">
        <v>279</v>
      </c>
      <c r="Q156" s="67"/>
      <c r="R156" s="66" t="n">
        <f aca="false">COUNTA(R140:R154)-COUNTIF(R140:R154,"Abs")+COUNTA(R110:R136)-COUNTIF(R110:R136,"Abs")+COUNTA(R69:R105)-COUNTIF(R69:R105,"Abs")+COUNTA(R45:R65)-COUNTIF(R45:R65,"Abs")+COUNTA(R22:R41)-COUNTIF(R22:R41,"Abs")+COUNTA(R11:R18)-COUNTIF(R11:R18,"Abs")+COUNTA(R6:R7)-COUNTIF(R6:R7,"Abs")</f>
        <v>83</v>
      </c>
      <c r="S156" s="68" t="s">
        <v>279</v>
      </c>
      <c r="T156" s="68"/>
      <c r="U156" s="66" t="n">
        <f aca="false">COUNTA(U140:U154)-COUNTIF(U140:U154,"Abs")+COUNTA(U110:U136)-COUNTIF(U110:U136,"Abs")+COUNTA(U69:U105)-COUNTIF(U69:U105,"Abs")+COUNTA(U45:U65)-COUNTIF(U45:U65,"Abs")+COUNTA(U22:U41)-COUNTIF(U22:U41,"Abs")+COUNTA(U11:U18)-COUNTIF(U11:U18,"Abs")+COUNTA(U6:U7)-COUNTIF(U6:U7,"Abs")</f>
        <v>79</v>
      </c>
      <c r="V156" s="67" t="s">
        <v>279</v>
      </c>
      <c r="W156" s="67"/>
      <c r="X156" s="66" t="n">
        <f aca="false">COUNTA(X140:X154)-COUNTIF(X140:X154,"Abs")+COUNTA(X110:X136)-COUNTIF(X110:X136,"Abs")+COUNTA(X69:X105)-COUNTIF(X69:X105,"Abs")+COUNTA(X45:X65)-COUNTIF(X45:X65,"Abs")+COUNTA(X22:X41)-COUNTIF(X22:X41,"Abs")+COUNTA(X11:X18)-COUNTIF(X11:X18,"Abs")+COUNTA(X6:X7)-COUNTIF(X6:X7,"Abs")</f>
        <v>85</v>
      </c>
      <c r="Y156" s="68" t="s">
        <v>279</v>
      </c>
      <c r="Z156" s="68"/>
      <c r="AA156" s="66" t="n">
        <f aca="false">COUNTA(AA140:AA154)-COUNTIF(AA140:AA154,"Abs")+COUNTA(AA110:AA136)-COUNTIF(AA110:AA136,"Abs")+COUNTA(AA69:AA105)-COUNTIF(AA69:AA105,"Abs")+COUNTA(AA45:AA65)-COUNTIF(AA45:AA65,"Abs")+COUNTA(AA22:AA41)-COUNTIF(AA22:AA41,"Abs")+COUNTA(AA11:AA18)-COUNTIF(AA11:AA18,"Abs")+COUNTA(AA6:AA7)-COUNTIF(AA6:AA7,"Abs")</f>
        <v>65</v>
      </c>
      <c r="AB156" s="67" t="s">
        <v>279</v>
      </c>
      <c r="AC156" s="67"/>
      <c r="AD156" s="66" t="n">
        <f aca="false">COUNTA(AD140:AD154)-COUNTIF(AD140:AD154,"Abs")+COUNTA(AD110:AD136)-COUNTIF(AD110:AD136,"Abs")+COUNTA(AD69:AD105)-COUNTIF(AD69:AD105,"Abs")+COUNTA(AD45:AD65)-COUNTIF(AD45:AD65,"Abs")+COUNTA(AD22:AD41)-COUNTIF(AD22:AD41,"Abs")+COUNTA(AD11:AD18)-COUNTIF(AD11:AD18,"Abs")+COUNTA(AD6:AD7)-COUNTIF(AD6:AD7,"Abs")</f>
        <v>66</v>
      </c>
      <c r="AE156" s="67" t="s">
        <v>279</v>
      </c>
      <c r="AF156" s="67"/>
      <c r="AG156" s="66" t="n">
        <f aca="false">COUNTA(AG140:AG154)-COUNTIF(AG140:AG154,"Abs")+COUNTA(AG110:AG136)-COUNTIF(AG110:AG136,"Abs")+COUNTA(AG69:AG105)-COUNTIF(AG69:AG105,"Abs")+COUNTA(AG45:AG65)-COUNTIF(AG45:AG65,"Abs")+COUNTA(AG22:AG41)-COUNTIF(AG22:AG41,"Abs")+COUNTA(AG11:AG18)-COUNTIF(AG11:AG18,"Abs")+COUNTA(AG6:AG7)-COUNTIF(AG6:AG7,"Abs")</f>
        <v>54</v>
      </c>
      <c r="AH156" s="67" t="s">
        <v>279</v>
      </c>
      <c r="AI156" s="67"/>
      <c r="AJ156" s="66" t="n">
        <f aca="false">COUNTA(AJ140:AJ154)-COUNTIF(AJ140:AJ154,"Abs")+COUNTA(AJ110:AJ136)-COUNTIF(AJ110:AJ136,"Abs")+COUNTA(AJ69:AJ105)-COUNTIF(AJ69:AJ105,"Abs")+COUNTA(AJ45:AJ65)-COUNTIF(AJ45:AJ65,"Abs")+COUNTA(AJ22:AJ41)-COUNTIF(AJ22:AJ41,"Abs")+COUNTA(AJ11:AJ18)-COUNTIF(AJ11:AJ18,"Abs")+COUNTA(AJ6:AJ7)-COUNTIF(AJ6:AJ7,"Abs")</f>
        <v>0</v>
      </c>
      <c r="AK156" s="67" t="s">
        <v>279</v>
      </c>
      <c r="AL156" s="67"/>
      <c r="AM156" s="1"/>
    </row>
    <row r="157" customFormat="false" ht="17" hidden="false" customHeight="false" outlineLevel="0" collapsed="false">
      <c r="A157" s="1"/>
      <c r="B157" s="61"/>
      <c r="C157" s="62"/>
      <c r="D157" s="62"/>
      <c r="E157" s="62"/>
      <c r="F157" s="55"/>
      <c r="G157" s="69" t="s">
        <v>280</v>
      </c>
      <c r="H157" s="55"/>
      <c r="I157" s="65" t="s">
        <v>281</v>
      </c>
      <c r="J157" s="65"/>
      <c r="K157" s="65"/>
      <c r="L157" s="71" t="n">
        <f aca="false">L156/$B$156</f>
        <v>0.511450381679389</v>
      </c>
      <c r="M157" s="71"/>
      <c r="N157" s="71"/>
      <c r="O157" s="71" t="n">
        <f aca="false">O156/$B$156</f>
        <v>0.687022900763359</v>
      </c>
      <c r="P157" s="71"/>
      <c r="Q157" s="71"/>
      <c r="R157" s="71" t="n">
        <f aca="false">R156/$B$156</f>
        <v>0.633587786259542</v>
      </c>
      <c r="S157" s="71"/>
      <c r="T157" s="71"/>
      <c r="U157" s="71" t="n">
        <f aca="false">U156/$B$156</f>
        <v>0.603053435114504</v>
      </c>
      <c r="V157" s="71"/>
      <c r="W157" s="71"/>
      <c r="X157" s="71" t="n">
        <f aca="false">X156/$B$156</f>
        <v>0.648854961832061</v>
      </c>
      <c r="Y157" s="71"/>
      <c r="Z157" s="71"/>
      <c r="AA157" s="71" t="n">
        <f aca="false">AA156/$B$156</f>
        <v>0.49618320610687</v>
      </c>
      <c r="AB157" s="71"/>
      <c r="AC157" s="71"/>
      <c r="AD157" s="71" t="n">
        <f aca="false">AD156/$B$156</f>
        <v>0.50381679389313</v>
      </c>
      <c r="AE157" s="71"/>
      <c r="AF157" s="71"/>
      <c r="AG157" s="71" t="n">
        <f aca="false">AG156/$B$156</f>
        <v>0.412213740458015</v>
      </c>
      <c r="AH157" s="71"/>
      <c r="AI157" s="71"/>
      <c r="AJ157" s="71" t="n">
        <f aca="false">AJ156/$B$156</f>
        <v>0</v>
      </c>
      <c r="AK157" s="71"/>
      <c r="AL157" s="71"/>
      <c r="AM157" s="1"/>
    </row>
    <row r="158" customFormat="false" ht="28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42"/>
      <c r="O158" s="1"/>
      <c r="P158" s="1"/>
      <c r="Q158" s="142"/>
      <c r="R158" s="1"/>
      <c r="S158" s="1"/>
      <c r="T158" s="142"/>
      <c r="U158" s="1"/>
      <c r="V158" s="1"/>
      <c r="W158" s="142"/>
      <c r="X158" s="1"/>
      <c r="Y158" s="1"/>
      <c r="Z158" s="142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25" hidden="false" customHeight="true" outlineLevel="0" collapsed="false">
      <c r="A159" s="1"/>
      <c r="B159" s="61" t="n">
        <f aca="false">ROUNDUP(2014-AVERAGE(J140:J154,J109:J136,J45:J65,J69:J105,J22:J41,J11:J18,J6:J7),1)</f>
        <v>36.2</v>
      </c>
      <c r="C159" s="74" t="s">
        <v>425</v>
      </c>
      <c r="D159" s="74"/>
      <c r="E159" s="74"/>
      <c r="F159" s="1"/>
      <c r="G159" s="75" t="s">
        <v>283</v>
      </c>
      <c r="H159" s="76" t="s">
        <v>426</v>
      </c>
      <c r="I159" s="76"/>
      <c r="J159" s="76"/>
      <c r="K159" s="1"/>
      <c r="L159" s="77" t="s">
        <v>285</v>
      </c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1"/>
    </row>
    <row r="160" customFormat="false" ht="25" hidden="false" customHeight="true" outlineLevel="0" collapsed="false">
      <c r="A160" s="1"/>
      <c r="B160" s="61"/>
      <c r="C160" s="74"/>
      <c r="D160" s="74"/>
      <c r="E160" s="74"/>
      <c r="F160" s="1"/>
      <c r="G160" s="75" t="s">
        <v>286</v>
      </c>
      <c r="H160" s="76" t="s">
        <v>287</v>
      </c>
      <c r="I160" s="76"/>
      <c r="J160" s="76"/>
      <c r="K160" s="1"/>
      <c r="L160" s="78" t="n">
        <v>5</v>
      </c>
      <c r="M160" s="78"/>
      <c r="N160" s="78"/>
      <c r="O160" s="78" t="n">
        <v>1</v>
      </c>
      <c r="P160" s="78"/>
      <c r="Q160" s="78"/>
      <c r="R160" s="78" t="n">
        <v>3</v>
      </c>
      <c r="S160" s="78"/>
      <c r="T160" s="78"/>
      <c r="U160" s="143" t="n">
        <v>4</v>
      </c>
      <c r="V160" s="143"/>
      <c r="W160" s="143"/>
      <c r="X160" s="143" t="n">
        <v>2</v>
      </c>
      <c r="Y160" s="143"/>
      <c r="Z160" s="143"/>
      <c r="AA160" s="78" t="n">
        <v>7</v>
      </c>
      <c r="AB160" s="78"/>
      <c r="AC160" s="78"/>
      <c r="AD160" s="143" t="n">
        <v>6</v>
      </c>
      <c r="AE160" s="143"/>
      <c r="AF160" s="143"/>
      <c r="AG160" s="78" t="n">
        <v>8</v>
      </c>
      <c r="AH160" s="78"/>
      <c r="AI160" s="78"/>
      <c r="AJ160" s="78"/>
      <c r="AK160" s="78"/>
      <c r="AL160" s="78"/>
      <c r="AM160" s="1"/>
    </row>
    <row r="161" customFormat="false" ht="20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4" customFormat="false" ht="25" hidden="false" customHeight="true" outlineLevel="0" collapsed="false">
      <c r="B164" s="79" t="s">
        <v>288</v>
      </c>
      <c r="C164" s="79"/>
      <c r="D164" s="79"/>
      <c r="E164" s="79"/>
      <c r="F164" s="80" t="n">
        <f aca="false">SUM(C6:C7,C11:C18,C22:C41,C45:C65,C69:C105,C110:C136,C140:C154)</f>
        <v>5421</v>
      </c>
      <c r="G164" s="81" t="s">
        <v>289</v>
      </c>
      <c r="I164" s="82" t="s">
        <v>290</v>
      </c>
      <c r="J164" s="82"/>
      <c r="K164" s="82"/>
      <c r="L164" s="82"/>
      <c r="M164" s="144"/>
      <c r="N164" s="144"/>
      <c r="O164" s="145" t="n">
        <f aca="false">M164/B156</f>
        <v>0</v>
      </c>
      <c r="P164" s="145"/>
    </row>
    <row r="165" customFormat="false" ht="25" hidden="false" customHeight="true" outlineLevel="0" collapsed="false">
      <c r="B165" s="85" t="s">
        <v>427</v>
      </c>
      <c r="C165" s="85"/>
      <c r="D165" s="85"/>
      <c r="E165" s="85"/>
      <c r="F165" s="86" t="n">
        <f aca="false">SUBTOTAL(109,C6:C7,C11:C18,C22:C41,C45:C65,C69:C105,C110:C136,C140:C154)</f>
        <v>5421</v>
      </c>
      <c r="G165" s="87" t="s">
        <v>289</v>
      </c>
      <c r="I165" s="82"/>
      <c r="J165" s="82"/>
      <c r="K165" s="82"/>
      <c r="L165" s="82"/>
      <c r="M165" s="144"/>
      <c r="N165" s="144"/>
      <c r="O165" s="145"/>
      <c r="P165" s="145"/>
    </row>
    <row r="166" customFormat="false" ht="20" hidden="false" customHeight="true" outlineLevel="0" collapsed="false"/>
    <row r="167" customFormat="false" ht="2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25" hidden="false" customHeight="true" outlineLevel="0" collapsed="false">
      <c r="A168" s="1"/>
      <c r="B168" s="88" t="s">
        <v>292</v>
      </c>
      <c r="C168" s="88"/>
      <c r="D168" s="88"/>
      <c r="E168" s="88"/>
      <c r="F168" s="88"/>
      <c r="G168" s="88"/>
      <c r="H168" s="88"/>
      <c r="I168" s="89" t="s">
        <v>293</v>
      </c>
      <c r="J168" s="89"/>
      <c r="K168" s="89"/>
      <c r="L168" s="89"/>
      <c r="M168" s="89"/>
      <c r="N168" s="89"/>
      <c r="O168" s="89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25" hidden="false" customHeight="true" outlineLevel="0" collapsed="false">
      <c r="A169" s="1"/>
      <c r="B169" s="146" t="s">
        <v>294</v>
      </c>
      <c r="C169" s="146"/>
      <c r="D169" s="146"/>
      <c r="E169" s="147" t="s">
        <v>295</v>
      </c>
      <c r="F169" s="148" t="s">
        <v>428</v>
      </c>
      <c r="G169" s="148"/>
      <c r="H169" s="78" t="s">
        <v>11</v>
      </c>
      <c r="I169" s="94" t="s">
        <v>297</v>
      </c>
      <c r="J169" s="94"/>
      <c r="K169" s="94"/>
      <c r="L169" s="94" t="s">
        <v>298</v>
      </c>
      <c r="M169" s="94"/>
      <c r="N169" s="94"/>
      <c r="O169" s="94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25" hidden="false" customHeight="true" outlineLevel="0" collapsed="false">
      <c r="A170" s="1"/>
      <c r="B170" s="96" t="s">
        <v>32</v>
      </c>
      <c r="C170" s="96"/>
      <c r="D170" s="96"/>
      <c r="E170" s="149" t="n">
        <f aca="false">COUNTIF($G$6:$G$7,B170)+COUNTIF($G$11:$G$18,B170)+COUNTIF($G$22:$G$41,B170)+COUNTIF($G$45:$G$65,B170)+COUNTIF($G$69:$G$105,B170)+COUNTIF($G$109:$G$136,B170)+COUNTIF($G$140:$G$154,B170)</f>
        <v>21</v>
      </c>
      <c r="F170" s="98" t="n">
        <f aca="false">SUMIF($G$140:$G$154,B170,$C$140:$C$154)+SUMIF($G$109:$G$136,B170,$C$110:$C$136)+SUMIF($G$69:$G$105,B170,$C$69:$C$105)+SUMIF($G$45:$G$65,B170,$C$45:$C$65)+SUMIF($G$22:$G$41,B170,$C$22:$C$41)+SUMIF($G$11:$G$18,B170,$C$11:$C$18)+SUMIF($G$6:$G$7,B170,$C$6:$C$7)</f>
        <v>1447</v>
      </c>
      <c r="G170" s="98"/>
      <c r="H170" s="150" t="n">
        <v>1</v>
      </c>
      <c r="I170" s="151" t="n">
        <v>21</v>
      </c>
      <c r="J170" s="152" t="n">
        <f aca="false">E170-I170</f>
        <v>0</v>
      </c>
      <c r="K170" s="153"/>
      <c r="L170" s="154" t="n">
        <v>1460</v>
      </c>
      <c r="M170" s="154"/>
      <c r="N170" s="155" t="n">
        <f aca="false">F170-L170</f>
        <v>-13</v>
      </c>
      <c r="O170" s="156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25" hidden="false" customHeight="true" outlineLevel="0" collapsed="false">
      <c r="A171" s="1"/>
      <c r="B171" s="96" t="s">
        <v>26</v>
      </c>
      <c r="C171" s="96"/>
      <c r="D171" s="96"/>
      <c r="E171" s="149" t="n">
        <f aca="false">COUNTIF($G$6:$G$7,B171)+COUNTIF($G$11:$G$18,B171)+COUNTIF($G$22:$G$41,B171)+COUNTIF($G$45:$G$65,B171)+COUNTIF($G$69:$G$105,B171)+COUNTIF($G$109:$G$136,B171)+COUNTIF($G$140:$G$154,B171)</f>
        <v>17</v>
      </c>
      <c r="F171" s="98" t="n">
        <f aca="false">SUMIF($G$140:$G$154,B171,$C$140:$C$154)+SUMIF($G$109:$G$136,B171,$C$110:$C$136)+SUMIF($G$69:$G$105,B171,$C$69:$C$105)+SUMIF($G$45:$G$65,B171,$C$45:$C$65)+SUMIF($G$22:$G$41,B171,$C$22:$C$41)+SUMIF($G$11:$G$18,B171,$C$11:$C$18)+SUMIF($G$6:$G$7,B171,$C$6:$C$7)</f>
        <v>1001</v>
      </c>
      <c r="G171" s="98"/>
      <c r="H171" s="150" t="n">
        <v>4</v>
      </c>
      <c r="I171" s="107" t="n">
        <v>24</v>
      </c>
      <c r="J171" s="108" t="n">
        <f aca="false">E171-I171</f>
        <v>-7</v>
      </c>
      <c r="K171" s="102"/>
      <c r="L171" s="103" t="n">
        <v>1132</v>
      </c>
      <c r="M171" s="103"/>
      <c r="N171" s="104" t="n">
        <f aca="false">F171-L171</f>
        <v>-131</v>
      </c>
      <c r="O171" s="105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25" hidden="false" customHeight="true" outlineLevel="0" collapsed="false">
      <c r="A172" s="1"/>
      <c r="B172" s="96" t="s">
        <v>40</v>
      </c>
      <c r="C172" s="96"/>
      <c r="D172" s="96"/>
      <c r="E172" s="149" t="n">
        <f aca="false">COUNTIF($G$6:$G$7,B172)+COUNTIF($G$11:$G$18,B172)+COUNTIF($G$22:$G$41,B172)+COUNTIF($G$45:$G$65,B172)+COUNTIF($G$69:$G$105,B172)+COUNTIF($G$109:$G$136,B172)+COUNTIF($G$140:$G$154,B172)</f>
        <v>24</v>
      </c>
      <c r="F172" s="98" t="n">
        <f aca="false">SUMIF($G$140:$G$154,B172,$C$140:$C$154)+SUMIF($G$109:$G$136,B172,$C$110:$C$136)+SUMIF($G$69:$G$105,B172,$C$69:$C$105)+SUMIF($G$45:$G$65,B172,$C$45:$C$65)+SUMIF($G$22:$G$41,B172,$C$22:$C$41)+SUMIF($G$11:$G$18,B172,$C$11:$C$18)+SUMIF($G$6:$G$7,B172,$C$6:$C$7)</f>
        <v>891</v>
      </c>
      <c r="G172" s="98"/>
      <c r="H172" s="150" t="n">
        <v>2</v>
      </c>
      <c r="I172" s="100" t="n">
        <v>23</v>
      </c>
      <c r="J172" s="101" t="n">
        <f aca="false">E172-I172</f>
        <v>1</v>
      </c>
      <c r="K172" s="153"/>
      <c r="L172" s="154" t="n">
        <v>676</v>
      </c>
      <c r="M172" s="154"/>
      <c r="N172" s="157" t="n">
        <f aca="false">F172-L172</f>
        <v>215</v>
      </c>
      <c r="O172" s="156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25" hidden="false" customHeight="true" outlineLevel="0" collapsed="false">
      <c r="A173" s="1"/>
      <c r="B173" s="106" t="s">
        <v>46</v>
      </c>
      <c r="C173" s="106"/>
      <c r="D173" s="106"/>
      <c r="E173" s="149" t="n">
        <f aca="false">COUNTIF($G$6:$G$7,B173)+COUNTIF($G$11:$G$18,B173)+COUNTIF($G$22:$G$41,B173)+COUNTIF($G$45:$G$65,B173)+COUNTIF($G$69:$G$105,B173)+COUNTIF($G$109:$G$136,B173)+COUNTIF($G$140:$G$154,B173)</f>
        <v>22</v>
      </c>
      <c r="F173" s="98" t="n">
        <f aca="false">SUMIF($G$140:$G$154,B173,$C$140:$C$154)+SUMIF($G$109:$G$136,B173,$C$110:$C$136)+SUMIF($G$69:$G$105,B173,$C$69:$C$105)+SUMIF($G$45:$G$65,B173,$C$45:$C$65)+SUMIF($G$22:$G$41,B173,$C$22:$C$41)+SUMIF($G$11:$G$18,B173,$C$11:$C$18)+SUMIF($G$6:$G$7,B173,$C$6:$C$7)</f>
        <v>860</v>
      </c>
      <c r="G173" s="98"/>
      <c r="H173" s="150" t="n">
        <v>3</v>
      </c>
      <c r="I173" s="100" t="n">
        <v>25</v>
      </c>
      <c r="J173" s="101" t="n">
        <f aca="false">E173-I173</f>
        <v>-3</v>
      </c>
      <c r="K173" s="102"/>
      <c r="L173" s="103" t="n">
        <v>870</v>
      </c>
      <c r="M173" s="103"/>
      <c r="N173" s="104" t="n">
        <f aca="false">F173-L173</f>
        <v>-10</v>
      </c>
      <c r="O173" s="105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25" hidden="false" customHeight="true" outlineLevel="0" collapsed="false">
      <c r="A174" s="1"/>
      <c r="B174" s="96" t="s">
        <v>314</v>
      </c>
      <c r="C174" s="96"/>
      <c r="D174" s="96"/>
      <c r="E174" s="149" t="n">
        <f aca="false">COUNTIF($G$6:$G$7,B174)+COUNTIF($G$11:$G$18,B174)+COUNTIF($G$22:$G$41,B174)+COUNTIF($G$45:$G$65,B174)+COUNTIF($G$69:$G$105,B174)+COUNTIF($G$109:$G$136,B174)+COUNTIF($G$140:$G$154,B174)</f>
        <v>10</v>
      </c>
      <c r="F174" s="98" t="n">
        <f aca="false">SUMIF($G$140:$G$154,B174,$C$140:$C$154)+SUMIF($G$109:$G$136,B174,$C$110:$C$136)+SUMIF($G$69:$G$105,B174,$C$69:$C$105)+SUMIF($G$45:$G$65,B174,$C$45:$C$65)+SUMIF($G$22:$G$41,B174,$C$22:$C$41)+SUMIF($G$11:$G$18,B174,$C$11:$C$18)+SUMIF($G$6:$G$7,B174,$C$6:$C$7)</f>
        <v>347</v>
      </c>
      <c r="G174" s="98"/>
      <c r="H174" s="150" t="n">
        <v>5</v>
      </c>
      <c r="I174" s="107" t="n">
        <v>16</v>
      </c>
      <c r="J174" s="108" t="n">
        <f aca="false">E174-I174</f>
        <v>-6</v>
      </c>
      <c r="K174" s="102"/>
      <c r="L174" s="103" t="n">
        <v>702</v>
      </c>
      <c r="M174" s="103"/>
      <c r="N174" s="104" t="n">
        <f aca="false">F174-L174</f>
        <v>-355</v>
      </c>
      <c r="O174" s="105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25" hidden="false" customHeight="true" outlineLevel="0" collapsed="false">
      <c r="A175" s="1"/>
      <c r="B175" s="96" t="s">
        <v>113</v>
      </c>
      <c r="C175" s="96"/>
      <c r="D175" s="96"/>
      <c r="E175" s="149" t="n">
        <f aca="false">COUNTIF($G$6:$G$7,B175)+COUNTIF($G$11:$G$18,B175)+COUNTIF($G$22:$G$41,B175)+COUNTIF($G$45:$G$65,B175)+COUNTIF($G$69:$G$105,B175)+COUNTIF($G$109:$G$136,B175)+COUNTIF($G$140:$G$154,B175)</f>
        <v>4</v>
      </c>
      <c r="F175" s="98" t="n">
        <f aca="false">SUMIF($G$140:$G$154,B175,$C$140:$C$154)+SUMIF($G$109:$G$136,B175,$C$110:$C$136)+SUMIF($G$69:$G$105,B175,$C$69:$C$105)+SUMIF($G$45:$G$65,B175,$C$45:$C$65)+SUMIF($G$22:$G$41,B175,$C$22:$C$41)+SUMIF($G$11:$G$18,B175,$C$11:$C$18)+SUMIF($G$6:$G$7,B175,$C$6:$C$7)</f>
        <v>267</v>
      </c>
      <c r="G175" s="98"/>
      <c r="H175" s="150" t="n">
        <v>6</v>
      </c>
      <c r="I175" s="107" t="n">
        <v>5</v>
      </c>
      <c r="J175" s="108" t="n">
        <f aca="false">E175-I175</f>
        <v>-1</v>
      </c>
      <c r="K175" s="102"/>
      <c r="L175" s="103" t="n">
        <v>227</v>
      </c>
      <c r="M175" s="103"/>
      <c r="N175" s="104" t="n">
        <f aca="false">F175-L175</f>
        <v>40</v>
      </c>
      <c r="O175" s="105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25" hidden="false" customHeight="true" outlineLevel="0" collapsed="false">
      <c r="A176" s="1"/>
      <c r="B176" s="96" t="s">
        <v>355</v>
      </c>
      <c r="C176" s="96"/>
      <c r="D176" s="96"/>
      <c r="E176" s="149" t="n">
        <f aca="false">COUNTIF($G$6:$G$7,B176)+COUNTIF($G$11:$G$18,B176)+COUNTIF($G$22:$G$41,B176)+COUNTIF($G$45:$G$65,B176)+COUNTIF($G$69:$G$105,B176)+COUNTIF($G$109:$G$136,B176)+COUNTIF($G$140:$G$154,B176)</f>
        <v>4</v>
      </c>
      <c r="F176" s="98" t="n">
        <f aca="false">SUMIF($G$140:$G$154,B176,$C$140:$C$154)+SUMIF($G$109:$G$136,B176,$C$110:$C$136)+SUMIF($G$69:$G$105,B176,$C$69:$C$105)+SUMIF($G$45:$G$65,B176,$C$45:$C$65)+SUMIF($G$22:$G$41,B176,$C$22:$C$41)+SUMIF($G$11:$G$18,B176,$C$11:$C$18)+SUMIF($G$6:$G$7,B176,$C$6:$C$7)</f>
        <v>170</v>
      </c>
      <c r="G176" s="98"/>
      <c r="H176" s="150" t="n">
        <v>7</v>
      </c>
      <c r="I176" s="107" t="n">
        <v>2</v>
      </c>
      <c r="J176" s="108" t="n">
        <f aca="false">E176-I176</f>
        <v>2</v>
      </c>
      <c r="K176" s="102"/>
      <c r="L176" s="103" t="n">
        <v>59</v>
      </c>
      <c r="M176" s="103"/>
      <c r="N176" s="104" t="n">
        <f aca="false">F176-L176</f>
        <v>111</v>
      </c>
      <c r="O176" s="105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25" hidden="false" customHeight="true" outlineLevel="0" collapsed="false">
      <c r="A177" s="1"/>
      <c r="B177" s="96" t="s">
        <v>327</v>
      </c>
      <c r="C177" s="96"/>
      <c r="D177" s="96"/>
      <c r="E177" s="149" t="n">
        <f aca="false">COUNTIF($G$6:$G$7,B177)+COUNTIF($G$11:$G$18,B177)+COUNTIF($G$22:$G$41,B177)+COUNTIF($G$45:$G$65,B177)+COUNTIF($G$69:$G$105,B177)+COUNTIF($G$109:$G$136,B177)+COUNTIF($G$140:$G$154,B177)</f>
        <v>3</v>
      </c>
      <c r="F177" s="98" t="n">
        <f aca="false">SUMIF($G$140:$G$154,B177,$C$140:$C$154)+SUMIF($G$109:$G$136,B177,$C$110:$C$136)+SUMIF($G$69:$G$105,B177,$C$69:$C$105)+SUMIF($G$45:$G$65,B177,$C$45:$C$65)+SUMIF($G$22:$G$41,B177,$C$22:$C$41)+SUMIF($G$11:$G$18,B177,$C$11:$C$18)+SUMIF($G$6:$G$7,B177,$C$6:$C$7)</f>
        <v>96</v>
      </c>
      <c r="G177" s="98"/>
      <c r="H177" s="150" t="n">
        <v>8</v>
      </c>
      <c r="I177" s="107" t="n">
        <v>1</v>
      </c>
      <c r="J177" s="108" t="n">
        <f aca="false">E177-I177</f>
        <v>2</v>
      </c>
      <c r="K177" s="102"/>
      <c r="L177" s="103" t="n">
        <v>23</v>
      </c>
      <c r="M177" s="103"/>
      <c r="N177" s="104" t="n">
        <f aca="false">F177-L177</f>
        <v>73</v>
      </c>
      <c r="O177" s="105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25" hidden="false" customHeight="true" outlineLevel="0" collapsed="false">
      <c r="A178" s="1"/>
      <c r="B178" s="96" t="s">
        <v>429</v>
      </c>
      <c r="C178" s="96"/>
      <c r="D178" s="96"/>
      <c r="E178" s="149" t="n">
        <f aca="false">COUNTIF($G$6:$G$7,B178)+COUNTIF($G$11:$G$18,B178)+COUNTIF($G$22:$G$41,B178)+COUNTIF($G$45:$G$65,B178)+COUNTIF($G$69:$G$105,B178)+COUNTIF($G$109:$G$136,B178)+COUNTIF($G$140:$G$154,B178)</f>
        <v>1</v>
      </c>
      <c r="F178" s="98" t="n">
        <f aca="false">SUMIF($G$140:$G$154,B178,$C$140:$C$154)+SUMIF($G$109:$G$136,B178,$C$110:$C$136)+SUMIF($G$69:$G$105,B178,$C$69:$C$105)+SUMIF($G$45:$G$65,B178,$C$45:$C$65)+SUMIF($G$22:$G$41,B178,$C$22:$C$41)+SUMIF($G$11:$G$18,B178,$C$11:$C$18)+SUMIF($G$6:$G$7,B178,$C$6:$C$7)</f>
        <v>57</v>
      </c>
      <c r="G178" s="98"/>
      <c r="H178" s="150" t="n">
        <v>9</v>
      </c>
      <c r="I178" s="107" t="n">
        <v>0</v>
      </c>
      <c r="J178" s="108" t="n">
        <f aca="false">E178-I178</f>
        <v>1</v>
      </c>
      <c r="K178" s="102"/>
      <c r="L178" s="103" t="n">
        <v>0</v>
      </c>
      <c r="M178" s="103"/>
      <c r="N178" s="158" t="n">
        <f aca="false">F178-L178</f>
        <v>57</v>
      </c>
      <c r="O178" s="105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25" hidden="false" customHeight="true" outlineLevel="0" collapsed="false">
      <c r="A179" s="1"/>
      <c r="B179" s="96" t="s">
        <v>331</v>
      </c>
      <c r="C179" s="96"/>
      <c r="D179" s="96"/>
      <c r="E179" s="149" t="n">
        <f aca="false">COUNTIF($G$6:$G$7,B179)+COUNTIF($G$11:$G$18,B179)+COUNTIF($G$22:$G$41,B179)+COUNTIF($G$45:$G$65,B179)+COUNTIF($G$69:$G$105,B179)+COUNTIF($G$109:$G$136,B179)+COUNTIF($G$140:$G$154,B179)</f>
        <v>2</v>
      </c>
      <c r="F179" s="98" t="n">
        <f aca="false">SUMIF($G$140:$G$154,B179,$C$140:$C$154)+SUMIF($G$109:$G$136,B179,$C$110:$C$136)+SUMIF($G$69:$G$105,B179,$C$69:$C$105)+SUMIF($G$45:$G$65,B179,$C$45:$C$65)+SUMIF($G$22:$G$41,B179,$C$22:$C$41)+SUMIF($G$11:$G$18,B179,$C$11:$C$18)+SUMIF($G$6:$G$7,B179,$C$6:$C$7)</f>
        <v>59</v>
      </c>
      <c r="G179" s="98"/>
      <c r="H179" s="150" t="n">
        <v>10</v>
      </c>
      <c r="I179" s="107" t="n">
        <v>0</v>
      </c>
      <c r="J179" s="108" t="n">
        <f aca="false">E179-I179</f>
        <v>2</v>
      </c>
      <c r="K179" s="102"/>
      <c r="L179" s="103" t="n">
        <v>0</v>
      </c>
      <c r="M179" s="103"/>
      <c r="N179" s="158" t="n">
        <f aca="false">F179-L179</f>
        <v>59</v>
      </c>
      <c r="O179" s="105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25" hidden="false" customHeight="true" outlineLevel="0" collapsed="false">
      <c r="A180" s="1"/>
      <c r="B180" s="96" t="s">
        <v>360</v>
      </c>
      <c r="C180" s="96"/>
      <c r="D180" s="96"/>
      <c r="E180" s="149" t="n">
        <f aca="false">COUNTIF($G$6:$G$7,B180)+COUNTIF($G$11:$G$18,B180)+COUNTIF($G$22:$G$41,B180)+COUNTIF($G$45:$G$65,B180)+COUNTIF($G$69:$G$105,B180)+COUNTIF($G$109:$G$136,B180)+COUNTIF($G$140:$G$154,B180)</f>
        <v>1</v>
      </c>
      <c r="F180" s="98" t="n">
        <f aca="false">SUMIF($G$140:$G$154,B180,$C$140:$C$154)+SUMIF($G$109:$G$136,B180,$C$110:$C$136)+SUMIF($G$69:$G$105,B180,$C$69:$C$105)+SUMIF($G$45:$G$65,B180,$C$45:$C$65)+SUMIF($G$22:$G$41,B180,$C$22:$C$41)+SUMIF($G$11:$G$18,B180,$C$11:$C$18)+SUMIF($G$6:$G$7,B180,$C$6:$C$7)</f>
        <v>69</v>
      </c>
      <c r="G180" s="98"/>
      <c r="H180" s="150" t="n">
        <v>11</v>
      </c>
      <c r="I180" s="107" t="n">
        <v>1</v>
      </c>
      <c r="J180" s="108" t="n">
        <f aca="false">E180-I180</f>
        <v>0</v>
      </c>
      <c r="K180" s="102"/>
      <c r="L180" s="103" t="n">
        <v>0</v>
      </c>
      <c r="M180" s="103"/>
      <c r="N180" s="158" t="n">
        <f aca="false">F180-L180</f>
        <v>69</v>
      </c>
      <c r="O180" s="105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25" hidden="false" customHeight="true" outlineLevel="0" collapsed="false">
      <c r="A181" s="1"/>
      <c r="B181" s="96" t="s">
        <v>319</v>
      </c>
      <c r="C181" s="96"/>
      <c r="D181" s="96"/>
      <c r="E181" s="149" t="n">
        <f aca="false">COUNTIF($G$6:$G$7,B181)+COUNTIF($G$11:$G$18,B181)+COUNTIF($G$22:$G$41,B181)+COUNTIF($G$45:$G$65,B181)+COUNTIF($G$69:$G$105,B181)+COUNTIF($G$109:$G$136,B181)+COUNTIF($G$140:$G$154,B181)</f>
        <v>3</v>
      </c>
      <c r="F181" s="98" t="n">
        <f aca="false">SUMIF($G$140:$G$154,B181,$C$140:$C$154)+SUMIF($G$109:$G$136,B181,$C$110:$C$136)+SUMIF($G$69:$G$105,B181,$C$69:$C$105)+SUMIF($G$45:$G$65,B181,$C$45:$C$65)+SUMIF($G$22:$G$41,B181,$C$22:$C$41)+SUMIF($G$11:$G$18,B181,$C$11:$C$18)+SUMIF($G$6:$G$7,B181,$C$6:$C$7)</f>
        <v>42</v>
      </c>
      <c r="G181" s="98"/>
      <c r="H181" s="150" t="n">
        <v>12</v>
      </c>
      <c r="I181" s="107" t="n">
        <v>3</v>
      </c>
      <c r="J181" s="108" t="n">
        <f aca="false">E181-I181</f>
        <v>0</v>
      </c>
      <c r="K181" s="102"/>
      <c r="L181" s="103" t="n">
        <v>64</v>
      </c>
      <c r="M181" s="103"/>
      <c r="N181" s="104" t="n">
        <f aca="false">F181-L181</f>
        <v>-22</v>
      </c>
      <c r="O181" s="105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25" hidden="false" customHeight="true" outlineLevel="0" collapsed="false">
      <c r="A182" s="1"/>
      <c r="B182" s="96" t="s">
        <v>342</v>
      </c>
      <c r="C182" s="96"/>
      <c r="D182" s="96"/>
      <c r="E182" s="149" t="n">
        <f aca="false">COUNTIF($G$6:$G$7,B182)+COUNTIF($G$11:$G$18,B182)+COUNTIF($G$22:$G$41,B182)+COUNTIF($G$45:$G$65,B182)+COUNTIF($G$69:$G$105,B182)+COUNTIF($G$109:$G$136,B182)+COUNTIF($G$140:$G$154,B182)</f>
        <v>4</v>
      </c>
      <c r="F182" s="98" t="n">
        <f aca="false">SUMIF($G$140:$G$154,B182,$C$140:$C$154)+SUMIF($G$109:$G$136,B182,$C$110:$C$136)+SUMIF($G$69:$G$105,B182,$C$69:$C$105)+SUMIF($G$45:$G$65,B182,$C$45:$C$65)+SUMIF($G$22:$G$41,B182,$C$22:$C$41)+SUMIF($G$11:$G$18,B182,$C$11:$C$18)+SUMIF($G$6:$G$7,B182,$C$6:$C$7)</f>
        <v>40</v>
      </c>
      <c r="G182" s="98"/>
      <c r="H182" s="150" t="n">
        <v>13</v>
      </c>
      <c r="I182" s="107" t="n">
        <v>1</v>
      </c>
      <c r="J182" s="108" t="n">
        <f aca="false">E182-I182</f>
        <v>3</v>
      </c>
      <c r="K182" s="102"/>
      <c r="L182" s="103" t="n">
        <v>0</v>
      </c>
      <c r="M182" s="103"/>
      <c r="N182" s="158" t="n">
        <f aca="false">F182-L182</f>
        <v>40</v>
      </c>
      <c r="O182" s="105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25" hidden="false" customHeight="true" outlineLevel="0" collapsed="false">
      <c r="A183" s="1"/>
      <c r="B183" s="96" t="s">
        <v>339</v>
      </c>
      <c r="C183" s="96"/>
      <c r="D183" s="96"/>
      <c r="E183" s="149" t="n">
        <f aca="false">COUNTIF($G$6:$G$7,B183)+COUNTIF($G$11:$G$18,B183)+COUNTIF($G$22:$G$41,B183)+COUNTIF($G$45:$G$65,B183)+COUNTIF($G$69:$G$105,B183)+COUNTIF($G$109:$G$136,B183)+COUNTIF($G$140:$G$154,B183)</f>
        <v>3</v>
      </c>
      <c r="F183" s="98" t="n">
        <f aca="false">SUMIF($G$140:$G$154,B183,$C$140:$C$154)+SUMIF($G$109:$G$136,B183,$C$110:$C$136)+SUMIF($G$69:$G$105,B183,$C$69:$C$105)+SUMIF($G$45:$G$65,B183,$C$45:$C$65)+SUMIF($G$22:$G$41,B183,$C$22:$C$41)+SUMIF($G$11:$G$18,B183,$C$11:$C$18)+SUMIF($G$6:$G$7,B183,$C$6:$C$7)</f>
        <v>31</v>
      </c>
      <c r="G183" s="98"/>
      <c r="H183" s="150" t="n">
        <v>14</v>
      </c>
      <c r="I183" s="107" t="n">
        <v>6</v>
      </c>
      <c r="J183" s="108" t="n">
        <f aca="false">E183-I183</f>
        <v>-3</v>
      </c>
      <c r="K183" s="102"/>
      <c r="L183" s="103" t="n">
        <v>83</v>
      </c>
      <c r="M183" s="103"/>
      <c r="N183" s="158" t="n">
        <f aca="false">F183-L183</f>
        <v>-52</v>
      </c>
      <c r="O183" s="105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25" hidden="false" customHeight="true" outlineLevel="0" collapsed="false">
      <c r="A184" s="1"/>
      <c r="B184" s="96" t="s">
        <v>335</v>
      </c>
      <c r="C184" s="96"/>
      <c r="D184" s="96"/>
      <c r="E184" s="149" t="n">
        <f aca="false">COUNTIF($G$6:$G$7,B184)+COUNTIF($G$11:$G$18,B184)+COUNTIF($G$22:$G$41,B184)+COUNTIF($G$45:$G$65,B184)+COUNTIF($G$69:$G$105,B184)+COUNTIF($G$109:$G$136,B184)+COUNTIF($G$140:$G$154,B184)</f>
        <v>5</v>
      </c>
      <c r="F184" s="98" t="n">
        <f aca="false">SUMIF($G$140:$G$154,B184,$C$140:$C$154)+SUMIF($G$109:$G$136,B184,$C$110:$C$136)+SUMIF($G$69:$G$105,B184,$C$69:$C$105)+SUMIF($G$45:$G$65,B184,$C$45:$C$65)+SUMIF($G$22:$G$41,B184,$C$22:$C$41)+SUMIF($G$11:$G$18,B184,$C$11:$C$18)+SUMIF($G$6:$G$7,B184,$C$6:$C$7)</f>
        <v>16</v>
      </c>
      <c r="G184" s="98"/>
      <c r="H184" s="150" t="n">
        <v>15</v>
      </c>
      <c r="I184" s="107" t="n">
        <v>5</v>
      </c>
      <c r="J184" s="108" t="n">
        <f aca="false">E184-I184</f>
        <v>0</v>
      </c>
      <c r="K184" s="102"/>
      <c r="L184" s="103" t="n">
        <v>51</v>
      </c>
      <c r="M184" s="103"/>
      <c r="N184" s="104" t="n">
        <f aca="false">F184-L184</f>
        <v>-35</v>
      </c>
      <c r="O184" s="105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25" hidden="false" customHeight="true" outlineLevel="0" collapsed="false">
      <c r="A185" s="1"/>
      <c r="B185" s="96" t="s">
        <v>397</v>
      </c>
      <c r="C185" s="96"/>
      <c r="D185" s="96"/>
      <c r="E185" s="149" t="n">
        <f aca="false">COUNTIF($G$6:$G$7,B185)+COUNTIF($G$11:$G$18,B185)+COUNTIF($G$22:$G$41,B185)+COUNTIF($G$45:$G$65,B185)+COUNTIF($G$69:$G$105,B185)+COUNTIF($G$109:$G$136,B185)+COUNTIF($G$140:$G$154,B185)</f>
        <v>2</v>
      </c>
      <c r="F185" s="98" t="n">
        <f aca="false">SUMIF($G$140:$G$154,B185,$C$140:$C$154)+SUMIF($G$109:$G$136,B185,$C$110:$C$136)+SUMIF($G$69:$G$105,B185,$C$69:$C$105)+SUMIF($G$45:$G$65,B185,$C$45:$C$65)+SUMIF($G$22:$G$41,B185,$C$22:$C$41)+SUMIF($G$11:$G$18,B185,$C$11:$C$18)+SUMIF($G$6:$G$7,B185,$C$6:$C$7)</f>
        <v>15</v>
      </c>
      <c r="G185" s="98"/>
      <c r="H185" s="150" t="n">
        <v>16</v>
      </c>
      <c r="I185" s="107" t="n">
        <v>0</v>
      </c>
      <c r="J185" s="108" t="n">
        <f aca="false">E185-I185</f>
        <v>2</v>
      </c>
      <c r="K185" s="102"/>
      <c r="L185" s="103" t="n">
        <v>0</v>
      </c>
      <c r="M185" s="103"/>
      <c r="N185" s="158" t="n">
        <f aca="false">F185-L185</f>
        <v>15</v>
      </c>
      <c r="O185" s="105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25" hidden="false" customHeight="true" outlineLevel="0" collapsed="false">
      <c r="A186" s="1"/>
      <c r="B186" s="96" t="s">
        <v>420</v>
      </c>
      <c r="C186" s="96"/>
      <c r="D186" s="96"/>
      <c r="E186" s="149" t="n">
        <f aca="false">COUNTIF($G$6:$G$7,B186)+COUNTIF($G$11:$G$18,B186)+COUNTIF($G$22:$G$41,B186)+COUNTIF($G$45:$G$65,B186)+COUNTIF($G$69:$G$105,B186)+COUNTIF($G$109:$G$136,B186)+COUNTIF($G$140:$G$154,B186)</f>
        <v>1</v>
      </c>
      <c r="F186" s="98" t="n">
        <f aca="false">SUMIF($G$140:$G$154,B186,$C$140:$C$154)+SUMIF($G$109:$G$136,B186,$C$110:$C$136)+SUMIF($G$69:$G$105,B186,$C$69:$C$105)+SUMIF($G$45:$G$65,B186,$C$45:$C$65)+SUMIF($G$22:$G$41,B186,$C$22:$C$41)+SUMIF($G$11:$G$18,B186,$C$11:$C$18)+SUMIF($G$6:$G$7,B186,$C$6:$C$7)</f>
        <v>11</v>
      </c>
      <c r="G186" s="98"/>
      <c r="H186" s="150" t="n">
        <v>17</v>
      </c>
      <c r="I186" s="107" t="n">
        <v>1</v>
      </c>
      <c r="J186" s="108" t="n">
        <f aca="false">E186-I186</f>
        <v>0</v>
      </c>
      <c r="K186" s="102"/>
      <c r="L186" s="100" t="n">
        <v>0</v>
      </c>
      <c r="M186" s="100"/>
      <c r="N186" s="158" t="n">
        <f aca="false">F186-L186</f>
        <v>11</v>
      </c>
      <c r="O186" s="105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25" hidden="false" customHeight="true" outlineLevel="0" collapsed="false">
      <c r="A187" s="1"/>
      <c r="B187" s="96" t="s">
        <v>411</v>
      </c>
      <c r="C187" s="96"/>
      <c r="D187" s="96"/>
      <c r="E187" s="149" t="n">
        <f aca="false">COUNTIF($G$6:$G$7,B187)+COUNTIF($G$11:$G$18,B187)+COUNTIF($G$22:$G$41,B187)+COUNTIF($G$45:$G$65,B187)+COUNTIF($G$69:$G$105,B187)+COUNTIF($G$109:$G$136,B187)+COUNTIF($G$140:$G$154,B187)</f>
        <v>3</v>
      </c>
      <c r="F187" s="98" t="n">
        <f aca="false">SUMIF($G$140:$G$154,B187,$C$140:$C$154)+SUMIF($G$109:$G$136,B187,$C$110:$C$136)+SUMIF($G$69:$G$105,B187,$C$69:$C$105)+SUMIF($G$45:$G$65,B187,$C$45:$C$65)+SUMIF($G$22:$G$41,B187,$C$22:$C$41)+SUMIF($G$11:$G$18,B187,$C$11:$C$18)+SUMIF($G$6:$G$7,B187,$C$6:$C$7)</f>
        <v>1</v>
      </c>
      <c r="G187" s="98"/>
      <c r="H187" s="150" t="n">
        <v>18</v>
      </c>
      <c r="I187" s="107" t="n">
        <v>1</v>
      </c>
      <c r="J187" s="108" t="n">
        <f aca="false">E187-I187</f>
        <v>2</v>
      </c>
      <c r="K187" s="102"/>
      <c r="L187" s="103" t="n">
        <v>10</v>
      </c>
      <c r="M187" s="103"/>
      <c r="N187" s="158" t="n">
        <f aca="false">F187-L187</f>
        <v>-9</v>
      </c>
      <c r="O187" s="105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25" hidden="false" customHeight="true" outlineLevel="0" collapsed="false">
      <c r="A188" s="1"/>
      <c r="B188" s="96" t="s">
        <v>408</v>
      </c>
      <c r="C188" s="96"/>
      <c r="D188" s="96"/>
      <c r="E188" s="149" t="n">
        <f aca="false">COUNTIF($G$6:$G$7,B188)+COUNTIF($G$11:$G$18,B188)+COUNTIF($G$22:$G$41,B188)+COUNTIF($G$45:$G$65,B188)+COUNTIF($G$69:$G$105,B188)+COUNTIF($G$109:$G$136,B188)+COUNTIF($G$140:$G$154,B188)</f>
        <v>1</v>
      </c>
      <c r="F188" s="98" t="n">
        <f aca="false">SUMIF($G$140:$G$154,B188,$C$140:$C$154)+SUMIF($G$109:$G$136,B188,$C$110:$C$136)+SUMIF($G$69:$G$105,B188,$C$69:$C$105)+SUMIF($G$45:$G$65,B188,$C$45:$C$65)+SUMIF($G$22:$G$41,B188,$C$22:$C$41)+SUMIF($G$11:$G$18,B188,$C$11:$C$18)+SUMIF($G$6:$G$7,B188,$C$6:$C$7)</f>
        <v>1</v>
      </c>
      <c r="G188" s="98"/>
      <c r="H188" s="150" t="n">
        <v>19</v>
      </c>
      <c r="I188" s="107" t="n">
        <v>0</v>
      </c>
      <c r="J188" s="108" t="n">
        <f aca="false">E188-I188</f>
        <v>1</v>
      </c>
      <c r="K188" s="102"/>
      <c r="L188" s="103" t="n">
        <v>0</v>
      </c>
      <c r="M188" s="103"/>
      <c r="N188" s="104" t="n">
        <f aca="false">F188-L188</f>
        <v>1</v>
      </c>
      <c r="O188" s="105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25" hidden="false" customHeight="true" outlineLevel="0" collapsed="false">
      <c r="A189" s="1"/>
      <c r="B189" s="96" t="s">
        <v>300</v>
      </c>
      <c r="C189" s="96"/>
      <c r="D189" s="96"/>
      <c r="E189" s="149" t="n">
        <f aca="false">COUNTIF($G$6:$G$7,B189)+COUNTIF($G$11:$G$18,B189)+COUNTIF($G$22:$G$41,B189)+COUNTIF($G$45:$G$65,B189)+COUNTIF($G$69:$G$105,B189)+COUNTIF($G$109:$G$136,B189)+COUNTIF($G$140:$G$154,B189)</f>
        <v>0</v>
      </c>
      <c r="F189" s="98" t="n">
        <f aca="false">SUMIF($G$140:$G$154,B189,$C$140:$C$154)+SUMIF($G$109:$G$136,B189,$C$110:$C$136)+SUMIF($G$69:$G$105,B189,$C$69:$C$105)+SUMIF($G$45:$G$65,B189,$C$45:$C$65)+SUMIF($G$22:$G$41,B189,$C$22:$C$41)+SUMIF($G$11:$G$18,B189,$C$11:$C$18)+SUMIF($G$6:$G$7,B189,$C$6:$C$7)</f>
        <v>0</v>
      </c>
      <c r="G189" s="98"/>
      <c r="H189" s="150" t="n">
        <v>20</v>
      </c>
      <c r="I189" s="107" t="n">
        <v>2</v>
      </c>
      <c r="J189" s="108" t="n">
        <f aca="false">E189-I189</f>
        <v>-2</v>
      </c>
      <c r="K189" s="102"/>
      <c r="L189" s="103" t="n">
        <v>108</v>
      </c>
      <c r="M189" s="103"/>
      <c r="N189" s="104" t="n">
        <f aca="false">F189-L189</f>
        <v>-108</v>
      </c>
      <c r="O189" s="105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25" hidden="false" customHeight="true" outlineLevel="0" collapsed="false">
      <c r="A190" s="1"/>
      <c r="B190" s="96" t="s">
        <v>301</v>
      </c>
      <c r="C190" s="96"/>
      <c r="D190" s="96"/>
      <c r="E190" s="149" t="n">
        <f aca="false">COUNTIF($G$6:$G$7,B190)+COUNTIF($G$11:$G$18,B190)+COUNTIF($G$22:$G$41,B190)+COUNTIF($G$45:$G$65,B190)+COUNTIF($G$69:$G$105,B190)+COUNTIF($G$109:$G$136,B190)+COUNTIF($G$140:$G$154,B190)</f>
        <v>0</v>
      </c>
      <c r="F190" s="98" t="n">
        <f aca="false">SUMIF($G$140:$G$154,B190,$C$140:$C$154)+SUMIF($G$109:$G$136,B190,$C$110:$C$136)+SUMIF($G$69:$G$105,B190,$C$69:$C$105)+SUMIF($G$45:$G$65,B190,$C$45:$C$65)+SUMIF($G$22:$G$41,B190,$C$22:$C$41)+SUMIF($G$11:$G$18,B190,$C$11:$C$18)+SUMIF($G$6:$G$7,B190,$C$6:$C$7)</f>
        <v>0</v>
      </c>
      <c r="G190" s="98"/>
      <c r="H190" s="150" t="n">
        <v>21</v>
      </c>
      <c r="I190" s="107" t="n">
        <v>1</v>
      </c>
      <c r="J190" s="108" t="n">
        <f aca="false">E190-I190</f>
        <v>-1</v>
      </c>
      <c r="K190" s="102"/>
      <c r="L190" s="103" t="n">
        <v>33</v>
      </c>
      <c r="M190" s="103"/>
      <c r="N190" s="158" t="n">
        <f aca="false">F190-L190</f>
        <v>-33</v>
      </c>
      <c r="O190" s="105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25" hidden="false" customHeight="true" outlineLevel="0" collapsed="false">
      <c r="A191" s="1"/>
      <c r="B191" s="96" t="s">
        <v>430</v>
      </c>
      <c r="C191" s="96"/>
      <c r="D191" s="96"/>
      <c r="E191" s="149" t="n">
        <f aca="false">COUNTIF($G$6:$G$7,B191)+COUNTIF($G$11:$G$18,B191)+COUNTIF($G$22:$G$41,B191)+COUNTIF($G$45:$G$65,B191)+COUNTIF($G$69:$G$105,B191)+COUNTIF($G$109:$G$136,B191)+COUNTIF($G$140:$G$154,B191)</f>
        <v>0</v>
      </c>
      <c r="F191" s="98" t="n">
        <f aca="false">SUMIF($G$140:$G$154,B191,$C$140:$C$154)+SUMIF($G$109:$G$136,B191,$C$110:$C$136)+SUMIF($G$69:$G$105,B191,$C$69:$C$105)+SUMIF($G$45:$G$65,B191,$C$45:$C$65)+SUMIF($G$22:$G$41,B191,$C$22:$C$41)+SUMIF($G$11:$G$18,B191,$C$11:$C$18)+SUMIF($G$6:$G$7,B191,$C$6:$C$7)</f>
        <v>0</v>
      </c>
      <c r="G191" s="98"/>
      <c r="H191" s="150" t="n">
        <v>22</v>
      </c>
      <c r="I191" s="107" t="n">
        <v>1</v>
      </c>
      <c r="J191" s="108" t="n">
        <f aca="false">E191-I191</f>
        <v>-1</v>
      </c>
      <c r="K191" s="102"/>
      <c r="L191" s="103" t="n">
        <v>20</v>
      </c>
      <c r="M191" s="103"/>
      <c r="N191" s="158" t="n">
        <f aca="false">F191-L191</f>
        <v>-20</v>
      </c>
      <c r="O191" s="105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25" hidden="false" customHeight="true" outlineLevel="0" collapsed="false">
      <c r="A192" s="1"/>
      <c r="B192" s="96" t="s">
        <v>302</v>
      </c>
      <c r="C192" s="96"/>
      <c r="D192" s="96"/>
      <c r="E192" s="149" t="n">
        <f aca="false">COUNTIF($G$6:$G$7,B192)+COUNTIF($G$11:$G$18,B192)+COUNTIF($G$22:$G$41,B192)+COUNTIF($G$45:$G$65,B192)+COUNTIF($G$69:$G$105,B192)+COUNTIF($G$109:$G$136,B192)+COUNTIF($G$140:$G$154,B192)</f>
        <v>0</v>
      </c>
      <c r="F192" s="98" t="n">
        <f aca="false">SUMIF($G$140:$G$154,B192,$C$140:$C$154)+SUMIF($G$109:$G$136,B192,$C$110:$C$136)+SUMIF($G$69:$G$105,B192,$C$69:$C$105)+SUMIF($G$45:$G$65,B192,$C$45:$C$65)+SUMIF($G$22:$G$41,B192,$C$22:$C$41)+SUMIF($G$11:$G$18,B192,$C$11:$C$18)+SUMIF($G$6:$G$7,B192,$C$6:$C$7)</f>
        <v>0</v>
      </c>
      <c r="G192" s="98"/>
      <c r="H192" s="150" t="n">
        <v>23</v>
      </c>
      <c r="I192" s="107" t="n">
        <v>1</v>
      </c>
      <c r="J192" s="108" t="n">
        <f aca="false">E192-I192</f>
        <v>-1</v>
      </c>
      <c r="K192" s="102"/>
      <c r="L192" s="103" t="n">
        <v>18</v>
      </c>
      <c r="M192" s="103"/>
      <c r="N192" s="158" t="n">
        <f aca="false">F192-L192</f>
        <v>-18</v>
      </c>
      <c r="O192" s="105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25" hidden="false" customHeight="true" outlineLevel="0" collapsed="false">
      <c r="A193" s="1"/>
      <c r="B193" s="109" t="s">
        <v>303</v>
      </c>
      <c r="C193" s="109"/>
      <c r="D193" s="109"/>
      <c r="E193" s="149" t="n">
        <f aca="false">COUNTIF($G$6:$G$7,B193)+COUNTIF($G$11:$G$18,B193)+COUNTIF($G$22:$G$41,B193)+COUNTIF($G$45:$G$65,B193)+COUNTIF($G$69:$G$105,B193)+COUNTIF($G$109:$G$136,B193)+COUNTIF($G$140:$G$154,B193)</f>
        <v>0</v>
      </c>
      <c r="F193" s="98" t="n">
        <f aca="false">SUMIF($G$140:$G$154,B193,$C$140:$C$154)+SUMIF($G$109:$G$136,B193,$C$110:$C$136)+SUMIF($G$69:$G$105,B193,$C$69:$C$105)+SUMIF($G$45:$G$65,B193,$C$45:$C$65)+SUMIF($G$22:$G$41,B193,$C$22:$C$41)+SUMIF($G$11:$G$18,B193,$C$11:$C$18)+SUMIF($G$6:$G$7,B193,$C$6:$C$7)</f>
        <v>0</v>
      </c>
      <c r="G193" s="98"/>
      <c r="H193" s="150" t="n">
        <v>24</v>
      </c>
      <c r="I193" s="107" t="n">
        <v>1</v>
      </c>
      <c r="J193" s="108" t="n">
        <f aca="false">E193-I193</f>
        <v>-1</v>
      </c>
      <c r="K193" s="102"/>
      <c r="L193" s="103" t="n">
        <v>17</v>
      </c>
      <c r="M193" s="103"/>
      <c r="N193" s="104" t="n">
        <f aca="false">F193-L193</f>
        <v>-17</v>
      </c>
      <c r="O193" s="105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25" hidden="false" customHeight="true" outlineLevel="0" collapsed="false">
      <c r="A194" s="1"/>
      <c r="B194" s="96" t="s">
        <v>431</v>
      </c>
      <c r="C194" s="96"/>
      <c r="D194" s="96"/>
      <c r="E194" s="149" t="n">
        <f aca="false">COUNTIF($G$6:$G$7,B194)+COUNTIF($G$11:$G$18,B194)+COUNTIF($G$22:$G$41,B194)+COUNTIF($G$45:$G$65,B194)+COUNTIF($G$69:$G$105,B194)+COUNTIF($G$109:$G$136,B194)+COUNTIF($G$140:$G$154,B194)</f>
        <v>0</v>
      </c>
      <c r="F194" s="98" t="n">
        <f aca="false">SUMIF($G$140:$G$154,B194,$C$140:$C$154)+SUMIF($G$109:$G$136,B194,$C$110:$C$136)+SUMIF($G$69:$G$105,B194,$C$69:$C$105)+SUMIF($G$45:$G$65,B194,$C$45:$C$65)+SUMIF($G$22:$G$41,B194,$C$22:$C$41)+SUMIF($G$11:$G$18,B194,$C$11:$C$18)+SUMIF($G$6:$G$7,B194,$C$6:$C$7)</f>
        <v>0</v>
      </c>
      <c r="G194" s="98"/>
      <c r="H194" s="150" t="n">
        <v>25</v>
      </c>
      <c r="I194" s="107" t="n">
        <v>1</v>
      </c>
      <c r="J194" s="108" t="n">
        <f aca="false">E194-I194</f>
        <v>-1</v>
      </c>
      <c r="K194" s="102"/>
      <c r="L194" s="103" t="n">
        <v>13</v>
      </c>
      <c r="M194" s="103"/>
      <c r="N194" s="158" t="n">
        <f aca="false">F194-L194</f>
        <v>-13</v>
      </c>
      <c r="O194" s="105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25" hidden="false" customHeight="true" outlineLevel="0" collapsed="false">
      <c r="A195" s="1"/>
      <c r="B195" s="96" t="s">
        <v>432</v>
      </c>
      <c r="C195" s="96"/>
      <c r="D195" s="96"/>
      <c r="E195" s="149" t="n">
        <f aca="false">COUNTIF($G$6:$G$7,B195)+COUNTIF($G$11:$G$18,B195)+COUNTIF($G$22:$G$41,B195)+COUNTIF($G$45:$G$65,B195)+COUNTIF($G$69:$G$105,B195)+COUNTIF($G$109:$G$136,B195)+COUNTIF($G$140:$G$154,B195)</f>
        <v>0</v>
      </c>
      <c r="F195" s="98" t="n">
        <f aca="false">SUMIF($G$140:$G$154,B195,$C$140:$C$154)+SUMIF($G$109:$G$136,B195,$C$110:$C$136)+SUMIF($G$69:$G$105,B195,$C$69:$C$105)+SUMIF($G$45:$G$65,B195,$C$45:$C$65)+SUMIF($G$22:$G$41,B195,$C$22:$C$41)+SUMIF($G$11:$G$18,B195,$C$11:$C$18)+SUMIF($G$6:$G$7,B195,$C$6:$C$7)</f>
        <v>0</v>
      </c>
      <c r="G195" s="98"/>
      <c r="H195" s="150" t="n">
        <v>26</v>
      </c>
      <c r="I195" s="107" t="n">
        <v>1</v>
      </c>
      <c r="J195" s="108" t="n">
        <f aca="false">E195-I195</f>
        <v>-1</v>
      </c>
      <c r="K195" s="102"/>
      <c r="L195" s="103" t="n">
        <v>11</v>
      </c>
      <c r="M195" s="103"/>
      <c r="N195" s="104" t="n">
        <f aca="false">F195-L195</f>
        <v>-11</v>
      </c>
      <c r="O195" s="105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25" hidden="false" customHeight="true" outlineLevel="0" collapsed="false">
      <c r="A196" s="1"/>
      <c r="B196" s="96" t="s">
        <v>433</v>
      </c>
      <c r="C196" s="96"/>
      <c r="D196" s="96"/>
      <c r="E196" s="149" t="n">
        <f aca="false">COUNTIF($G$6:$G$7,B196)+COUNTIF($G$11:$G$18,B196)+COUNTIF($G$22:$G$41,B196)+COUNTIF($G$45:$G$65,B196)+COUNTIF($G$69:$G$105,B196)+COUNTIF($G$109:$G$136,B196)+COUNTIF($G$140:$G$154,B196)</f>
        <v>0</v>
      </c>
      <c r="F196" s="98" t="n">
        <f aca="false">SUMIF($G$140:$G$154,B196,$C$140:$C$154)+SUMIF($G$109:$G$136,B196,$C$110:$C$136)+SUMIF($G$69:$G$105,B196,$C$69:$C$105)+SUMIF($G$45:$G$65,B196,$C$45:$C$65)+SUMIF($G$22:$G$41,B196,$C$22:$C$41)+SUMIF($G$11:$G$18,B196,$C$11:$C$18)+SUMIF($G$6:$G$7,B196,$C$6:$C$7)</f>
        <v>0</v>
      </c>
      <c r="G196" s="98"/>
      <c r="H196" s="150" t="n">
        <v>27</v>
      </c>
      <c r="I196" s="107" t="n">
        <v>1</v>
      </c>
      <c r="J196" s="108" t="n">
        <f aca="false">E196-I196</f>
        <v>-1</v>
      </c>
      <c r="K196" s="102"/>
      <c r="L196" s="103" t="n">
        <v>0</v>
      </c>
      <c r="M196" s="103"/>
      <c r="N196" s="104" t="n">
        <f aca="false">F196-L196</f>
        <v>0</v>
      </c>
      <c r="O196" s="105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25" hidden="false" customHeight="true" outlineLevel="0" collapsed="false">
      <c r="A197" s="1"/>
      <c r="B197" s="96" t="s">
        <v>304</v>
      </c>
      <c r="C197" s="96"/>
      <c r="D197" s="96"/>
      <c r="E197" s="149" t="n">
        <f aca="false">COUNTIF($G$6:$G$7,B197)+COUNTIF($G$11:$G$18,B197)+COUNTIF($G$22:$G$41,B197)+COUNTIF($G$45:$G$65,B197)+COUNTIF($G$69:$G$105,B197)+COUNTIF($G$109:$G$136,B197)+COUNTIF($G$140:$G$154,B197)</f>
        <v>0</v>
      </c>
      <c r="F197" s="98" t="n">
        <f aca="false">SUMIF($G$140:$G$154,B197,$C$140:$C$154)+SUMIF($G$109:$G$136,B197,$C$110:$C$136)+SUMIF($G$69:$G$105,B197,$C$69:$C$105)+SUMIF($G$45:$G$65,B197,$C$45:$C$65)+SUMIF($G$22:$G$41,B197,$C$22:$C$41)+SUMIF($G$11:$G$18,B197,$C$11:$C$18)+SUMIF($G$6:$G$7,B197,$C$6:$C$7)</f>
        <v>0</v>
      </c>
      <c r="G197" s="98"/>
      <c r="H197" s="150" t="n">
        <v>28</v>
      </c>
      <c r="I197" s="107" t="n">
        <v>1</v>
      </c>
      <c r="J197" s="108" t="n">
        <f aca="false">E197-I197</f>
        <v>-1</v>
      </c>
      <c r="K197" s="102"/>
      <c r="L197" s="103" t="n">
        <v>8</v>
      </c>
      <c r="M197" s="103"/>
      <c r="N197" s="158" t="n">
        <f aca="false">F197-L197</f>
        <v>-8</v>
      </c>
      <c r="O197" s="105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25" hidden="false" customHeight="true" outlineLevel="0" collapsed="false">
      <c r="A198" s="1"/>
      <c r="B198" s="96" t="s">
        <v>434</v>
      </c>
      <c r="C198" s="96"/>
      <c r="D198" s="96"/>
      <c r="E198" s="149" t="n">
        <f aca="false">COUNTIF($G$6:$G$7,B198)+COUNTIF($G$11:$G$18,B198)+COUNTIF($G$22:$G$41,B198)+COUNTIF($G$45:$G$65,B198)+COUNTIF($G$69:$G$105,B198)+COUNTIF($G$109:$G$136,B198)+COUNTIF($G$140:$G$154,B198)</f>
        <v>0</v>
      </c>
      <c r="F198" s="98" t="n">
        <f aca="false">SUMIF($G$140:$G$154,B198,$C$140:$C$154)+SUMIF($G$109:$G$136,B198,$C$110:$C$136)+SUMIF($G$69:$G$105,B198,$C$69:$C$105)+SUMIF($G$45:$G$65,B198,$C$45:$C$65)+SUMIF($G$22:$G$41,B198,$C$22:$C$41)+SUMIF($G$11:$G$18,B198,$C$11:$C$18)+SUMIF($G$6:$G$7,B198,$C$6:$C$7)</f>
        <v>0</v>
      </c>
      <c r="G198" s="98"/>
      <c r="H198" s="150" t="n">
        <v>29</v>
      </c>
      <c r="I198" s="107" t="n">
        <v>1</v>
      </c>
      <c r="J198" s="108" t="n">
        <f aca="false">E198-I198</f>
        <v>-1</v>
      </c>
      <c r="K198" s="102"/>
      <c r="L198" s="103" t="n">
        <v>0</v>
      </c>
      <c r="M198" s="103"/>
      <c r="N198" s="158" t="n">
        <f aca="false">F198-L198</f>
        <v>0</v>
      </c>
      <c r="O198" s="105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25" hidden="false" customHeight="true" outlineLevel="0" collapsed="false">
      <c r="A199" s="1"/>
      <c r="B199" s="96" t="s">
        <v>435</v>
      </c>
      <c r="C199" s="96"/>
      <c r="D199" s="96"/>
      <c r="E199" s="149" t="n">
        <f aca="false">COUNTIF($G$6:$G$7,B199)+COUNTIF($G$11:$G$18,B199)+COUNTIF($G$22:$G$41,B199)+COUNTIF($G$45:$G$65,B199)+COUNTIF($G$69:$G$105,B199)+COUNTIF($G$109:$G$136,B199)+COUNTIF($G$140:$G$154,B199)</f>
        <v>0</v>
      </c>
      <c r="F199" s="98" t="n">
        <f aca="false">SUMIF($G$140:$G$154,B199,$C$140:$C$154)+SUMIF($G$109:$G$136,B199,$C$110:$C$136)+SUMIF($G$69:$G$105,B199,$C$69:$C$105)+SUMIF($G$45:$G$65,B199,$C$45:$C$65)+SUMIF($G$22:$G$41,B199,$C$22:$C$41)+SUMIF($G$11:$G$18,B199,$C$11:$C$18)+SUMIF($G$6:$G$7,B199,$C$6:$C$7)</f>
        <v>0</v>
      </c>
      <c r="G199" s="98"/>
      <c r="H199" s="150" t="n">
        <v>30</v>
      </c>
      <c r="I199" s="107" t="n">
        <v>1</v>
      </c>
      <c r="J199" s="108" t="n">
        <f aca="false">E199-I199</f>
        <v>-1</v>
      </c>
      <c r="K199" s="102"/>
      <c r="L199" s="103" t="n">
        <v>0</v>
      </c>
      <c r="M199" s="103"/>
      <c r="N199" s="158" t="n">
        <f aca="false">F199-L199</f>
        <v>0</v>
      </c>
      <c r="O199" s="105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25" hidden="false" customHeight="true" outlineLevel="0" collapsed="false">
      <c r="A200" s="1"/>
      <c r="B200" s="96" t="s">
        <v>436</v>
      </c>
      <c r="C200" s="96"/>
      <c r="D200" s="96"/>
      <c r="E200" s="149" t="n">
        <f aca="false">COUNTIF($G$6:$G$7,B200)+COUNTIF($G$11:$G$18,B200)+COUNTIF($G$22:$G$41,B200)+COUNTIF($G$45:$G$65,B200)+COUNTIF($G$69:$G$105,B200)+COUNTIF($G$109:$G$136,B200)+COUNTIF($G$140:$G$154,B200)</f>
        <v>0</v>
      </c>
      <c r="F200" s="98" t="n">
        <f aca="false">SUMIF($G$140:$G$154,B200,$C$140:$C$154)+SUMIF($G$109:$G$136,B200,$C$110:$C$136)+SUMIF($G$69:$G$105,B200,$C$69:$C$105)+SUMIF($G$45:$G$65,B200,$C$45:$C$65)+SUMIF($G$22:$G$41,B200,$C$22:$C$41)+SUMIF($G$11:$G$18,B200,$C$11:$C$18)+SUMIF($G$6:$G$7,B200,$C$6:$C$7)</f>
        <v>0</v>
      </c>
      <c r="G200" s="98"/>
      <c r="H200" s="150" t="n">
        <v>31</v>
      </c>
      <c r="I200" s="107" t="n">
        <v>1</v>
      </c>
      <c r="J200" s="108" t="n">
        <f aca="false">E200-I200</f>
        <v>-1</v>
      </c>
      <c r="K200" s="102"/>
      <c r="L200" s="100" t="n">
        <v>0</v>
      </c>
      <c r="M200" s="100"/>
      <c r="N200" s="158" t="n">
        <f aca="false">F200-L200</f>
        <v>0</v>
      </c>
      <c r="O200" s="105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25" hidden="false" customHeight="true" outlineLevel="0" collapsed="false">
      <c r="A201" s="1"/>
      <c r="B201" s="112" t="s">
        <v>437</v>
      </c>
      <c r="C201" s="112"/>
      <c r="D201" s="112"/>
      <c r="E201" s="159" t="n">
        <f aca="false">COUNTIF($G$6:$G$7,B201)+COUNTIF($G$11:$G$18,B201)+COUNTIF($G$22:$G$41,B201)+COUNTIF($G$45:$G$65,B201)+COUNTIF($G$69:$G$105,B201)+COUNTIF($G$109:$G$136,B201)+COUNTIF($G$140:$G$154,B201)</f>
        <v>0</v>
      </c>
      <c r="F201" s="114" t="n">
        <f aca="false">SUMIF($G$140:$G$154,B201,$C$140:$C$154)+SUMIF($G$109:$G$136,B201,$C$110:$C$136)+SUMIF($G$69:$G$105,B201,$C$69:$C$105)+SUMIF($G$45:$G$65,B201,$C$45:$C$65)+SUMIF($G$22:$G$41,B201,$C$22:$C$41)+SUMIF($G$11:$G$18,B201,$C$11:$C$18)+SUMIF($G$6:$G$7,B201,$C$6:$C$7)</f>
        <v>0</v>
      </c>
      <c r="G201" s="114"/>
      <c r="H201" s="160" t="n">
        <v>32</v>
      </c>
      <c r="I201" s="161" t="n">
        <v>0</v>
      </c>
      <c r="J201" s="162" t="n">
        <f aca="false">E201-I201</f>
        <v>0</v>
      </c>
      <c r="K201" s="163"/>
      <c r="L201" s="119" t="n">
        <v>0</v>
      </c>
      <c r="M201" s="119"/>
      <c r="N201" s="164" t="n">
        <f aca="false">F201-L201</f>
        <v>0</v>
      </c>
      <c r="O201" s="12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25" hidden="false" customHeight="true" outlineLevel="0" collapsed="false">
      <c r="A202" s="1"/>
      <c r="B202" s="112" t="s">
        <v>438</v>
      </c>
      <c r="C202" s="112"/>
      <c r="D202" s="112"/>
      <c r="E202" s="159" t="n">
        <f aca="false">COUNTIF($G$6:$G$7,B202)+COUNTIF($G$11:$G$18,B202)+COUNTIF($G$22:$G$41,B202)+COUNTIF($G$45:$G$65,B202)+COUNTIF($G$69:$G$105,B202)+COUNTIF($G$109:$G$136,B202)+COUNTIF($G$140:$G$154,B202)</f>
        <v>0</v>
      </c>
      <c r="F202" s="114" t="n">
        <f aca="false">SUMIF($G$140:$G$154,B202,$C$140:$C$154)+SUMIF($G$109:$G$136,B202,$C$110:$C$136)+SUMIF($G$69:$G$105,B202,$C$69:$C$105)+SUMIF($G$45:$G$65,B202,$C$45:$C$65)+SUMIF($G$22:$G$41,B202,$C$22:$C$41)+SUMIF($G$11:$G$18,B202,$C$11:$C$18)+SUMIF($G$6:$G$7,B202,$C$6:$C$7)</f>
        <v>0</v>
      </c>
      <c r="G202" s="114"/>
      <c r="H202" s="160" t="n">
        <v>33</v>
      </c>
      <c r="I202" s="161" t="n">
        <v>0</v>
      </c>
      <c r="J202" s="162" t="n">
        <f aca="false">E202-I202</f>
        <v>0</v>
      </c>
      <c r="K202" s="163"/>
      <c r="L202" s="119" t="n">
        <v>0</v>
      </c>
      <c r="M202" s="119"/>
      <c r="N202" s="120" t="n">
        <f aca="false">F202-L202</f>
        <v>0</v>
      </c>
      <c r="O202" s="12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25" hidden="false" customHeight="true" outlineLevel="0" collapsed="false">
      <c r="A203" s="1"/>
      <c r="B203" s="112" t="s">
        <v>439</v>
      </c>
      <c r="C203" s="112"/>
      <c r="D203" s="112"/>
      <c r="E203" s="159" t="n">
        <f aca="false">COUNTIF($G$6:$G$7,B203)+COUNTIF($G$11:$G$18,B203)+COUNTIF($G$22:$G$41,B203)+COUNTIF($G$45:$G$65,B203)+COUNTIF($G$69:$G$105,B203)+COUNTIF($G$109:$G$136,B203)+COUNTIF($G$140:$G$154,B203)</f>
        <v>0</v>
      </c>
      <c r="F203" s="114" t="n">
        <f aca="false">SUMIF($G$140:$G$154,B203,$C$140:$C$154)+SUMIF($G$109:$G$136,B203,$C$110:$C$136)+SUMIF($G$69:$G$105,B203,$C$69:$C$105)+SUMIF($G$45:$G$65,B203,$C$45:$C$65)+SUMIF($G$22:$G$41,B203,$C$22:$C$41)+SUMIF($G$11:$G$18,B203,$C$11:$C$18)+SUMIF($G$6:$G$7,B203,$C$6:$C$7)</f>
        <v>0</v>
      </c>
      <c r="G203" s="114"/>
      <c r="H203" s="160" t="n">
        <v>34</v>
      </c>
      <c r="I203" s="161" t="n">
        <v>0</v>
      </c>
      <c r="J203" s="162" t="n">
        <f aca="false">E203-I203</f>
        <v>0</v>
      </c>
      <c r="K203" s="163"/>
      <c r="L203" s="119" t="n">
        <v>0</v>
      </c>
      <c r="M203" s="119"/>
      <c r="N203" s="120" t="n">
        <f aca="false">F203-L203</f>
        <v>0</v>
      </c>
      <c r="O203" s="12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25" hidden="false" customHeight="true" outlineLevel="0" collapsed="false">
      <c r="A204" s="1"/>
      <c r="B204" s="112" t="s">
        <v>440</v>
      </c>
      <c r="C204" s="112"/>
      <c r="D204" s="112"/>
      <c r="E204" s="159" t="n">
        <f aca="false">COUNTIF($G$6:$G$7,B204)+COUNTIF($G$11:$G$18,B204)+COUNTIF($G$22:$G$41,B204)+COUNTIF($G$45:$G$65,B204)+COUNTIF($G$69:$G$105,B204)+COUNTIF($G$109:$G$136,B204)+COUNTIF($G$140:$G$154,B204)</f>
        <v>0</v>
      </c>
      <c r="F204" s="114" t="n">
        <f aca="false">SUMIF($G$140:$G$154,B204,$C$140:$C$154)+SUMIF($G$109:$G$136,B204,$C$110:$C$136)+SUMIF($G$69:$G$105,B204,$C$69:$C$105)+SUMIF($G$45:$G$65,B204,$C$45:$C$65)+SUMIF($G$22:$G$41,B204,$C$22:$C$41)+SUMIF($G$11:$G$18,B204,$C$11:$C$18)+SUMIF($G$6:$G$7,B204,$C$6:$C$7)</f>
        <v>0</v>
      </c>
      <c r="G204" s="114"/>
      <c r="H204" s="160" t="n">
        <v>35</v>
      </c>
      <c r="I204" s="161" t="n">
        <v>0</v>
      </c>
      <c r="J204" s="162" t="n">
        <f aca="false">E204-I204</f>
        <v>0</v>
      </c>
      <c r="K204" s="163"/>
      <c r="L204" s="119" t="n">
        <v>0</v>
      </c>
      <c r="M204" s="119"/>
      <c r="N204" s="164" t="n">
        <f aca="false">F204-L204</f>
        <v>0</v>
      </c>
      <c r="O204" s="12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25" hidden="false" customHeight="true" outlineLevel="0" collapsed="false">
      <c r="A205" s="1"/>
      <c r="B205" s="112" t="s">
        <v>441</v>
      </c>
      <c r="C205" s="112"/>
      <c r="D205" s="112"/>
      <c r="E205" s="159" t="n">
        <f aca="false">COUNTIF($G$6:$G$7,B205)+COUNTIF($G$11:$G$18,B205)+COUNTIF($G$22:$G$41,B205)+COUNTIF($G$45:$G$65,B205)+COUNTIF($G$69:$G$105,B205)+COUNTIF($G$109:$G$136,B205)+COUNTIF($G$140:$G$154,B205)</f>
        <v>0</v>
      </c>
      <c r="F205" s="114" t="n">
        <f aca="false">SUMIF($G$140:$G$154,B205,$C$140:$C$154)+SUMIF($G$109:$G$136,B205,$C$110:$C$136)+SUMIF($G$69:$G$105,B205,$C$69:$C$105)+SUMIF($G$45:$G$65,B205,$C$45:$C$65)+SUMIF($G$22:$G$41,B205,$C$22:$C$41)+SUMIF($G$11:$G$18,B205,$C$11:$C$18)+SUMIF($G$6:$G$7,B205,$C$6:$C$7)</f>
        <v>0</v>
      </c>
      <c r="G205" s="114"/>
      <c r="H205" s="160" t="n">
        <v>36</v>
      </c>
      <c r="I205" s="161" t="n">
        <v>0</v>
      </c>
      <c r="J205" s="162" t="n">
        <f aca="false">E205-I205</f>
        <v>0</v>
      </c>
      <c r="K205" s="163"/>
      <c r="L205" s="119" t="n">
        <v>0</v>
      </c>
      <c r="M205" s="119"/>
      <c r="N205" s="164" t="n">
        <f aca="false">F205-L205</f>
        <v>0</v>
      </c>
      <c r="O205" s="12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25" hidden="false" customHeight="true" outlineLevel="0" collapsed="false">
      <c r="A206" s="1"/>
      <c r="B206" s="112" t="s">
        <v>442</v>
      </c>
      <c r="C206" s="112"/>
      <c r="D206" s="112"/>
      <c r="E206" s="159" t="n">
        <f aca="false">COUNTIF($G$6:$G$7,B206)+COUNTIF($G$11:$G$18,B206)+COUNTIF($G$22:$G$41,B206)+COUNTIF($G$45:$G$65,B206)+COUNTIF($G$69:$G$105,B206)+COUNTIF($G$109:$G$136,B206)+COUNTIF($G$140:$G$154,B206)</f>
        <v>0</v>
      </c>
      <c r="F206" s="114" t="n">
        <f aca="false">SUMIF($G$140:$G$154,B206,$C$140:$C$154)+SUMIF($G$109:$G$136,B206,$C$110:$C$136)+SUMIF($G$69:$G$105,B206,$C$69:$C$105)+SUMIF($G$45:$G$65,B206,$C$45:$C$65)+SUMIF($G$22:$G$41,B206,$C$22:$C$41)+SUMIF($G$11:$G$18,B206,$C$11:$C$18)+SUMIF($G$6:$G$7,B206,$C$6:$C$7)</f>
        <v>0</v>
      </c>
      <c r="G206" s="114"/>
      <c r="H206" s="160" t="n">
        <v>37</v>
      </c>
      <c r="I206" s="161" t="n">
        <v>0</v>
      </c>
      <c r="J206" s="162" t="n">
        <f aca="false">E206-I206</f>
        <v>0</v>
      </c>
      <c r="K206" s="163"/>
      <c r="L206" s="119" t="n">
        <v>0</v>
      </c>
      <c r="M206" s="119"/>
      <c r="N206" s="164" t="n">
        <f aca="false">F206-L206</f>
        <v>0</v>
      </c>
      <c r="O206" s="12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25" hidden="false" customHeight="true" outlineLevel="0" collapsed="false">
      <c r="A207" s="1"/>
      <c r="B207" s="112" t="s">
        <v>443</v>
      </c>
      <c r="C207" s="112"/>
      <c r="D207" s="112"/>
      <c r="E207" s="159" t="n">
        <f aca="false">COUNTIF($G$6:$G$7,B207)+COUNTIF($G$11:$G$18,B207)+COUNTIF($G$22:$G$41,B207)+COUNTIF($G$45:$G$65,B207)+COUNTIF($G$69:$G$105,B207)+COUNTIF($G$109:$G$136,B207)+COUNTIF($G$140:$G$154,B207)</f>
        <v>0</v>
      </c>
      <c r="F207" s="114" t="n">
        <f aca="false">SUMIF($G$140:$G$154,B207,$C$140:$C$154)+SUMIF($G$109:$G$136,B207,$C$110:$C$136)+SUMIF($G$69:$G$105,B207,$C$69:$C$105)+SUMIF($G$45:$G$65,B207,$C$45:$C$65)+SUMIF($G$22:$G$41,B207,$C$22:$C$41)+SUMIF($G$11:$G$18,B207,$C$11:$C$18)+SUMIF($G$6:$G$7,B207,$C$6:$C$7)</f>
        <v>0</v>
      </c>
      <c r="G207" s="114"/>
      <c r="H207" s="160" t="n">
        <v>38</v>
      </c>
      <c r="I207" s="161" t="n">
        <v>0</v>
      </c>
      <c r="J207" s="162" t="n">
        <f aca="false">E207-I207</f>
        <v>0</v>
      </c>
      <c r="K207" s="163"/>
      <c r="L207" s="119" t="n">
        <v>0</v>
      </c>
      <c r="M207" s="119"/>
      <c r="N207" s="164" t="n">
        <f aca="false">F207-L207</f>
        <v>0</v>
      </c>
      <c r="O207" s="12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25" hidden="false" customHeight="true" outlineLevel="0" collapsed="false">
      <c r="A208" s="1"/>
      <c r="B208" s="112" t="s">
        <v>444</v>
      </c>
      <c r="C208" s="112"/>
      <c r="D208" s="112"/>
      <c r="E208" s="159" t="n">
        <f aca="false">COUNTIF($G$6:$G$7,B208)+COUNTIF($G$11:$G$18,B208)+COUNTIF($G$22:$G$41,B208)+COUNTIF($G$45:$G$65,B208)+COUNTIF($G$69:$G$105,B208)+COUNTIF($G$109:$G$136,B208)+COUNTIF($G$140:$G$154,B208)</f>
        <v>0</v>
      </c>
      <c r="F208" s="114" t="n">
        <f aca="false">SUMIF($G$140:$G$154,B208,$C$140:$C$154)+SUMIF($G$109:$G$136,B208,$C$110:$C$136)+SUMIF($G$69:$G$105,B208,$C$69:$C$105)+SUMIF($G$45:$G$65,B208,$C$45:$C$65)+SUMIF($G$22:$G$41,B208,$C$22:$C$41)+SUMIF($G$11:$G$18,B208,$C$11:$C$18)+SUMIF($G$6:$G$7,B208,$C$6:$C$7)</f>
        <v>0</v>
      </c>
      <c r="G208" s="114"/>
      <c r="H208" s="160" t="n">
        <v>39</v>
      </c>
      <c r="I208" s="161" t="n">
        <v>0</v>
      </c>
      <c r="J208" s="162" t="n">
        <f aca="false">E208-I208</f>
        <v>0</v>
      </c>
      <c r="K208" s="163"/>
      <c r="L208" s="119" t="n">
        <v>0</v>
      </c>
      <c r="M208" s="119"/>
      <c r="N208" s="164" t="n">
        <f aca="false">F208-L208</f>
        <v>0</v>
      </c>
      <c r="O208" s="12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25" hidden="false" customHeight="true" outlineLevel="0" collapsed="false">
      <c r="A209" s="1"/>
      <c r="B209" s="112" t="s">
        <v>445</v>
      </c>
      <c r="C209" s="112"/>
      <c r="D209" s="112"/>
      <c r="E209" s="159" t="n">
        <f aca="false">COUNTIF($G$6:$G$7,B209)+COUNTIF($G$11:$G$18,B209)+COUNTIF($G$22:$G$41,B209)+COUNTIF($G$45:$G$65,B209)+COUNTIF($G$69:$G$105,B209)+COUNTIF($G$109:$G$136,B209)+COUNTIF($G$140:$G$154,B209)</f>
        <v>0</v>
      </c>
      <c r="F209" s="114" t="n">
        <f aca="false">SUMIF($G$140:$G$154,B209,$C$140:$C$154)+SUMIF($G$109:$G$136,B209,$C$110:$C$136)+SUMIF($G$69:$G$105,B209,$C$69:$C$105)+SUMIF($G$45:$G$65,B209,$C$45:$C$65)+SUMIF($G$22:$G$41,B209,$C$22:$C$41)+SUMIF($G$11:$G$18,B209,$C$11:$C$18)+SUMIF($G$6:$G$7,B209,$C$6:$C$7)</f>
        <v>0</v>
      </c>
      <c r="G209" s="114"/>
      <c r="H209" s="160" t="n">
        <v>40</v>
      </c>
      <c r="I209" s="161" t="n">
        <v>0</v>
      </c>
      <c r="J209" s="162" t="n">
        <f aca="false">E209-I209</f>
        <v>0</v>
      </c>
      <c r="K209" s="165"/>
      <c r="L209" s="166" t="n">
        <v>0</v>
      </c>
      <c r="M209" s="166"/>
      <c r="N209" s="167" t="n">
        <f aca="false">F209-L209</f>
        <v>0</v>
      </c>
      <c r="O209" s="168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25" hidden="false" customHeight="true" outlineLevel="0" collapsed="false">
      <c r="A210" s="1"/>
      <c r="B210" s="169" t="s">
        <v>306</v>
      </c>
      <c r="C210" s="169"/>
      <c r="D210" s="169"/>
      <c r="E210" s="170" t="n">
        <f aca="false">SUM(E170:E209)</f>
        <v>131</v>
      </c>
      <c r="F210" s="171" t="n">
        <f aca="false">SUM(F170:G209)</f>
        <v>5421</v>
      </c>
      <c r="G210" s="171"/>
      <c r="H210" s="125"/>
      <c r="I210" s="172" t="n">
        <f aca="false">SUM(I170:I209)</f>
        <v>148</v>
      </c>
      <c r="J210" s="173" t="n">
        <f aca="false">E210-I210</f>
        <v>-17</v>
      </c>
      <c r="K210" s="174"/>
      <c r="L210" s="175" t="n">
        <f aca="false">SUM(L170:M209)</f>
        <v>5585</v>
      </c>
      <c r="M210" s="175"/>
      <c r="N210" s="176" t="n">
        <f aca="false">F210-L210</f>
        <v>-164</v>
      </c>
      <c r="O210" s="177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2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</sheetData>
  <autoFilter ref="B5:AL154"/>
  <mergeCells count="241">
    <mergeCell ref="B2:AK2"/>
    <mergeCell ref="B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B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B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B107:K107"/>
    <mergeCell ref="L107:N107"/>
    <mergeCell ref="O107:Q107"/>
    <mergeCell ref="R107:T107"/>
    <mergeCell ref="U107:W107"/>
    <mergeCell ref="X107:Z107"/>
    <mergeCell ref="AA107:AC107"/>
    <mergeCell ref="AD107:AF107"/>
    <mergeCell ref="AG107:AI107"/>
    <mergeCell ref="AJ107:AL107"/>
    <mergeCell ref="B138:K138"/>
    <mergeCell ref="L138:N138"/>
    <mergeCell ref="O138:Q138"/>
    <mergeCell ref="R138:T138"/>
    <mergeCell ref="U138:W138"/>
    <mergeCell ref="X138:Z138"/>
    <mergeCell ref="AA138:AC138"/>
    <mergeCell ref="AD138:AF138"/>
    <mergeCell ref="AG138:AI138"/>
    <mergeCell ref="AJ138:AL138"/>
    <mergeCell ref="B156:B157"/>
    <mergeCell ref="C156:E157"/>
    <mergeCell ref="I156:K156"/>
    <mergeCell ref="M156:N156"/>
    <mergeCell ref="P156:Q156"/>
    <mergeCell ref="S156:T156"/>
    <mergeCell ref="V156:W156"/>
    <mergeCell ref="Y156:Z156"/>
    <mergeCell ref="AB156:AC156"/>
    <mergeCell ref="AE156:AF156"/>
    <mergeCell ref="AH156:AI156"/>
    <mergeCell ref="AK156:AL156"/>
    <mergeCell ref="I157:K157"/>
    <mergeCell ref="L157:N157"/>
    <mergeCell ref="O157:Q157"/>
    <mergeCell ref="R157:T157"/>
    <mergeCell ref="U157:W157"/>
    <mergeCell ref="X157:Z157"/>
    <mergeCell ref="AA157:AC157"/>
    <mergeCell ref="AD157:AF157"/>
    <mergeCell ref="AG157:AI157"/>
    <mergeCell ref="AJ157:AL157"/>
    <mergeCell ref="B159:B160"/>
    <mergeCell ref="C159:E160"/>
    <mergeCell ref="H159:J159"/>
    <mergeCell ref="L159:AL159"/>
    <mergeCell ref="H160:J160"/>
    <mergeCell ref="L160:N160"/>
    <mergeCell ref="O160:Q160"/>
    <mergeCell ref="R160:T160"/>
    <mergeCell ref="U160:W160"/>
    <mergeCell ref="X160:Z160"/>
    <mergeCell ref="AA160:AC160"/>
    <mergeCell ref="AD160:AF160"/>
    <mergeCell ref="AG160:AI160"/>
    <mergeCell ref="AJ160:AL160"/>
    <mergeCell ref="B164:E164"/>
    <mergeCell ref="I164:L165"/>
    <mergeCell ref="M164:N165"/>
    <mergeCell ref="O164:P165"/>
    <mergeCell ref="B165:E165"/>
    <mergeCell ref="B168:H168"/>
    <mergeCell ref="I168:O168"/>
    <mergeCell ref="B169:D169"/>
    <mergeCell ref="F169:G169"/>
    <mergeCell ref="I169:K169"/>
    <mergeCell ref="L169:O169"/>
    <mergeCell ref="B170:D170"/>
    <mergeCell ref="F170:G170"/>
    <mergeCell ref="L170:M170"/>
    <mergeCell ref="B171:D171"/>
    <mergeCell ref="F171:G171"/>
    <mergeCell ref="L171:M171"/>
    <mergeCell ref="B172:D172"/>
    <mergeCell ref="F172:G172"/>
    <mergeCell ref="L172:M172"/>
    <mergeCell ref="B173:D173"/>
    <mergeCell ref="F173:G173"/>
    <mergeCell ref="L173:M173"/>
    <mergeCell ref="B174:D174"/>
    <mergeCell ref="F174:G174"/>
    <mergeCell ref="L174:M174"/>
    <mergeCell ref="B175:D175"/>
    <mergeCell ref="F175:G175"/>
    <mergeCell ref="L175:M175"/>
    <mergeCell ref="B176:D176"/>
    <mergeCell ref="F176:G176"/>
    <mergeCell ref="L176:M176"/>
    <mergeCell ref="B177:D177"/>
    <mergeCell ref="F177:G177"/>
    <mergeCell ref="L177:M177"/>
    <mergeCell ref="B178:D178"/>
    <mergeCell ref="F178:G178"/>
    <mergeCell ref="L178:M178"/>
    <mergeCell ref="B179:D179"/>
    <mergeCell ref="F179:G179"/>
    <mergeCell ref="L179:M179"/>
    <mergeCell ref="B180:D180"/>
    <mergeCell ref="F180:G180"/>
    <mergeCell ref="L180:M180"/>
    <mergeCell ref="B181:D181"/>
    <mergeCell ref="F181:G181"/>
    <mergeCell ref="L181:M181"/>
    <mergeCell ref="B182:D182"/>
    <mergeCell ref="F182:G182"/>
    <mergeCell ref="L182:M182"/>
    <mergeCell ref="B183:D183"/>
    <mergeCell ref="F183:G183"/>
    <mergeCell ref="L183:M183"/>
    <mergeCell ref="B184:D184"/>
    <mergeCell ref="F184:G184"/>
    <mergeCell ref="L184:M184"/>
    <mergeCell ref="B185:D185"/>
    <mergeCell ref="F185:G185"/>
    <mergeCell ref="L185:M185"/>
    <mergeCell ref="B186:D186"/>
    <mergeCell ref="F186:G186"/>
    <mergeCell ref="L186:M186"/>
    <mergeCell ref="B187:D187"/>
    <mergeCell ref="F187:G187"/>
    <mergeCell ref="L187:M187"/>
    <mergeCell ref="B188:D188"/>
    <mergeCell ref="F188:G188"/>
    <mergeCell ref="L188:M188"/>
    <mergeCell ref="B189:D189"/>
    <mergeCell ref="F189:G189"/>
    <mergeCell ref="L189:M189"/>
    <mergeCell ref="B190:D190"/>
    <mergeCell ref="F190:G190"/>
    <mergeCell ref="L190:M190"/>
    <mergeCell ref="B191:D191"/>
    <mergeCell ref="F191:G191"/>
    <mergeCell ref="L191:M191"/>
    <mergeCell ref="B192:D192"/>
    <mergeCell ref="F192:G192"/>
    <mergeCell ref="L192:M192"/>
    <mergeCell ref="B193:D193"/>
    <mergeCell ref="F193:G193"/>
    <mergeCell ref="L193:M193"/>
    <mergeCell ref="B194:D194"/>
    <mergeCell ref="F194:G194"/>
    <mergeCell ref="L194:M194"/>
    <mergeCell ref="B195:D195"/>
    <mergeCell ref="F195:G195"/>
    <mergeCell ref="L195:M195"/>
    <mergeCell ref="B196:D196"/>
    <mergeCell ref="F196:G196"/>
    <mergeCell ref="L196:M196"/>
    <mergeCell ref="B197:D197"/>
    <mergeCell ref="F197:G197"/>
    <mergeCell ref="L197:M197"/>
    <mergeCell ref="B198:D198"/>
    <mergeCell ref="F198:G198"/>
    <mergeCell ref="L198:M198"/>
    <mergeCell ref="B199:D199"/>
    <mergeCell ref="F199:G199"/>
    <mergeCell ref="L199:M199"/>
    <mergeCell ref="B200:D200"/>
    <mergeCell ref="F200:G200"/>
    <mergeCell ref="L200:M200"/>
    <mergeCell ref="B201:D201"/>
    <mergeCell ref="F201:G201"/>
    <mergeCell ref="L201:M201"/>
    <mergeCell ref="B202:D202"/>
    <mergeCell ref="F202:G202"/>
    <mergeCell ref="L202:M202"/>
    <mergeCell ref="B203:D203"/>
    <mergeCell ref="F203:G203"/>
    <mergeCell ref="L203:M203"/>
    <mergeCell ref="B204:D204"/>
    <mergeCell ref="F204:G204"/>
    <mergeCell ref="L204:M204"/>
    <mergeCell ref="B205:D205"/>
    <mergeCell ref="F205:G205"/>
    <mergeCell ref="L205:M205"/>
    <mergeCell ref="B206:D206"/>
    <mergeCell ref="F206:G206"/>
    <mergeCell ref="L206:M206"/>
    <mergeCell ref="B207:D207"/>
    <mergeCell ref="F207:G207"/>
    <mergeCell ref="L207:M207"/>
    <mergeCell ref="B208:D208"/>
    <mergeCell ref="F208:G208"/>
    <mergeCell ref="L208:M208"/>
    <mergeCell ref="B209:D209"/>
    <mergeCell ref="F209:G209"/>
    <mergeCell ref="L209:M209"/>
    <mergeCell ref="B210:D210"/>
    <mergeCell ref="F210:G210"/>
    <mergeCell ref="L210:M21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&amp;P</oddFooter>
  </headerFooter>
  <rowBreaks count="1" manualBreakCount="1"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F48" activeCellId="0" sqref="F48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3.49"/>
    <col collapsed="false" customWidth="true" hidden="false" outlineLevel="0" max="4" min="4" style="0" width="14.66"/>
    <col collapsed="false" customWidth="true" hidden="false" outlineLevel="0" max="5" min="5" style="0" width="30.32"/>
    <col collapsed="false" customWidth="true" hidden="false" outlineLevel="0" max="6" min="6" style="0" width="17.49"/>
    <col collapsed="false" customWidth="true" hidden="false" outlineLevel="0" max="7" min="7" style="0" width="22.99"/>
    <col collapsed="false" customWidth="true" hidden="false" outlineLevel="0" max="8" min="8" style="0" width="19.5"/>
    <col collapsed="false" customWidth="true" hidden="false" outlineLevel="0" max="9" min="9" style="0" width="19.15"/>
    <col collapsed="false" customWidth="true" hidden="false" outlineLevel="0" max="10" min="10" style="0" width="20.15"/>
    <col collapsed="false" customWidth="true" hidden="false" outlineLevel="0" max="11" min="11" style="0" width="9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11.82"/>
    <col collapsed="false" customWidth="true" hidden="false" outlineLevel="0" max="15" min="15" style="0" width="10.66"/>
    <col collapsed="false" customWidth="true" hidden="false" outlineLevel="0" max="16" min="16" style="0" width="12.66"/>
    <col collapsed="false" customWidth="true" hidden="false" outlineLevel="0" max="19" min="19" style="0" width="12.66"/>
    <col collapsed="false" customWidth="true" hidden="false" outlineLevel="0" max="23" min="23" style="0" width="12.15"/>
    <col collapsed="false" customWidth="true" hidden="false" outlineLevel="0" max="25" min="25" style="0" width="12.66"/>
    <col collapsed="false" customWidth="true" hidden="false" outlineLevel="0" max="28" min="28" style="0" width="12.66"/>
    <col collapsed="false" customWidth="true" hidden="false" outlineLevel="0" max="31" min="31" style="0" width="12.66"/>
    <col collapsed="false" customWidth="true" hidden="false" outlineLevel="0" max="34" min="34" style="0" width="12.66"/>
    <col collapsed="false" customWidth="true" hidden="false" outlineLevel="0" max="37" min="37" style="0" width="12.66"/>
    <col collapsed="false" customWidth="true" hidden="false" outlineLevel="0" max="39" min="39" style="0" width="10.66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75" hidden="false" customHeight="true" outlineLevel="0" collapsed="false">
      <c r="A2" s="1"/>
      <c r="B2" s="178" t="s">
        <v>446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"/>
    </row>
    <row r="3" customFormat="false" ht="2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0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  <c r="X4" s="4" t="s">
        <v>6</v>
      </c>
      <c r="Y4" s="4"/>
      <c r="Z4" s="4"/>
      <c r="AA4" s="4" t="s">
        <v>7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1"/>
    </row>
    <row r="5" customFormat="false" ht="17" hidden="false" customHeight="false" outlineLevel="0" collapsed="false">
      <c r="A5" s="1"/>
      <c r="B5" s="5" t="s">
        <v>11</v>
      </c>
      <c r="C5" s="5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1</v>
      </c>
      <c r="P5" s="6" t="s">
        <v>22</v>
      </c>
      <c r="Q5" s="6" t="s">
        <v>23</v>
      </c>
      <c r="R5" s="6" t="s">
        <v>21</v>
      </c>
      <c r="S5" s="6" t="s">
        <v>22</v>
      </c>
      <c r="T5" s="6" t="s">
        <v>23</v>
      </c>
      <c r="U5" s="6" t="s">
        <v>21</v>
      </c>
      <c r="V5" s="6" t="s">
        <v>22</v>
      </c>
      <c r="W5" s="6" t="s">
        <v>23</v>
      </c>
      <c r="X5" s="6" t="s">
        <v>21</v>
      </c>
      <c r="Y5" s="6" t="s">
        <v>22</v>
      </c>
      <c r="Z5" s="6" t="s">
        <v>23</v>
      </c>
      <c r="AA5" s="6" t="s">
        <v>21</v>
      </c>
      <c r="AB5" s="6" t="s">
        <v>22</v>
      </c>
      <c r="AC5" s="6" t="s">
        <v>23</v>
      </c>
      <c r="AD5" s="6" t="s">
        <v>21</v>
      </c>
      <c r="AE5" s="6" t="s">
        <v>22</v>
      </c>
      <c r="AF5" s="6" t="s">
        <v>23</v>
      </c>
      <c r="AG5" s="6" t="s">
        <v>21</v>
      </c>
      <c r="AH5" s="6" t="s">
        <v>22</v>
      </c>
      <c r="AI5" s="6" t="s">
        <v>23</v>
      </c>
      <c r="AJ5" s="6" t="s">
        <v>21</v>
      </c>
      <c r="AK5" s="6" t="s">
        <v>22</v>
      </c>
      <c r="AL5" s="6" t="s">
        <v>23</v>
      </c>
      <c r="AM5" s="1"/>
    </row>
    <row r="6" customFormat="false" ht="19.5" hidden="false" customHeight="true" outlineLevel="0" collapsed="false">
      <c r="A6" s="1"/>
      <c r="B6" s="15" t="n">
        <v>1</v>
      </c>
      <c r="C6" s="16" t="n">
        <f aca="false">M6+P6+S6+V6+Y6+AB6+AE6+AH6+AK6</f>
        <v>160</v>
      </c>
      <c r="D6" s="17" t="n">
        <f aca="false">C6-MINA(M6,P6,S6,V6,Y6,AB6,AE6,AH6,AK6)</f>
        <v>140</v>
      </c>
      <c r="E6" s="18" t="s">
        <v>30</v>
      </c>
      <c r="F6" s="18" t="s">
        <v>31</v>
      </c>
      <c r="G6" s="18" t="s">
        <v>32</v>
      </c>
      <c r="H6" s="18" t="s">
        <v>27</v>
      </c>
      <c r="I6" s="18" t="s">
        <v>33</v>
      </c>
      <c r="J6" s="19" t="n">
        <v>1997</v>
      </c>
      <c r="K6" s="19" t="s">
        <v>29</v>
      </c>
      <c r="L6" s="20" t="n">
        <v>1</v>
      </c>
      <c r="M6" s="21" t="n">
        <f aca="false">IF(L6="",0,LOOKUP(L6,'Matrice classement'!$B$2:$C$19))</f>
        <v>20</v>
      </c>
      <c r="N6" s="22" t="n">
        <v>46</v>
      </c>
      <c r="O6" s="20" t="n">
        <v>1</v>
      </c>
      <c r="P6" s="21" t="n">
        <f aca="false">IF(O6="",0,LOOKUP(O6,'Matrice classement'!$B$2:$C$19))</f>
        <v>20</v>
      </c>
      <c r="Q6" s="22" t="n">
        <v>25</v>
      </c>
      <c r="R6" s="20" t="n">
        <v>1</v>
      </c>
      <c r="S6" s="21" t="n">
        <f aca="false">IF(R6="",0,LOOKUP(R6,'Matrice classement'!$B$2:$C$19))</f>
        <v>20</v>
      </c>
      <c r="T6" s="22" t="n">
        <v>95</v>
      </c>
      <c r="U6" s="23" t="s">
        <v>34</v>
      </c>
      <c r="V6" s="24" t="n">
        <v>20</v>
      </c>
      <c r="W6" s="25"/>
      <c r="X6" s="179" t="s">
        <v>35</v>
      </c>
      <c r="Y6" s="180" t="n">
        <v>20</v>
      </c>
      <c r="Z6" s="25"/>
      <c r="AA6" s="179" t="s">
        <v>34</v>
      </c>
      <c r="AB6" s="180" t="n">
        <v>20</v>
      </c>
      <c r="AC6" s="22"/>
      <c r="AD6" s="20" t="n">
        <v>1</v>
      </c>
      <c r="AE6" s="21" t="n">
        <f aca="false">IF(AD6="",0,LOOKUP(AD6,'Matrice classement'!$B$2:$C$19))</f>
        <v>20</v>
      </c>
      <c r="AF6" s="22" t="n">
        <v>68</v>
      </c>
      <c r="AG6" s="179" t="s">
        <v>36</v>
      </c>
      <c r="AH6" s="180" t="n">
        <v>20</v>
      </c>
      <c r="AI6" s="22"/>
      <c r="AJ6" s="20"/>
      <c r="AK6" s="21"/>
      <c r="AL6" s="22"/>
      <c r="AM6" s="1"/>
    </row>
    <row r="7" customFormat="false" ht="20" hidden="false" customHeight="true" outlineLevel="0" collapsed="false">
      <c r="A7" s="1"/>
      <c r="B7" s="26"/>
      <c r="C7" s="26"/>
      <c r="D7" s="26"/>
      <c r="E7" s="27"/>
      <c r="F7" s="27"/>
      <c r="G7" s="27"/>
      <c r="H7" s="27"/>
      <c r="I7" s="27"/>
      <c r="J7" s="27"/>
      <c r="K7" s="28"/>
      <c r="L7" s="28"/>
      <c r="M7" s="28"/>
      <c r="N7" s="2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30" hidden="false" customHeight="true" outlineLevel="0" collapsed="false">
      <c r="A8" s="1"/>
      <c r="B8" s="3" t="s">
        <v>37</v>
      </c>
      <c r="C8" s="3"/>
      <c r="D8" s="3"/>
      <c r="E8" s="3"/>
      <c r="F8" s="3"/>
      <c r="G8" s="3"/>
      <c r="H8" s="3"/>
      <c r="I8" s="3"/>
      <c r="J8" s="3"/>
      <c r="K8" s="3"/>
      <c r="L8" s="4" t="s">
        <v>2</v>
      </c>
      <c r="M8" s="4"/>
      <c r="N8" s="4"/>
      <c r="O8" s="4" t="s">
        <v>3</v>
      </c>
      <c r="P8" s="4"/>
      <c r="Q8" s="4"/>
      <c r="R8" s="4" t="s">
        <v>4</v>
      </c>
      <c r="S8" s="4"/>
      <c r="T8" s="4"/>
      <c r="U8" s="4" t="s">
        <v>5</v>
      </c>
      <c r="V8" s="4"/>
      <c r="W8" s="4"/>
      <c r="X8" s="4" t="s">
        <v>6</v>
      </c>
      <c r="Y8" s="4"/>
      <c r="Z8" s="4"/>
      <c r="AA8" s="4" t="s">
        <v>7</v>
      </c>
      <c r="AB8" s="4"/>
      <c r="AC8" s="4"/>
      <c r="AD8" s="4" t="s">
        <v>8</v>
      </c>
      <c r="AE8" s="4"/>
      <c r="AF8" s="4"/>
      <c r="AG8" s="4" t="s">
        <v>9</v>
      </c>
      <c r="AH8" s="4"/>
      <c r="AI8" s="4"/>
      <c r="AJ8" s="4" t="s">
        <v>10</v>
      </c>
      <c r="AK8" s="4"/>
      <c r="AL8" s="4"/>
      <c r="AM8" s="1"/>
    </row>
    <row r="9" customFormat="false" ht="20" hidden="false" customHeight="true" outlineLevel="0" collapsed="false">
      <c r="A9" s="1"/>
      <c r="B9" s="5" t="s">
        <v>11</v>
      </c>
      <c r="C9" s="5" t="s">
        <v>12</v>
      </c>
      <c r="D9" s="5" t="s">
        <v>13</v>
      </c>
      <c r="E9" s="6" t="s">
        <v>14</v>
      </c>
      <c r="F9" s="6" t="s">
        <v>15</v>
      </c>
      <c r="G9" s="6" t="s">
        <v>16</v>
      </c>
      <c r="H9" s="6" t="s">
        <v>17</v>
      </c>
      <c r="I9" s="6" t="s">
        <v>18</v>
      </c>
      <c r="J9" s="6" t="s">
        <v>19</v>
      </c>
      <c r="K9" s="6" t="s">
        <v>20</v>
      </c>
      <c r="L9" s="6" t="s">
        <v>21</v>
      </c>
      <c r="M9" s="6" t="s">
        <v>22</v>
      </c>
      <c r="N9" s="6" t="s">
        <v>23</v>
      </c>
      <c r="O9" s="6" t="s">
        <v>21</v>
      </c>
      <c r="P9" s="6" t="s">
        <v>22</v>
      </c>
      <c r="Q9" s="6" t="s">
        <v>23</v>
      </c>
      <c r="R9" s="6" t="s">
        <v>21</v>
      </c>
      <c r="S9" s="6" t="s">
        <v>22</v>
      </c>
      <c r="T9" s="6" t="s">
        <v>23</v>
      </c>
      <c r="U9" s="6" t="s">
        <v>21</v>
      </c>
      <c r="V9" s="6" t="s">
        <v>22</v>
      </c>
      <c r="W9" s="6" t="s">
        <v>23</v>
      </c>
      <c r="X9" s="6" t="s">
        <v>21</v>
      </c>
      <c r="Y9" s="6" t="s">
        <v>22</v>
      </c>
      <c r="Z9" s="6" t="s">
        <v>23</v>
      </c>
      <c r="AA9" s="6" t="s">
        <v>21</v>
      </c>
      <c r="AB9" s="6" t="s">
        <v>22</v>
      </c>
      <c r="AC9" s="6" t="s">
        <v>23</v>
      </c>
      <c r="AD9" s="6" t="s">
        <v>21</v>
      </c>
      <c r="AE9" s="6" t="s">
        <v>22</v>
      </c>
      <c r="AF9" s="6" t="s">
        <v>23</v>
      </c>
      <c r="AG9" s="6" t="s">
        <v>21</v>
      </c>
      <c r="AH9" s="6" t="s">
        <v>22</v>
      </c>
      <c r="AI9" s="6" t="s">
        <v>23</v>
      </c>
      <c r="AJ9" s="6" t="s">
        <v>21</v>
      </c>
      <c r="AK9" s="6" t="s">
        <v>22</v>
      </c>
      <c r="AL9" s="6" t="s">
        <v>23</v>
      </c>
      <c r="AM9" s="1"/>
    </row>
    <row r="10" customFormat="false" ht="20" hidden="false" customHeight="true" outlineLevel="0" collapsed="false">
      <c r="A10" s="1"/>
      <c r="B10" s="181" t="n">
        <v>1</v>
      </c>
      <c r="C10" s="182" t="n">
        <f aca="false">M10+P10+S10+V10+Y10+AB10+AE10+AH10+AK10</f>
        <v>80</v>
      </c>
      <c r="D10" s="183" t="n">
        <f aca="false">C10-MINA(M10,P10,S10,V10,Y10,AB10,AE10,AH10,AK10)</f>
        <v>80</v>
      </c>
      <c r="E10" s="184" t="s">
        <v>53</v>
      </c>
      <c r="F10" s="184" t="s">
        <v>31</v>
      </c>
      <c r="G10" s="184" t="s">
        <v>32</v>
      </c>
      <c r="H10" s="184" t="s">
        <v>27</v>
      </c>
      <c r="I10" s="184" t="s">
        <v>54</v>
      </c>
      <c r="J10" s="185" t="n">
        <v>1997</v>
      </c>
      <c r="K10" s="185" t="s">
        <v>42</v>
      </c>
      <c r="L10" s="186" t="n">
        <v>1</v>
      </c>
      <c r="M10" s="187" t="n">
        <f aca="false">IF(L10="",0,LOOKUP(L10,'Matrice classement'!$B$2:$C$19))</f>
        <v>20</v>
      </c>
      <c r="N10" s="188" t="n">
        <v>64</v>
      </c>
      <c r="O10" s="186" t="n">
        <v>1</v>
      </c>
      <c r="P10" s="187" t="n">
        <f aca="false">IF(O10="",0,LOOKUP(O10,'Matrice classement'!$B$2:$C$19))</f>
        <v>20</v>
      </c>
      <c r="Q10" s="188" t="n">
        <v>66</v>
      </c>
      <c r="R10" s="186" t="s">
        <v>43</v>
      </c>
      <c r="S10" s="187" t="n">
        <f aca="false">IF(R10="",0,LOOKUP(R10,'Matrice classement'!$B$2:$C$19))</f>
        <v>0</v>
      </c>
      <c r="T10" s="188" t="s">
        <v>43</v>
      </c>
      <c r="U10" s="186" t="n">
        <v>1</v>
      </c>
      <c r="V10" s="187" t="n">
        <f aca="false">IF(U10="",0,LOOKUP(U10,'Matrice classement'!$B$2:$C$19))</f>
        <v>20</v>
      </c>
      <c r="W10" s="188" t="n">
        <v>113</v>
      </c>
      <c r="X10" s="186" t="s">
        <v>55</v>
      </c>
      <c r="Y10" s="187" t="n">
        <f aca="false">IF(X10="",0,LOOKUP(X10,'Matrice classement'!$B$2:$C$19))</f>
        <v>0</v>
      </c>
      <c r="Z10" s="188" t="s">
        <v>56</v>
      </c>
      <c r="AA10" s="186" t="s">
        <v>43</v>
      </c>
      <c r="AB10" s="187" t="n">
        <f aca="false">IF(AA10="",0,LOOKUP(AA10,'Matrice classement'!$B$2:$C$19))</f>
        <v>0</v>
      </c>
      <c r="AC10" s="188" t="s">
        <v>43</v>
      </c>
      <c r="AD10" s="186" t="s">
        <v>43</v>
      </c>
      <c r="AE10" s="187" t="n">
        <f aca="false">IF(AD10="",0,LOOKUP(AD10,'Matrice classement'!$B$2:$C$19))</f>
        <v>0</v>
      </c>
      <c r="AF10" s="188" t="s">
        <v>43</v>
      </c>
      <c r="AG10" s="186" t="n">
        <v>1</v>
      </c>
      <c r="AH10" s="187" t="n">
        <f aca="false">IF(AG10="",0,LOOKUP(AG10,'Matrice classement'!$B$2:$C$19))</f>
        <v>20</v>
      </c>
      <c r="AI10" s="188" t="n">
        <v>79</v>
      </c>
      <c r="AJ10" s="186"/>
      <c r="AK10" s="187"/>
      <c r="AL10" s="188"/>
      <c r="AM10" s="1"/>
    </row>
    <row r="11" customFormat="false" ht="20" hidden="false" customHeight="true" outlineLevel="0" collapsed="false">
      <c r="A11" s="1"/>
      <c r="B11" s="1"/>
      <c r="C11" s="1"/>
      <c r="D11" s="1"/>
      <c r="E11" s="27"/>
      <c r="F11" s="27"/>
      <c r="G11" s="27"/>
      <c r="H11" s="27"/>
      <c r="I11" s="27"/>
      <c r="J11" s="27"/>
      <c r="K11" s="28"/>
      <c r="L11" s="28"/>
      <c r="M11" s="2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30" hidden="false" customHeight="true" outlineLevel="0" collapsed="false">
      <c r="A12" s="1"/>
      <c r="B12" s="3" t="s">
        <v>64</v>
      </c>
      <c r="C12" s="3"/>
      <c r="D12" s="3"/>
      <c r="E12" s="3"/>
      <c r="F12" s="3"/>
      <c r="G12" s="3"/>
      <c r="H12" s="3"/>
      <c r="I12" s="3"/>
      <c r="J12" s="3"/>
      <c r="K12" s="3"/>
      <c r="L12" s="4" t="s">
        <v>2</v>
      </c>
      <c r="M12" s="4"/>
      <c r="N12" s="4"/>
      <c r="O12" s="4" t="s">
        <v>3</v>
      </c>
      <c r="P12" s="4"/>
      <c r="Q12" s="4"/>
      <c r="R12" s="4" t="s">
        <v>4</v>
      </c>
      <c r="S12" s="4"/>
      <c r="T12" s="4"/>
      <c r="U12" s="4" t="s">
        <v>5</v>
      </c>
      <c r="V12" s="4"/>
      <c r="W12" s="4"/>
      <c r="X12" s="4" t="s">
        <v>6</v>
      </c>
      <c r="Y12" s="4"/>
      <c r="Z12" s="4"/>
      <c r="AA12" s="4" t="s">
        <v>7</v>
      </c>
      <c r="AB12" s="4"/>
      <c r="AC12" s="4"/>
      <c r="AD12" s="4" t="s">
        <v>8</v>
      </c>
      <c r="AE12" s="4"/>
      <c r="AF12" s="4"/>
      <c r="AG12" s="4" t="s">
        <v>9</v>
      </c>
      <c r="AH12" s="4"/>
      <c r="AI12" s="4"/>
      <c r="AJ12" s="4" t="s">
        <v>10</v>
      </c>
      <c r="AK12" s="4"/>
      <c r="AL12" s="4"/>
      <c r="AM12" s="1"/>
    </row>
    <row r="13" customFormat="false" ht="20" hidden="false" customHeight="true" outlineLevel="0" collapsed="false">
      <c r="A13" s="1"/>
      <c r="B13" s="5" t="s">
        <v>11</v>
      </c>
      <c r="C13" s="5" t="s">
        <v>12</v>
      </c>
      <c r="D13" s="5" t="s">
        <v>13</v>
      </c>
      <c r="E13" s="6" t="s">
        <v>14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19</v>
      </c>
      <c r="K13" s="6" t="s">
        <v>20</v>
      </c>
      <c r="L13" s="6" t="s">
        <v>21</v>
      </c>
      <c r="M13" s="6" t="s">
        <v>22</v>
      </c>
      <c r="N13" s="6" t="s">
        <v>23</v>
      </c>
      <c r="O13" s="6" t="s">
        <v>21</v>
      </c>
      <c r="P13" s="6" t="s">
        <v>22</v>
      </c>
      <c r="Q13" s="6" t="s">
        <v>23</v>
      </c>
      <c r="R13" s="6" t="s">
        <v>21</v>
      </c>
      <c r="S13" s="6" t="s">
        <v>22</v>
      </c>
      <c r="T13" s="6" t="s">
        <v>23</v>
      </c>
      <c r="U13" s="6" t="s">
        <v>21</v>
      </c>
      <c r="V13" s="6" t="s">
        <v>22</v>
      </c>
      <c r="W13" s="6" t="s">
        <v>23</v>
      </c>
      <c r="X13" s="6" t="s">
        <v>21</v>
      </c>
      <c r="Y13" s="6" t="s">
        <v>22</v>
      </c>
      <c r="Z13" s="6" t="s">
        <v>23</v>
      </c>
      <c r="AA13" s="6" t="s">
        <v>21</v>
      </c>
      <c r="AB13" s="6" t="s">
        <v>22</v>
      </c>
      <c r="AC13" s="6" t="s">
        <v>23</v>
      </c>
      <c r="AD13" s="6" t="s">
        <v>21</v>
      </c>
      <c r="AE13" s="6" t="s">
        <v>22</v>
      </c>
      <c r="AF13" s="6" t="s">
        <v>23</v>
      </c>
      <c r="AG13" s="6" t="s">
        <v>21</v>
      </c>
      <c r="AH13" s="6" t="s">
        <v>22</v>
      </c>
      <c r="AI13" s="6" t="s">
        <v>23</v>
      </c>
      <c r="AJ13" s="6" t="s">
        <v>21</v>
      </c>
      <c r="AK13" s="6" t="s">
        <v>22</v>
      </c>
      <c r="AL13" s="6" t="s">
        <v>23</v>
      </c>
      <c r="AM13" s="1"/>
    </row>
    <row r="14" customFormat="false" ht="19.5" hidden="false" customHeight="true" outlineLevel="0" collapsed="false">
      <c r="A14" s="1"/>
      <c r="B14" s="189"/>
      <c r="C14" s="182" t="n">
        <f aca="false">M14+P14+S14+V14+Y14+AB14+AE14+AH14+AK14</f>
        <v>0</v>
      </c>
      <c r="D14" s="183" t="n">
        <f aca="false">C14-MINA(M14,P14,S14,V14,Y14,AB14,AE14,AH14,AK14)</f>
        <v>0</v>
      </c>
      <c r="E14" s="184"/>
      <c r="F14" s="184"/>
      <c r="G14" s="184"/>
      <c r="H14" s="184"/>
      <c r="I14" s="184"/>
      <c r="J14" s="184"/>
      <c r="K14" s="185"/>
      <c r="L14" s="186"/>
      <c r="M14" s="187" t="n">
        <f aca="false">IF(L14="",0,LOOKUP(L14,'Matrice classement'!$B$2:$C$19))</f>
        <v>0</v>
      </c>
      <c r="N14" s="188"/>
      <c r="O14" s="186"/>
      <c r="P14" s="187" t="n">
        <f aca="false">IF(O14="",0,LOOKUP(O14,'Matrice classement'!$B$2:$C$19))</f>
        <v>0</v>
      </c>
      <c r="Q14" s="188"/>
      <c r="R14" s="186"/>
      <c r="S14" s="187" t="n">
        <f aca="false">IF(R14="",0,LOOKUP(R14,'Matrice classement'!$B$2:$C$19))</f>
        <v>0</v>
      </c>
      <c r="T14" s="188"/>
      <c r="U14" s="186"/>
      <c r="V14" s="187" t="n">
        <f aca="false">IF(U14="",0,LOOKUP(U14,'Matrice classement'!$B$2:$C$19))</f>
        <v>0</v>
      </c>
      <c r="W14" s="188"/>
      <c r="X14" s="190"/>
      <c r="Y14" s="187" t="n">
        <f aca="false">IF(X14="",0,LOOKUP(X14,'Matrice classement'!$B$2:$C$19))</f>
        <v>0</v>
      </c>
      <c r="Z14" s="188"/>
      <c r="AA14" s="191"/>
      <c r="AB14" s="187" t="n">
        <f aca="false">IF(AA14="",0,LOOKUP(AA14,'Matrice classement'!$B$2:$C$19))</f>
        <v>0</v>
      </c>
      <c r="AC14" s="192"/>
      <c r="AD14" s="191"/>
      <c r="AE14" s="187"/>
      <c r="AF14" s="192"/>
      <c r="AG14" s="186"/>
      <c r="AH14" s="187"/>
      <c r="AI14" s="188"/>
      <c r="AJ14" s="186"/>
      <c r="AK14" s="187"/>
      <c r="AL14" s="188"/>
      <c r="AM14" s="1"/>
    </row>
    <row r="15" customFormat="false" ht="20" hidden="false" customHeight="false" outlineLevel="0" collapsed="false">
      <c r="A15" s="1"/>
      <c r="B15" s="1"/>
      <c r="C15" s="1"/>
      <c r="D15" s="1"/>
      <c r="E15" s="27"/>
      <c r="F15" s="27"/>
      <c r="G15" s="27"/>
      <c r="H15" s="27"/>
      <c r="I15" s="27"/>
      <c r="J15" s="27"/>
      <c r="K15" s="28"/>
      <c r="L15" s="28"/>
      <c r="M15" s="2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30" hidden="false" customHeight="true" outlineLevel="0" collapsed="false">
      <c r="A16" s="1"/>
      <c r="B16" s="3" t="s">
        <v>103</v>
      </c>
      <c r="C16" s="3"/>
      <c r="D16" s="3"/>
      <c r="E16" s="3"/>
      <c r="F16" s="3"/>
      <c r="G16" s="3"/>
      <c r="H16" s="3"/>
      <c r="I16" s="3"/>
      <c r="J16" s="3"/>
      <c r="K16" s="3"/>
      <c r="L16" s="4" t="s">
        <v>2</v>
      </c>
      <c r="M16" s="4"/>
      <c r="N16" s="4"/>
      <c r="O16" s="4" t="s">
        <v>3</v>
      </c>
      <c r="P16" s="4"/>
      <c r="Q16" s="4"/>
      <c r="R16" s="4" t="s">
        <v>4</v>
      </c>
      <c r="S16" s="4"/>
      <c r="T16" s="4"/>
      <c r="U16" s="4" t="s">
        <v>5</v>
      </c>
      <c r="V16" s="4"/>
      <c r="W16" s="4"/>
      <c r="X16" s="4" t="s">
        <v>6</v>
      </c>
      <c r="Y16" s="4"/>
      <c r="Z16" s="4"/>
      <c r="AA16" s="4" t="s">
        <v>7</v>
      </c>
      <c r="AB16" s="4"/>
      <c r="AC16" s="4"/>
      <c r="AD16" s="4" t="s">
        <v>8</v>
      </c>
      <c r="AE16" s="4"/>
      <c r="AF16" s="4"/>
      <c r="AG16" s="4" t="s">
        <v>9</v>
      </c>
      <c r="AH16" s="4"/>
      <c r="AI16" s="4"/>
      <c r="AJ16" s="4" t="s">
        <v>10</v>
      </c>
      <c r="AK16" s="4"/>
      <c r="AL16" s="4"/>
      <c r="AM16" s="1"/>
    </row>
    <row r="17" customFormat="false" ht="20" hidden="false" customHeight="true" outlineLevel="0" collapsed="false">
      <c r="A17" s="1"/>
      <c r="B17" s="5" t="s">
        <v>11</v>
      </c>
      <c r="C17" s="5" t="s">
        <v>12</v>
      </c>
      <c r="D17" s="5" t="s">
        <v>13</v>
      </c>
      <c r="E17" s="6" t="s">
        <v>14</v>
      </c>
      <c r="F17" s="6" t="s">
        <v>15</v>
      </c>
      <c r="G17" s="6" t="s">
        <v>16</v>
      </c>
      <c r="H17" s="6" t="s">
        <v>17</v>
      </c>
      <c r="I17" s="6" t="s">
        <v>18</v>
      </c>
      <c r="J17" s="6" t="s">
        <v>19</v>
      </c>
      <c r="K17" s="6" t="s">
        <v>20</v>
      </c>
      <c r="L17" s="6" t="s">
        <v>21</v>
      </c>
      <c r="M17" s="6" t="s">
        <v>22</v>
      </c>
      <c r="N17" s="6" t="s">
        <v>23</v>
      </c>
      <c r="O17" s="6" t="s">
        <v>21</v>
      </c>
      <c r="P17" s="6" t="s">
        <v>22</v>
      </c>
      <c r="Q17" s="6" t="s">
        <v>23</v>
      </c>
      <c r="R17" s="6" t="s">
        <v>21</v>
      </c>
      <c r="S17" s="6" t="s">
        <v>22</v>
      </c>
      <c r="T17" s="6" t="s">
        <v>23</v>
      </c>
      <c r="U17" s="6" t="s">
        <v>21</v>
      </c>
      <c r="V17" s="6" t="s">
        <v>22</v>
      </c>
      <c r="W17" s="6" t="s">
        <v>23</v>
      </c>
      <c r="X17" s="6" t="s">
        <v>21</v>
      </c>
      <c r="Y17" s="6" t="s">
        <v>22</v>
      </c>
      <c r="Z17" s="6" t="s">
        <v>23</v>
      </c>
      <c r="AA17" s="6" t="s">
        <v>21</v>
      </c>
      <c r="AB17" s="6" t="s">
        <v>22</v>
      </c>
      <c r="AC17" s="6" t="s">
        <v>23</v>
      </c>
      <c r="AD17" s="6" t="s">
        <v>21</v>
      </c>
      <c r="AE17" s="6" t="s">
        <v>22</v>
      </c>
      <c r="AF17" s="6" t="s">
        <v>23</v>
      </c>
      <c r="AG17" s="6" t="s">
        <v>21</v>
      </c>
      <c r="AH17" s="6" t="s">
        <v>22</v>
      </c>
      <c r="AI17" s="6" t="s">
        <v>23</v>
      </c>
      <c r="AJ17" s="6" t="s">
        <v>21</v>
      </c>
      <c r="AK17" s="6" t="s">
        <v>22</v>
      </c>
      <c r="AL17" s="6" t="s">
        <v>23</v>
      </c>
      <c r="AM17" s="1"/>
    </row>
    <row r="18" customFormat="false" ht="20" hidden="false" customHeight="true" outlineLevel="0" collapsed="false">
      <c r="A18" s="1"/>
      <c r="B18" s="181" t="n">
        <v>1</v>
      </c>
      <c r="C18" s="182" t="n">
        <f aca="false">M18+P18+S18+V18+Y18+AB18+AE18+AH18+AK18</f>
        <v>160</v>
      </c>
      <c r="D18" s="183" t="n">
        <f aca="false">C18-MINA(M18,P18,S18,V18,Y18,AB18,AE18,AH18,AK18)</f>
        <v>140</v>
      </c>
      <c r="E18" s="184" t="s">
        <v>70</v>
      </c>
      <c r="F18" s="193" t="s">
        <v>104</v>
      </c>
      <c r="G18" s="193" t="s">
        <v>26</v>
      </c>
      <c r="H18" s="193" t="s">
        <v>27</v>
      </c>
      <c r="I18" s="193" t="s">
        <v>105</v>
      </c>
      <c r="J18" s="193" t="n">
        <v>2000</v>
      </c>
      <c r="K18" s="194" t="s">
        <v>106</v>
      </c>
      <c r="L18" s="186" t="n">
        <v>1</v>
      </c>
      <c r="M18" s="187" t="n">
        <f aca="false">IF(L18="",0,LOOKUP(L18,'Matrice classement'!$B$2:$C$19))</f>
        <v>20</v>
      </c>
      <c r="N18" s="188" t="n">
        <v>43</v>
      </c>
      <c r="O18" s="186" t="n">
        <v>1</v>
      </c>
      <c r="P18" s="187" t="n">
        <f aca="false">IF(O18="",0,LOOKUP(O18,'Matrice classement'!$B$2:$C$19))</f>
        <v>20</v>
      </c>
      <c r="Q18" s="188" t="n">
        <v>27</v>
      </c>
      <c r="R18" s="186" t="n">
        <v>1</v>
      </c>
      <c r="S18" s="187" t="n">
        <f aca="false">IF(R18="",0,LOOKUP(R18,'Matrice classement'!$B$2:$C$19))</f>
        <v>20</v>
      </c>
      <c r="T18" s="188" t="n">
        <v>30</v>
      </c>
      <c r="U18" s="186" t="n">
        <v>1</v>
      </c>
      <c r="V18" s="187" t="n">
        <f aca="false">IF(U18="",0,LOOKUP(U18,'Matrice classement'!$B$2:$C$19))</f>
        <v>20</v>
      </c>
      <c r="W18" s="188" t="n">
        <v>25</v>
      </c>
      <c r="X18" s="186" t="n">
        <v>1</v>
      </c>
      <c r="Y18" s="187" t="n">
        <f aca="false">IF(X18="",0,LOOKUP(X18,'Matrice classement'!$B$2:$C$19))</f>
        <v>20</v>
      </c>
      <c r="Z18" s="188" t="n">
        <v>18</v>
      </c>
      <c r="AA18" s="186" t="n">
        <v>1</v>
      </c>
      <c r="AB18" s="187" t="n">
        <f aca="false">IF(AA18="",0,LOOKUP(AA18,'Matrice classement'!$B$2:$C$19))</f>
        <v>20</v>
      </c>
      <c r="AC18" s="188" t="n">
        <v>23</v>
      </c>
      <c r="AD18" s="186" t="n">
        <v>1</v>
      </c>
      <c r="AE18" s="187" t="n">
        <f aca="false">IF(AD18="",0,LOOKUP(AD18,'Matrice classement'!$B$2:$C$19))</f>
        <v>20</v>
      </c>
      <c r="AF18" s="188" t="n">
        <v>34</v>
      </c>
      <c r="AG18" s="186" t="n">
        <v>1</v>
      </c>
      <c r="AH18" s="187" t="n">
        <f aca="false">IF(AG18="",0,LOOKUP(AG18,'Matrice classement'!$B$2:$C$19))</f>
        <v>20</v>
      </c>
      <c r="AI18" s="188" t="n">
        <v>4</v>
      </c>
      <c r="AJ18" s="186"/>
      <c r="AK18" s="187"/>
      <c r="AL18" s="188"/>
      <c r="AM18" s="1"/>
    </row>
    <row r="19" customFormat="false" ht="20" hidden="false" customHeight="false" outlineLevel="0" collapsed="false">
      <c r="A19" s="1"/>
      <c r="B19" s="1"/>
      <c r="C19" s="1"/>
      <c r="D19" s="1"/>
      <c r="E19" s="27"/>
      <c r="F19" s="27"/>
      <c r="G19" s="27"/>
      <c r="H19" s="27"/>
      <c r="I19" s="27"/>
      <c r="J19" s="27"/>
      <c r="K19" s="28"/>
      <c r="L19" s="28"/>
      <c r="M19" s="28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30" hidden="false" customHeight="true" outlineLevel="0" collapsed="false">
      <c r="A20" s="1"/>
      <c r="B20" s="3" t="s">
        <v>142</v>
      </c>
      <c r="C20" s="3"/>
      <c r="D20" s="3"/>
      <c r="E20" s="3"/>
      <c r="F20" s="3"/>
      <c r="G20" s="3"/>
      <c r="H20" s="3"/>
      <c r="I20" s="3"/>
      <c r="J20" s="3"/>
      <c r="K20" s="3"/>
      <c r="L20" s="4" t="s">
        <v>2</v>
      </c>
      <c r="M20" s="4"/>
      <c r="N20" s="4"/>
      <c r="O20" s="4" t="s">
        <v>3</v>
      </c>
      <c r="P20" s="4"/>
      <c r="Q20" s="4"/>
      <c r="R20" s="4" t="s">
        <v>4</v>
      </c>
      <c r="S20" s="4"/>
      <c r="T20" s="4"/>
      <c r="U20" s="4" t="s">
        <v>5</v>
      </c>
      <c r="V20" s="4"/>
      <c r="W20" s="4"/>
      <c r="X20" s="4" t="s">
        <v>6</v>
      </c>
      <c r="Y20" s="4"/>
      <c r="Z20" s="4"/>
      <c r="AA20" s="4" t="s">
        <v>7</v>
      </c>
      <c r="AB20" s="4"/>
      <c r="AC20" s="4"/>
      <c r="AD20" s="4" t="s">
        <v>8</v>
      </c>
      <c r="AE20" s="4"/>
      <c r="AF20" s="4"/>
      <c r="AG20" s="4" t="s">
        <v>9</v>
      </c>
      <c r="AH20" s="4"/>
      <c r="AI20" s="4"/>
      <c r="AJ20" s="4" t="s">
        <v>10</v>
      </c>
      <c r="AK20" s="4"/>
      <c r="AL20" s="4"/>
      <c r="AM20" s="1"/>
    </row>
    <row r="21" customFormat="false" ht="19.5" hidden="false" customHeight="true" outlineLevel="0" collapsed="false">
      <c r="A21" s="1"/>
      <c r="B21" s="5" t="s">
        <v>11</v>
      </c>
      <c r="C21" s="5" t="s">
        <v>12</v>
      </c>
      <c r="D21" s="5" t="s">
        <v>13</v>
      </c>
      <c r="E21" s="6" t="s">
        <v>14</v>
      </c>
      <c r="F21" s="6" t="s">
        <v>15</v>
      </c>
      <c r="G21" s="6" t="s">
        <v>16</v>
      </c>
      <c r="H21" s="6" t="s">
        <v>17</v>
      </c>
      <c r="I21" s="6" t="s">
        <v>18</v>
      </c>
      <c r="J21" s="6"/>
      <c r="K21" s="6" t="s">
        <v>20</v>
      </c>
      <c r="L21" s="6" t="s">
        <v>21</v>
      </c>
      <c r="M21" s="6" t="s">
        <v>22</v>
      </c>
      <c r="N21" s="6" t="s">
        <v>23</v>
      </c>
      <c r="O21" s="6" t="s">
        <v>21</v>
      </c>
      <c r="P21" s="6" t="s">
        <v>22</v>
      </c>
      <c r="Q21" s="6" t="s">
        <v>23</v>
      </c>
      <c r="R21" s="6" t="s">
        <v>21</v>
      </c>
      <c r="S21" s="6" t="s">
        <v>22</v>
      </c>
      <c r="T21" s="6" t="s">
        <v>23</v>
      </c>
      <c r="U21" s="6" t="s">
        <v>21</v>
      </c>
      <c r="V21" s="6" t="s">
        <v>22</v>
      </c>
      <c r="W21" s="6" t="s">
        <v>23</v>
      </c>
      <c r="X21" s="6" t="s">
        <v>21</v>
      </c>
      <c r="Y21" s="6" t="s">
        <v>22</v>
      </c>
      <c r="Z21" s="6" t="s">
        <v>23</v>
      </c>
      <c r="AA21" s="6" t="s">
        <v>21</v>
      </c>
      <c r="AB21" s="6" t="s">
        <v>22</v>
      </c>
      <c r="AC21" s="6" t="s">
        <v>23</v>
      </c>
      <c r="AD21" s="6" t="s">
        <v>21</v>
      </c>
      <c r="AE21" s="6" t="s">
        <v>22</v>
      </c>
      <c r="AF21" s="6" t="s">
        <v>23</v>
      </c>
      <c r="AG21" s="6" t="s">
        <v>21</v>
      </c>
      <c r="AH21" s="6" t="s">
        <v>22</v>
      </c>
      <c r="AI21" s="6" t="s">
        <v>23</v>
      </c>
      <c r="AJ21" s="6" t="s">
        <v>21</v>
      </c>
      <c r="AK21" s="6" t="s">
        <v>22</v>
      </c>
      <c r="AL21" s="6" t="s">
        <v>23</v>
      </c>
      <c r="AM21" s="1"/>
    </row>
    <row r="22" customFormat="false" ht="17" hidden="false" customHeight="false" outlineLevel="0" collapsed="false">
      <c r="A22" s="1"/>
      <c r="B22" s="7" t="n">
        <v>1</v>
      </c>
      <c r="C22" s="8" t="n">
        <f aca="false">M22+P22+S22+V22+Y22+AB22+AE22+AH22+AK22</f>
        <v>120</v>
      </c>
      <c r="D22" s="9" t="n">
        <f aca="false">C22-MINA(M22,P22,S22,V22,Y22,AB22,AE22,AH22,AK22)</f>
        <v>120</v>
      </c>
      <c r="E22" s="195" t="s">
        <v>70</v>
      </c>
      <c r="F22" s="195" t="s">
        <v>154</v>
      </c>
      <c r="G22" s="195" t="s">
        <v>26</v>
      </c>
      <c r="H22" s="195" t="s">
        <v>27</v>
      </c>
      <c r="I22" s="195" t="s">
        <v>155</v>
      </c>
      <c r="J22" s="195" t="n">
        <v>2001</v>
      </c>
      <c r="K22" s="196" t="s">
        <v>146</v>
      </c>
      <c r="L22" s="10" t="n">
        <v>1</v>
      </c>
      <c r="M22" s="13" t="n">
        <f aca="false">IF(L22="",0,LOOKUP(L22,'Matrice classement'!$B$2:$C$19))</f>
        <v>20</v>
      </c>
      <c r="N22" s="12" t="n">
        <v>19</v>
      </c>
      <c r="O22" s="10" t="n">
        <v>1</v>
      </c>
      <c r="P22" s="13" t="n">
        <f aca="false">IF(O22="",0,LOOKUP(O22,'Matrice classement'!$B$2:$C$19))</f>
        <v>20</v>
      </c>
      <c r="Q22" s="12" t="n">
        <v>7</v>
      </c>
      <c r="R22" s="10" t="n">
        <v>1</v>
      </c>
      <c r="S22" s="13" t="n">
        <f aca="false">IF(R22="",0,LOOKUP(R22,'Matrice classement'!$B$2:$C$19))</f>
        <v>20</v>
      </c>
      <c r="T22" s="12" t="n">
        <v>21</v>
      </c>
      <c r="U22" s="10" t="n">
        <v>1</v>
      </c>
      <c r="V22" s="13" t="n">
        <f aca="false">IF(U22="",0,LOOKUP(U22,'Matrice classement'!$B$2:$C$19))</f>
        <v>20</v>
      </c>
      <c r="W22" s="12" t="n">
        <v>24</v>
      </c>
      <c r="X22" s="10" t="n">
        <v>1</v>
      </c>
      <c r="Y22" s="13" t="n">
        <f aca="false">IF(X22="",0,LOOKUP(X22,'Matrice classement'!$B$2:$C$19))</f>
        <v>20</v>
      </c>
      <c r="Z22" s="12" t="n">
        <v>4</v>
      </c>
      <c r="AA22" s="10" t="n">
        <v>1</v>
      </c>
      <c r="AB22" s="13" t="n">
        <f aca="false">IF(AA22="",0,LOOKUP(AA22,'Matrice classement'!$B$2:$C$19))</f>
        <v>20</v>
      </c>
      <c r="AC22" s="12" t="n">
        <v>3</v>
      </c>
      <c r="AD22" s="197" t="s">
        <v>55</v>
      </c>
      <c r="AE22" s="13" t="n">
        <f aca="false">IF(AD22="",0,LOOKUP(AD22,'Matrice classement'!$B$2:$C$19))</f>
        <v>0</v>
      </c>
      <c r="AF22" s="198" t="s">
        <v>447</v>
      </c>
      <c r="AG22" s="197" t="s">
        <v>55</v>
      </c>
      <c r="AH22" s="13" t="n">
        <f aca="false">IF(AG22="",0,LOOKUP(AG22,'Matrice classement'!$B$2:$C$19))</f>
        <v>0</v>
      </c>
      <c r="AI22" s="198" t="s">
        <v>447</v>
      </c>
      <c r="AJ22" s="10"/>
      <c r="AK22" s="13"/>
      <c r="AL22" s="12"/>
      <c r="AM22" s="1"/>
    </row>
    <row r="23" customFormat="false" ht="17" hidden="false" customHeight="false" outlineLevel="0" collapsed="false">
      <c r="A23" s="1"/>
      <c r="B23" s="15" t="n">
        <v>2</v>
      </c>
      <c r="C23" s="16" t="n">
        <f aca="false">M23+P23+S23+V23+Y23+AB23+AE23+AH23+AK23</f>
        <v>17</v>
      </c>
      <c r="D23" s="17" t="n">
        <f aca="false">C23-MINA(M23,P23,S23,V23,Y23,AB23,AE23,AH23,AK23)</f>
        <v>17</v>
      </c>
      <c r="E23" s="199" t="s">
        <v>194</v>
      </c>
      <c r="F23" s="199" t="s">
        <v>195</v>
      </c>
      <c r="G23" s="199" t="s">
        <v>32</v>
      </c>
      <c r="H23" s="199" t="s">
        <v>27</v>
      </c>
      <c r="I23" s="199" t="s">
        <v>196</v>
      </c>
      <c r="J23" s="199" t="n">
        <v>2002</v>
      </c>
      <c r="K23" s="200" t="s">
        <v>146</v>
      </c>
      <c r="L23" s="20" t="s">
        <v>43</v>
      </c>
      <c r="M23" s="21" t="n">
        <f aca="false">IF(L23="",0,LOOKUP(L23,'Matrice classement'!$B$2:$C$19))</f>
        <v>0</v>
      </c>
      <c r="N23" s="22" t="s">
        <v>43</v>
      </c>
      <c r="O23" s="20" t="s">
        <v>43</v>
      </c>
      <c r="P23" s="21" t="n">
        <f aca="false">IF(O23="",0,LOOKUP(O23,'Matrice classement'!$B$2:$C$19))</f>
        <v>0</v>
      </c>
      <c r="Q23" s="22" t="s">
        <v>43</v>
      </c>
      <c r="R23" s="20" t="s">
        <v>43</v>
      </c>
      <c r="S23" s="21" t="n">
        <f aca="false">IF(R23="",0,LOOKUP(R23,'Matrice classement'!$B$2:$C$19))</f>
        <v>0</v>
      </c>
      <c r="T23" s="22" t="s">
        <v>43</v>
      </c>
      <c r="U23" s="20" t="s">
        <v>43</v>
      </c>
      <c r="V23" s="21" t="n">
        <f aca="false">IF(U23="",0,LOOKUP(U23,'Matrice classement'!$B$2:$C$19))</f>
        <v>0</v>
      </c>
      <c r="W23" s="22" t="s">
        <v>43</v>
      </c>
      <c r="X23" s="20" t="n">
        <v>2</v>
      </c>
      <c r="Y23" s="21" t="n">
        <f aca="false">IF(X23="",0,LOOKUP(X23,'Matrice classement'!$B$2:$C$19))</f>
        <v>17</v>
      </c>
      <c r="Z23" s="22" t="n">
        <v>23</v>
      </c>
      <c r="AA23" s="20" t="s">
        <v>43</v>
      </c>
      <c r="AB23" s="21" t="n">
        <f aca="false">IF(AA23="",0,LOOKUP(AA23,'Matrice classement'!$B$2:$C$19))</f>
        <v>0</v>
      </c>
      <c r="AC23" s="22" t="s">
        <v>43</v>
      </c>
      <c r="AD23" s="20" t="s">
        <v>43</v>
      </c>
      <c r="AE23" s="21" t="n">
        <f aca="false">IF(AD23="",0,LOOKUP(AD23,'Matrice classement'!$B$2:$C$19))</f>
        <v>0</v>
      </c>
      <c r="AF23" s="22" t="s">
        <v>43</v>
      </c>
      <c r="AG23" s="20" t="s">
        <v>43</v>
      </c>
      <c r="AH23" s="21" t="n">
        <f aca="false">IF(AG23="",0,LOOKUP(AG23,'Matrice classement'!$B$2:$C$19))</f>
        <v>0</v>
      </c>
      <c r="AI23" s="22" t="s">
        <v>43</v>
      </c>
      <c r="AJ23" s="20"/>
      <c r="AK23" s="21"/>
      <c r="AL23" s="22"/>
      <c r="AM23" s="1"/>
    </row>
    <row r="24" customFormat="false" ht="20" hidden="false" customHeight="true" outlineLevel="0" collapsed="false">
      <c r="A24" s="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1"/>
    </row>
    <row r="25" customFormat="false" ht="30" hidden="false" customHeight="true" outlineLevel="0" collapsed="false">
      <c r="A25" s="1"/>
      <c r="B25" s="3" t="s">
        <v>203</v>
      </c>
      <c r="C25" s="3"/>
      <c r="D25" s="3"/>
      <c r="E25" s="3"/>
      <c r="F25" s="3"/>
      <c r="G25" s="3"/>
      <c r="H25" s="3"/>
      <c r="I25" s="3"/>
      <c r="J25" s="3"/>
      <c r="K25" s="3"/>
      <c r="L25" s="4" t="s">
        <v>2</v>
      </c>
      <c r="M25" s="4"/>
      <c r="N25" s="4"/>
      <c r="O25" s="4" t="s">
        <v>3</v>
      </c>
      <c r="P25" s="4"/>
      <c r="Q25" s="4"/>
      <c r="R25" s="4" t="s">
        <v>4</v>
      </c>
      <c r="S25" s="4"/>
      <c r="T25" s="4"/>
      <c r="U25" s="4" t="s">
        <v>5</v>
      </c>
      <c r="V25" s="4"/>
      <c r="W25" s="4"/>
      <c r="X25" s="4" t="s">
        <v>6</v>
      </c>
      <c r="Y25" s="4"/>
      <c r="Z25" s="4"/>
      <c r="AA25" s="4" t="s">
        <v>7</v>
      </c>
      <c r="AB25" s="4"/>
      <c r="AC25" s="4"/>
      <c r="AD25" s="4" t="s">
        <v>8</v>
      </c>
      <c r="AE25" s="4"/>
      <c r="AF25" s="4"/>
      <c r="AG25" s="4" t="s">
        <v>9</v>
      </c>
      <c r="AH25" s="4"/>
      <c r="AI25" s="4"/>
      <c r="AJ25" s="4" t="s">
        <v>10</v>
      </c>
      <c r="AK25" s="4"/>
      <c r="AL25" s="4"/>
      <c r="AM25" s="1"/>
    </row>
    <row r="26" customFormat="false" ht="20" hidden="false" customHeight="true" outlineLevel="0" collapsed="false">
      <c r="A26" s="1"/>
      <c r="B26" s="5" t="s">
        <v>11</v>
      </c>
      <c r="C26" s="5" t="s">
        <v>12</v>
      </c>
      <c r="D26" s="5" t="s">
        <v>13</v>
      </c>
      <c r="E26" s="6" t="s">
        <v>14</v>
      </c>
      <c r="F26" s="6" t="s">
        <v>15</v>
      </c>
      <c r="G26" s="6" t="s">
        <v>16</v>
      </c>
      <c r="H26" s="6" t="s">
        <v>17</v>
      </c>
      <c r="I26" s="6" t="s">
        <v>18</v>
      </c>
      <c r="J26" s="6" t="s">
        <v>19</v>
      </c>
      <c r="K26" s="6" t="s">
        <v>20</v>
      </c>
      <c r="L26" s="6" t="s">
        <v>21</v>
      </c>
      <c r="M26" s="6" t="s">
        <v>22</v>
      </c>
      <c r="N26" s="6" t="s">
        <v>23</v>
      </c>
      <c r="O26" s="6" t="s">
        <v>21</v>
      </c>
      <c r="P26" s="6" t="s">
        <v>22</v>
      </c>
      <c r="Q26" s="6" t="s">
        <v>23</v>
      </c>
      <c r="R26" s="6" t="s">
        <v>21</v>
      </c>
      <c r="S26" s="6" t="s">
        <v>22</v>
      </c>
      <c r="T26" s="6" t="s">
        <v>23</v>
      </c>
      <c r="U26" s="6" t="s">
        <v>21</v>
      </c>
      <c r="V26" s="6" t="s">
        <v>22</v>
      </c>
      <c r="W26" s="6" t="s">
        <v>23</v>
      </c>
      <c r="X26" s="6" t="s">
        <v>21</v>
      </c>
      <c r="Y26" s="6" t="s">
        <v>22</v>
      </c>
      <c r="Z26" s="6" t="s">
        <v>23</v>
      </c>
      <c r="AA26" s="6" t="s">
        <v>21</v>
      </c>
      <c r="AB26" s="6" t="s">
        <v>22</v>
      </c>
      <c r="AC26" s="6" t="s">
        <v>23</v>
      </c>
      <c r="AD26" s="6" t="s">
        <v>21</v>
      </c>
      <c r="AE26" s="6" t="s">
        <v>22</v>
      </c>
      <c r="AF26" s="6" t="s">
        <v>23</v>
      </c>
      <c r="AG26" s="6" t="s">
        <v>21</v>
      </c>
      <c r="AH26" s="6" t="s">
        <v>22</v>
      </c>
      <c r="AI26" s="6" t="s">
        <v>23</v>
      </c>
      <c r="AJ26" s="6" t="s">
        <v>21</v>
      </c>
      <c r="AK26" s="6" t="s">
        <v>22</v>
      </c>
      <c r="AL26" s="6" t="s">
        <v>23</v>
      </c>
      <c r="AM26" s="1"/>
    </row>
    <row r="27" customFormat="false" ht="19.5" hidden="false" customHeight="true" outlineLevel="0" collapsed="false">
      <c r="A27" s="1"/>
      <c r="B27" s="29" t="n">
        <v>1</v>
      </c>
      <c r="C27" s="30" t="n">
        <f aca="false">M27+P27+S27+V27+Y27+AB27+AE27+AH27+AK27</f>
        <v>152</v>
      </c>
      <c r="D27" s="31" t="n">
        <f aca="false">C27-MINA(M27,P27,S27,V27,Y27,AB27,AE27,AH27,AK27)</f>
        <v>137</v>
      </c>
      <c r="E27" s="53" t="s">
        <v>70</v>
      </c>
      <c r="F27" s="201" t="s">
        <v>220</v>
      </c>
      <c r="G27" s="201" t="s">
        <v>26</v>
      </c>
      <c r="H27" s="201" t="s">
        <v>27</v>
      </c>
      <c r="I27" s="201" t="s">
        <v>221</v>
      </c>
      <c r="J27" s="201" t="n">
        <v>2002</v>
      </c>
      <c r="K27" s="202" t="s">
        <v>207</v>
      </c>
      <c r="L27" s="34" t="n">
        <v>1</v>
      </c>
      <c r="M27" s="11" t="n">
        <f aca="false">IF(L27="",0,LOOKUP(L27,'Matrice classement'!$B$2:$C$19))</f>
        <v>20</v>
      </c>
      <c r="N27" s="14" t="n">
        <v>35</v>
      </c>
      <c r="O27" s="34" t="n">
        <v>3</v>
      </c>
      <c r="P27" s="11" t="n">
        <f aca="false">IF(O27="",0,LOOKUP(O27,'Matrice classement'!$B$2:$C$19))</f>
        <v>15</v>
      </c>
      <c r="Q27" s="14" t="n">
        <v>48</v>
      </c>
      <c r="R27" s="34" t="n">
        <v>1</v>
      </c>
      <c r="S27" s="11" t="n">
        <f aca="false">IF(R27="",0,LOOKUP(R27,'Matrice classement'!$B$2:$C$19))</f>
        <v>20</v>
      </c>
      <c r="T27" s="14" t="n">
        <v>39</v>
      </c>
      <c r="U27" s="34" t="n">
        <v>1</v>
      </c>
      <c r="V27" s="11" t="n">
        <f aca="false">IF(U27="",0,LOOKUP(U27,'Matrice classement'!$B$2:$C$19))</f>
        <v>20</v>
      </c>
      <c r="W27" s="14" t="n">
        <v>42</v>
      </c>
      <c r="X27" s="34" t="n">
        <v>2</v>
      </c>
      <c r="Y27" s="11" t="n">
        <f aca="false">IF(X27="",0,LOOKUP(X27,'Matrice classement'!$B$2:$C$19))</f>
        <v>17</v>
      </c>
      <c r="Z27" s="14" t="n">
        <v>10</v>
      </c>
      <c r="AA27" s="34" t="n">
        <v>1</v>
      </c>
      <c r="AB27" s="11" t="n">
        <f aca="false">IF(AA27="",0,LOOKUP(AA27,'Matrice classement'!$B$2:$C$19))</f>
        <v>20</v>
      </c>
      <c r="AC27" s="14" t="n">
        <v>17</v>
      </c>
      <c r="AD27" s="34" t="n">
        <v>1</v>
      </c>
      <c r="AE27" s="11" t="n">
        <f aca="false">IF(AD27="",0,LOOKUP(AD27,'Matrice classement'!$B$2:$C$19))</f>
        <v>20</v>
      </c>
      <c r="AF27" s="14" t="n">
        <v>34</v>
      </c>
      <c r="AG27" s="34" t="n">
        <v>1</v>
      </c>
      <c r="AH27" s="11" t="n">
        <f aca="false">IF(AG27="",0,LOOKUP(AG27,'Matrice classement'!$B$2:$C$19))</f>
        <v>20</v>
      </c>
      <c r="AI27" s="14" t="n">
        <v>7</v>
      </c>
      <c r="AJ27" s="34"/>
      <c r="AK27" s="11"/>
      <c r="AL27" s="14"/>
      <c r="AM27" s="1"/>
    </row>
    <row r="28" customFormat="false" ht="17" hidden="false" customHeight="false" outlineLevel="0" collapsed="false">
      <c r="A28" s="1"/>
      <c r="B28" s="29" t="n">
        <f aca="false">B27+1</f>
        <v>2</v>
      </c>
      <c r="C28" s="30" t="n">
        <f aca="false">M28+P28+S28+V28+Y28+AB28+AE28+AH28+AK28</f>
        <v>116</v>
      </c>
      <c r="D28" s="31" t="n">
        <f aca="false">C28-MINA(M28,P28,S28,V28,Y28,AB28,AE28,AH28,AK28)</f>
        <v>116</v>
      </c>
      <c r="E28" s="39" t="s">
        <v>222</v>
      </c>
      <c r="F28" s="39" t="s">
        <v>58</v>
      </c>
      <c r="G28" s="39" t="s">
        <v>40</v>
      </c>
      <c r="H28" s="39" t="s">
        <v>27</v>
      </c>
      <c r="I28" s="39" t="s">
        <v>223</v>
      </c>
      <c r="J28" s="39" t="n">
        <v>1999</v>
      </c>
      <c r="K28" s="40" t="s">
        <v>207</v>
      </c>
      <c r="L28" s="34" t="n">
        <v>3</v>
      </c>
      <c r="M28" s="11" t="n">
        <f aca="false">IF(L28="",0,LOOKUP(L28,'Matrice classement'!$B$2:$C$19))</f>
        <v>15</v>
      </c>
      <c r="N28" s="14" t="n">
        <v>39</v>
      </c>
      <c r="O28" s="34" t="n">
        <v>1</v>
      </c>
      <c r="P28" s="11" t="n">
        <f aca="false">IF(O28="",0,LOOKUP(O28,'Matrice classement'!$B$2:$C$19))</f>
        <v>20</v>
      </c>
      <c r="Q28" s="14" t="n">
        <v>19</v>
      </c>
      <c r="R28" s="34" t="n">
        <v>2</v>
      </c>
      <c r="S28" s="11" t="n">
        <f aca="false">IF(R28="",0,LOOKUP(R28,'Matrice classement'!$B$2:$C$19))</f>
        <v>17</v>
      </c>
      <c r="T28" s="14" t="n">
        <v>39</v>
      </c>
      <c r="U28" s="34" t="n">
        <v>3</v>
      </c>
      <c r="V28" s="11" t="n">
        <f aca="false">IF(U28="",0,LOOKUP(U28,'Matrice classement'!$B$2:$C$19))</f>
        <v>15</v>
      </c>
      <c r="W28" s="14" t="n">
        <v>52</v>
      </c>
      <c r="X28" s="34" t="n">
        <v>3</v>
      </c>
      <c r="Y28" s="11" t="n">
        <f aca="false">IF(X28="",0,LOOKUP(X28,'Matrice classement'!$B$2:$C$19))</f>
        <v>15</v>
      </c>
      <c r="Z28" s="14" t="n">
        <v>13</v>
      </c>
      <c r="AA28" s="34" t="n">
        <v>2</v>
      </c>
      <c r="AB28" s="11" t="n">
        <f aca="false">IF(AA28="",0,LOOKUP(AA28,'Matrice classement'!$B$2:$C$19))</f>
        <v>17</v>
      </c>
      <c r="AC28" s="14" t="n">
        <v>46</v>
      </c>
      <c r="AD28" s="34" t="n">
        <v>2</v>
      </c>
      <c r="AE28" s="11" t="n">
        <f aca="false">IF(AD28="",0,LOOKUP(AD28,'Matrice classement'!$B$2:$C$19))</f>
        <v>17</v>
      </c>
      <c r="AF28" s="14" t="n">
        <v>47</v>
      </c>
      <c r="AG28" s="34" t="s">
        <v>43</v>
      </c>
      <c r="AH28" s="11" t="n">
        <f aca="false">IF(AG28="",0,LOOKUP(AG28,'Matrice classement'!$B$2:$C$19))</f>
        <v>0</v>
      </c>
      <c r="AI28" s="14" t="s">
        <v>43</v>
      </c>
      <c r="AJ28" s="34"/>
      <c r="AK28" s="11"/>
      <c r="AL28" s="14"/>
      <c r="AM28" s="1"/>
    </row>
    <row r="29" customFormat="false" ht="19.5" hidden="false" customHeight="true" outlineLevel="0" collapsed="false">
      <c r="A29" s="1"/>
      <c r="B29" s="29" t="n">
        <f aca="false">B28+1</f>
        <v>3</v>
      </c>
      <c r="C29" s="30" t="n">
        <f aca="false">M29+P29+S29+V29+Y29+AB29+AE29+AH29+AK29</f>
        <v>103</v>
      </c>
      <c r="D29" s="31" t="n">
        <f aca="false">C29-MINA(M29,P29,S29,V29,Y29,AB29,AE29,AH29,AK29)</f>
        <v>103</v>
      </c>
      <c r="E29" s="53" t="s">
        <v>53</v>
      </c>
      <c r="F29" s="53" t="s">
        <v>224</v>
      </c>
      <c r="G29" s="53" t="s">
        <v>32</v>
      </c>
      <c r="H29" s="53" t="s">
        <v>27</v>
      </c>
      <c r="I29" s="53" t="s">
        <v>225</v>
      </c>
      <c r="J29" s="53" t="n">
        <v>2005</v>
      </c>
      <c r="K29" s="53" t="s">
        <v>207</v>
      </c>
      <c r="L29" s="34" t="n">
        <v>4</v>
      </c>
      <c r="M29" s="11" t="n">
        <f aca="false">IF(L29="",0,LOOKUP(L29,'Matrice classement'!$B$2:$C$19))</f>
        <v>13</v>
      </c>
      <c r="N29" s="14" t="n">
        <v>44</v>
      </c>
      <c r="O29" s="34" t="n">
        <v>6</v>
      </c>
      <c r="P29" s="11" t="n">
        <f aca="false">IF(O29="",0,LOOKUP(O29,'Matrice classement'!$B$2:$C$19))</f>
        <v>10</v>
      </c>
      <c r="Q29" s="14" t="n">
        <v>72</v>
      </c>
      <c r="R29" s="34" t="n">
        <v>3</v>
      </c>
      <c r="S29" s="11" t="n">
        <f aca="false">IF(R29="",0,LOOKUP(R29,'Matrice classement'!$B$2:$C$19))</f>
        <v>15</v>
      </c>
      <c r="T29" s="14" t="n">
        <v>48</v>
      </c>
      <c r="U29" s="34" t="n">
        <v>4</v>
      </c>
      <c r="V29" s="11" t="n">
        <f aca="false">IF(U29="",0,LOOKUP(U29,'Matrice classement'!$B$2:$C$19))</f>
        <v>13</v>
      </c>
      <c r="W29" s="14" t="n">
        <v>53</v>
      </c>
      <c r="X29" s="34" t="n">
        <v>1</v>
      </c>
      <c r="Y29" s="11" t="n">
        <f aca="false">IF(X29="",0,LOOKUP(X29,'Matrice classement'!$B$2:$C$19))</f>
        <v>20</v>
      </c>
      <c r="Z29" s="14" t="n">
        <v>7</v>
      </c>
      <c r="AA29" s="34" t="s">
        <v>43</v>
      </c>
      <c r="AB29" s="11" t="n">
        <f aca="false">IF(AA29="",0,LOOKUP(AA29,'Matrice classement'!$B$2:$C$19))</f>
        <v>0</v>
      </c>
      <c r="AC29" s="14" t="s">
        <v>43</v>
      </c>
      <c r="AD29" s="34" t="n">
        <v>3</v>
      </c>
      <c r="AE29" s="11" t="n">
        <f aca="false">IF(AD29="",0,LOOKUP(AD29,'Matrice classement'!$B$2:$C$19))</f>
        <v>15</v>
      </c>
      <c r="AF29" s="14" t="n">
        <v>47</v>
      </c>
      <c r="AG29" s="34" t="n">
        <v>2</v>
      </c>
      <c r="AH29" s="11" t="n">
        <f aca="false">IF(AG29="",0,LOOKUP(AG29,'Matrice classement'!$B$2:$C$19))</f>
        <v>17</v>
      </c>
      <c r="AI29" s="14" t="n">
        <v>15</v>
      </c>
      <c r="AJ29" s="34"/>
      <c r="AK29" s="11"/>
      <c r="AL29" s="14"/>
      <c r="AM29" s="1"/>
    </row>
    <row r="30" customFormat="false" ht="19.5" hidden="false" customHeight="true" outlineLevel="0" collapsed="false">
      <c r="A30" s="1"/>
      <c r="B30" s="29" t="n">
        <f aca="false">B29+1</f>
        <v>4</v>
      </c>
      <c r="C30" s="30" t="n">
        <f aca="false">M30+P30+S30+V30+Y30+AB30+AE30+AH30+AK30</f>
        <v>58</v>
      </c>
      <c r="D30" s="31" t="n">
        <f aca="false">C30-MINA(M30,P30,S30,V30,Y30,AB30,AE30,AH30,AK30)</f>
        <v>58</v>
      </c>
      <c r="E30" s="53" t="s">
        <v>30</v>
      </c>
      <c r="F30" s="201" t="s">
        <v>231</v>
      </c>
      <c r="G30" s="201" t="s">
        <v>32</v>
      </c>
      <c r="H30" s="201" t="s">
        <v>27</v>
      </c>
      <c r="I30" s="201" t="s">
        <v>232</v>
      </c>
      <c r="J30" s="201" t="n">
        <v>2001</v>
      </c>
      <c r="K30" s="202" t="s">
        <v>207</v>
      </c>
      <c r="L30" s="34" t="n">
        <v>2</v>
      </c>
      <c r="M30" s="11" t="n">
        <f aca="false">IF(L30="",0,LOOKUP(L30,'Matrice classement'!$B$2:$C$19))</f>
        <v>17</v>
      </c>
      <c r="N30" s="14" t="n">
        <v>38</v>
      </c>
      <c r="O30" s="34" t="n">
        <v>5</v>
      </c>
      <c r="P30" s="11" t="n">
        <f aca="false">IF(O30="",0,LOOKUP(O30,'Matrice classement'!$B$2:$C$19))</f>
        <v>11</v>
      </c>
      <c r="Q30" s="14" t="n">
        <v>71</v>
      </c>
      <c r="R30" s="34" t="n">
        <v>4</v>
      </c>
      <c r="S30" s="11" t="n">
        <f aca="false">IF(R30="",0,LOOKUP(R30,'Matrice classement'!$B$2:$C$19))</f>
        <v>13</v>
      </c>
      <c r="T30" s="14" t="n">
        <v>55</v>
      </c>
      <c r="U30" s="34" t="n">
        <v>2</v>
      </c>
      <c r="V30" s="11" t="n">
        <f aca="false">IF(U30="",0,LOOKUP(U30,'Matrice classement'!$B$2:$C$19))</f>
        <v>17</v>
      </c>
      <c r="W30" s="14" t="n">
        <v>43</v>
      </c>
      <c r="X30" s="34" t="s">
        <v>43</v>
      </c>
      <c r="Y30" s="11" t="n">
        <f aca="false">IF(X30="",0,LOOKUP(X30,'Matrice classement'!$B$2:$C$19))</f>
        <v>0</v>
      </c>
      <c r="Z30" s="14" t="s">
        <v>43</v>
      </c>
      <c r="AA30" s="34" t="s">
        <v>43</v>
      </c>
      <c r="AB30" s="11" t="n">
        <f aca="false">IF(AA30="",0,LOOKUP(AA30,'Matrice classement'!$B$2:$C$19))</f>
        <v>0</v>
      </c>
      <c r="AC30" s="14" t="s">
        <v>43</v>
      </c>
      <c r="AD30" s="34" t="s">
        <v>43</v>
      </c>
      <c r="AE30" s="11" t="n">
        <f aca="false">IF(AD30="",0,LOOKUP(AD30,'Matrice classement'!$B$2:$C$19))</f>
        <v>0</v>
      </c>
      <c r="AF30" s="14" t="s">
        <v>43</v>
      </c>
      <c r="AG30" s="34" t="s">
        <v>43</v>
      </c>
      <c r="AH30" s="11" t="n">
        <f aca="false">IF(AG30="",0,LOOKUP(AG30,'Matrice classement'!$B$2:$C$19))</f>
        <v>0</v>
      </c>
      <c r="AI30" s="14" t="s">
        <v>43</v>
      </c>
      <c r="AJ30" s="34"/>
      <c r="AK30" s="11"/>
      <c r="AL30" s="14"/>
      <c r="AM30" s="1"/>
    </row>
    <row r="31" customFormat="false" ht="17" hidden="false" customHeight="false" outlineLevel="0" collapsed="false">
      <c r="A31" s="1"/>
      <c r="B31" s="29" t="n">
        <f aca="false">B30+1</f>
        <v>5</v>
      </c>
      <c r="C31" s="30" t="n">
        <f aca="false">M31+P31+S31+V31+Y31+AB31+AE31+AH31+AK31</f>
        <v>17</v>
      </c>
      <c r="D31" s="31" t="n">
        <f aca="false">C31-MINA(M31,P31,S31,V31,Y31,AB31,AE31,AH31,AK31)</f>
        <v>17</v>
      </c>
      <c r="E31" s="39" t="s">
        <v>239</v>
      </c>
      <c r="F31" s="51" t="s">
        <v>240</v>
      </c>
      <c r="G31" s="51" t="s">
        <v>46</v>
      </c>
      <c r="H31" s="51" t="s">
        <v>27</v>
      </c>
      <c r="I31" s="51" t="s">
        <v>241</v>
      </c>
      <c r="J31" s="51" t="n">
        <v>1997</v>
      </c>
      <c r="K31" s="52" t="s">
        <v>207</v>
      </c>
      <c r="L31" s="34" t="s">
        <v>43</v>
      </c>
      <c r="M31" s="11" t="n">
        <f aca="false">IF(L31="",0,LOOKUP(L31,'Matrice classement'!$B$2:$C$19))</f>
        <v>0</v>
      </c>
      <c r="N31" s="14" t="s">
        <v>43</v>
      </c>
      <c r="O31" s="34" t="n">
        <v>2</v>
      </c>
      <c r="P31" s="11" t="n">
        <f aca="false">IF(O31="",0,LOOKUP(O31,'Matrice classement'!$B$2:$C$19))</f>
        <v>17</v>
      </c>
      <c r="Q31" s="14" t="n">
        <v>43</v>
      </c>
      <c r="R31" s="41" t="s">
        <v>55</v>
      </c>
      <c r="S31" s="11" t="n">
        <f aca="false">IF(R31="",0,LOOKUP(R31,'Matrice classement'!$B$2:$C$19))</f>
        <v>0</v>
      </c>
      <c r="T31" s="42" t="s">
        <v>242</v>
      </c>
      <c r="U31" s="41" t="s">
        <v>55</v>
      </c>
      <c r="V31" s="11" t="n">
        <f aca="false">IF(U31="",0,LOOKUP(U31,'Matrice classement'!$B$2:$C$19))</f>
        <v>0</v>
      </c>
      <c r="W31" s="42" t="s">
        <v>242</v>
      </c>
      <c r="X31" s="34" t="s">
        <v>43</v>
      </c>
      <c r="Y31" s="11" t="n">
        <f aca="false">IF(X31="",0,LOOKUP(X31,'Matrice classement'!$B$2:$C$19))</f>
        <v>0</v>
      </c>
      <c r="Z31" s="14" t="s">
        <v>43</v>
      </c>
      <c r="AA31" s="34" t="s">
        <v>43</v>
      </c>
      <c r="AB31" s="11" t="n">
        <f aca="false">IF(AA31="",0,LOOKUP(AA31,'Matrice classement'!$B$2:$C$19))</f>
        <v>0</v>
      </c>
      <c r="AC31" s="14" t="s">
        <v>43</v>
      </c>
      <c r="AD31" s="34" t="s">
        <v>43</v>
      </c>
      <c r="AE31" s="11" t="n">
        <f aca="false">IF(AD31="",0,LOOKUP(AD31,'Matrice classement'!$B$2:$C$19))</f>
        <v>0</v>
      </c>
      <c r="AF31" s="14" t="s">
        <v>43</v>
      </c>
      <c r="AG31" s="34" t="s">
        <v>43</v>
      </c>
      <c r="AH31" s="11" t="n">
        <f aca="false">IF(AG31="",0,LOOKUP(AG31,'Matrice classement'!$B$2:$C$19))</f>
        <v>0</v>
      </c>
      <c r="AI31" s="14" t="s">
        <v>43</v>
      </c>
      <c r="AJ31" s="34"/>
      <c r="AK31" s="11"/>
      <c r="AL31" s="14"/>
      <c r="AM31" s="1"/>
    </row>
    <row r="32" customFormat="false" ht="19.5" hidden="false" customHeight="true" outlineLevel="0" collapsed="false">
      <c r="A32" s="1"/>
      <c r="B32" s="15" t="n">
        <v>6</v>
      </c>
      <c r="C32" s="16" t="n">
        <f aca="false">M32+P32+S32+V32+Y32+AB32+AE32+AH32+AK32</f>
        <v>13</v>
      </c>
      <c r="D32" s="17" t="n">
        <f aca="false">C32-MINA(M32,P32,S32,V32,Y32,AB32,AE32,AH32,AK32)</f>
        <v>13</v>
      </c>
      <c r="E32" s="18" t="s">
        <v>233</v>
      </c>
      <c r="F32" s="203" t="s">
        <v>243</v>
      </c>
      <c r="G32" s="203" t="s">
        <v>40</v>
      </c>
      <c r="H32" s="203" t="s">
        <v>27</v>
      </c>
      <c r="I32" s="203" t="s">
        <v>244</v>
      </c>
      <c r="J32" s="203" t="n">
        <v>2000</v>
      </c>
      <c r="K32" s="203" t="s">
        <v>207</v>
      </c>
      <c r="L32" s="20" t="s">
        <v>43</v>
      </c>
      <c r="M32" s="21" t="n">
        <f aca="false">IF(L32="",0,LOOKUP(L32,'Matrice classement'!$B$2:$C$19))</f>
        <v>0</v>
      </c>
      <c r="N32" s="22" t="s">
        <v>43</v>
      </c>
      <c r="O32" s="20" t="n">
        <v>4</v>
      </c>
      <c r="P32" s="21" t="n">
        <f aca="false">IF(O32="",0,LOOKUP(O32,'Matrice classement'!$B$2:$C$19))</f>
        <v>13</v>
      </c>
      <c r="Q32" s="22" t="n">
        <v>60</v>
      </c>
      <c r="R32" s="20" t="s">
        <v>43</v>
      </c>
      <c r="S32" s="21" t="n">
        <f aca="false">IF(R32="",0,LOOKUP(R32,'Matrice classement'!$B$2:$C$19))</f>
        <v>0</v>
      </c>
      <c r="T32" s="22" t="s">
        <v>43</v>
      </c>
      <c r="U32" s="20" t="s">
        <v>43</v>
      </c>
      <c r="V32" s="21" t="n">
        <f aca="false">IF(U32="",0,LOOKUP(U32,'Matrice classement'!$B$2:$C$19))</f>
        <v>0</v>
      </c>
      <c r="W32" s="22" t="s">
        <v>43</v>
      </c>
      <c r="X32" s="20" t="s">
        <v>43</v>
      </c>
      <c r="Y32" s="21" t="n">
        <f aca="false">IF(X32="",0,LOOKUP(X32,'Matrice classement'!$B$2:$C$19))</f>
        <v>0</v>
      </c>
      <c r="Z32" s="22" t="s">
        <v>43</v>
      </c>
      <c r="AA32" s="20" t="s">
        <v>43</v>
      </c>
      <c r="AB32" s="21" t="n">
        <f aca="false">IF(AA32="",0,LOOKUP(AA32,'Matrice classement'!$B$2:$C$19))</f>
        <v>0</v>
      </c>
      <c r="AC32" s="22" t="s">
        <v>43</v>
      </c>
      <c r="AD32" s="20" t="s">
        <v>43</v>
      </c>
      <c r="AE32" s="21" t="n">
        <f aca="false">IF(AD32="",0,LOOKUP(AD32,'Matrice classement'!$B$2:$C$19))</f>
        <v>0</v>
      </c>
      <c r="AF32" s="22" t="s">
        <v>43</v>
      </c>
      <c r="AG32" s="20" t="s">
        <v>43</v>
      </c>
      <c r="AH32" s="21" t="n">
        <f aca="false">IF(AG32="",0,LOOKUP(AG32,'Matrice classement'!$B$2:$C$19))</f>
        <v>0</v>
      </c>
      <c r="AI32" s="22" t="s">
        <v>43</v>
      </c>
      <c r="AJ32" s="20"/>
      <c r="AK32" s="21"/>
      <c r="AL32" s="22"/>
      <c r="AM32" s="1"/>
    </row>
    <row r="33" customFormat="false" ht="17" hidden="false" customHeight="false" outlineLevel="0" collapsed="false">
      <c r="A33" s="1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26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1"/>
    </row>
    <row r="34" customFormat="false" ht="30" hidden="false" customHeight="true" outlineLevel="0" collapsed="false">
      <c r="A34" s="1"/>
      <c r="B34" s="3" t="s">
        <v>249</v>
      </c>
      <c r="C34" s="3"/>
      <c r="D34" s="3"/>
      <c r="E34" s="3"/>
      <c r="F34" s="3"/>
      <c r="G34" s="3"/>
      <c r="H34" s="3"/>
      <c r="I34" s="3"/>
      <c r="J34" s="3"/>
      <c r="K34" s="3"/>
      <c r="L34" s="4" t="s">
        <v>2</v>
      </c>
      <c r="M34" s="4"/>
      <c r="N34" s="4"/>
      <c r="O34" s="4" t="s">
        <v>3</v>
      </c>
      <c r="P34" s="4"/>
      <c r="Q34" s="4"/>
      <c r="R34" s="4" t="s">
        <v>4</v>
      </c>
      <c r="S34" s="4"/>
      <c r="T34" s="4"/>
      <c r="U34" s="4" t="s">
        <v>5</v>
      </c>
      <c r="V34" s="4"/>
      <c r="W34" s="4"/>
      <c r="X34" s="4" t="s">
        <v>6</v>
      </c>
      <c r="Y34" s="4"/>
      <c r="Z34" s="4"/>
      <c r="AA34" s="4" t="s">
        <v>7</v>
      </c>
      <c r="AB34" s="4"/>
      <c r="AC34" s="4"/>
      <c r="AD34" s="4" t="s">
        <v>8</v>
      </c>
      <c r="AE34" s="4"/>
      <c r="AF34" s="4"/>
      <c r="AG34" s="4" t="s">
        <v>9</v>
      </c>
      <c r="AH34" s="4"/>
      <c r="AI34" s="4"/>
      <c r="AJ34" s="4" t="s">
        <v>10</v>
      </c>
      <c r="AK34" s="4"/>
      <c r="AL34" s="4"/>
      <c r="AM34" s="1"/>
    </row>
    <row r="35" customFormat="false" ht="20" hidden="false" customHeight="true" outlineLevel="0" collapsed="false">
      <c r="A35" s="1"/>
      <c r="B35" s="5" t="s">
        <v>11</v>
      </c>
      <c r="C35" s="5" t="s">
        <v>12</v>
      </c>
      <c r="D35" s="5" t="s">
        <v>13</v>
      </c>
      <c r="E35" s="6" t="s">
        <v>14</v>
      </c>
      <c r="F35" s="6" t="s">
        <v>15</v>
      </c>
      <c r="G35" s="6" t="s">
        <v>16</v>
      </c>
      <c r="H35" s="6" t="s">
        <v>17</v>
      </c>
      <c r="I35" s="6" t="s">
        <v>18</v>
      </c>
      <c r="J35" s="6" t="s">
        <v>19</v>
      </c>
      <c r="K35" s="6" t="s">
        <v>20</v>
      </c>
      <c r="L35" s="6" t="s">
        <v>21</v>
      </c>
      <c r="M35" s="6" t="s">
        <v>22</v>
      </c>
      <c r="N35" s="6" t="s">
        <v>23</v>
      </c>
      <c r="O35" s="6" t="s">
        <v>21</v>
      </c>
      <c r="P35" s="6" t="s">
        <v>22</v>
      </c>
      <c r="Q35" s="6" t="s">
        <v>23</v>
      </c>
      <c r="R35" s="6" t="s">
        <v>21</v>
      </c>
      <c r="S35" s="6" t="s">
        <v>22</v>
      </c>
      <c r="T35" s="6" t="s">
        <v>23</v>
      </c>
      <c r="U35" s="6" t="s">
        <v>21</v>
      </c>
      <c r="V35" s="6" t="s">
        <v>22</v>
      </c>
      <c r="W35" s="6" t="s">
        <v>23</v>
      </c>
      <c r="X35" s="6" t="s">
        <v>21</v>
      </c>
      <c r="Y35" s="6" t="s">
        <v>22</v>
      </c>
      <c r="Z35" s="6" t="s">
        <v>23</v>
      </c>
      <c r="AA35" s="6" t="s">
        <v>21</v>
      </c>
      <c r="AB35" s="6" t="s">
        <v>22</v>
      </c>
      <c r="AC35" s="6" t="s">
        <v>23</v>
      </c>
      <c r="AD35" s="6" t="s">
        <v>21</v>
      </c>
      <c r="AE35" s="6" t="s">
        <v>22</v>
      </c>
      <c r="AF35" s="6" t="s">
        <v>23</v>
      </c>
      <c r="AG35" s="6" t="s">
        <v>21</v>
      </c>
      <c r="AH35" s="6" t="s">
        <v>22</v>
      </c>
      <c r="AI35" s="6" t="s">
        <v>23</v>
      </c>
      <c r="AJ35" s="6" t="s">
        <v>21</v>
      </c>
      <c r="AK35" s="6" t="s">
        <v>22</v>
      </c>
      <c r="AL35" s="6" t="s">
        <v>23</v>
      </c>
      <c r="AM35" s="1"/>
    </row>
    <row r="36" customFormat="false" ht="17" hidden="false" customHeight="false" outlineLevel="0" collapsed="false">
      <c r="A36" s="1"/>
      <c r="B36" s="29" t="n">
        <v>1</v>
      </c>
      <c r="C36" s="30" t="n">
        <f aca="false">M36+P36+S36+V36+Y36+AB36+AE36+AH36+AK36</f>
        <v>157</v>
      </c>
      <c r="D36" s="31" t="n">
        <f aca="false">C36-MINA(M36,P36,S36,V36,Y36,AB36,AE36,AH36,AK36)</f>
        <v>140</v>
      </c>
      <c r="E36" s="56" t="s">
        <v>250</v>
      </c>
      <c r="F36" s="56" t="s">
        <v>31</v>
      </c>
      <c r="G36" s="56" t="s">
        <v>32</v>
      </c>
      <c r="H36" s="56" t="s">
        <v>27</v>
      </c>
      <c r="I36" s="56" t="s">
        <v>251</v>
      </c>
      <c r="J36" s="56" t="n">
        <v>2001</v>
      </c>
      <c r="K36" s="57" t="s">
        <v>252</v>
      </c>
      <c r="L36" s="34" t="n">
        <v>1</v>
      </c>
      <c r="M36" s="11" t="n">
        <f aca="false">IF(L36="",0,LOOKUP(L36,'Matrice classement'!$B$2:$C$19))</f>
        <v>20</v>
      </c>
      <c r="N36" s="14" t="n">
        <v>6</v>
      </c>
      <c r="O36" s="34" t="n">
        <v>1</v>
      </c>
      <c r="P36" s="11" t="n">
        <f aca="false">IF(O36="",0,LOOKUP(O36,'Matrice classement'!$B$2:$C$19))</f>
        <v>20</v>
      </c>
      <c r="Q36" s="14" t="n">
        <v>6</v>
      </c>
      <c r="R36" s="34" t="n">
        <v>2</v>
      </c>
      <c r="S36" s="11" t="n">
        <f aca="false">IF(R36="",0,LOOKUP(R36,'Matrice classement'!$B$2:$C$19))</f>
        <v>17</v>
      </c>
      <c r="T36" s="14" t="n">
        <v>11</v>
      </c>
      <c r="U36" s="34" t="n">
        <v>1</v>
      </c>
      <c r="V36" s="11" t="n">
        <f aca="false">IF(U36="",0,LOOKUP(U36,'Matrice classement'!$B$2:$C$19))</f>
        <v>20</v>
      </c>
      <c r="W36" s="14" t="n">
        <v>9</v>
      </c>
      <c r="X36" s="34" t="n">
        <v>1</v>
      </c>
      <c r="Y36" s="11" t="n">
        <f aca="false">IF(X36="",0,LOOKUP(X36,'Matrice classement'!$B$2:$C$19))</f>
        <v>20</v>
      </c>
      <c r="Z36" s="14" t="n">
        <v>3</v>
      </c>
      <c r="AA36" s="34" t="n">
        <v>1</v>
      </c>
      <c r="AB36" s="11" t="n">
        <f aca="false">IF(AA36="",0,LOOKUP(AA36,'Matrice classement'!$B$2:$C$19))</f>
        <v>20</v>
      </c>
      <c r="AC36" s="14" t="n">
        <v>4</v>
      </c>
      <c r="AD36" s="34" t="n">
        <v>1</v>
      </c>
      <c r="AE36" s="11" t="n">
        <f aca="false">IF(AD36="",0,LOOKUP(AD36,'Matrice classement'!$B$2:$C$19))</f>
        <v>20</v>
      </c>
      <c r="AF36" s="14" t="n">
        <v>7</v>
      </c>
      <c r="AG36" s="41" t="n">
        <v>1</v>
      </c>
      <c r="AH36" s="11" t="n">
        <f aca="false">IF(AG36="",0,LOOKUP(AG36,'Matrice classement'!$B$2:$C$19))</f>
        <v>20</v>
      </c>
      <c r="AI36" s="14" t="n">
        <v>7</v>
      </c>
      <c r="AJ36" s="41"/>
      <c r="AK36" s="11"/>
      <c r="AL36" s="42"/>
      <c r="AM36" s="1"/>
    </row>
    <row r="37" customFormat="false" ht="20" hidden="false" customHeight="true" outlineLevel="0" collapsed="false">
      <c r="A37" s="1"/>
      <c r="B37" s="29" t="n">
        <v>2</v>
      </c>
      <c r="C37" s="30" t="n">
        <f aca="false">M37+P37+S37+V37+Y37+AB37+AE37+AH37+AK37</f>
        <v>137</v>
      </c>
      <c r="D37" s="31" t="n">
        <f aca="false">C37-MINA(M37,P37,S37,V37,Y37,AB37,AE37,AH37,AK37)</f>
        <v>122</v>
      </c>
      <c r="E37" s="56" t="s">
        <v>217</v>
      </c>
      <c r="F37" s="56" t="s">
        <v>104</v>
      </c>
      <c r="G37" s="56" t="s">
        <v>32</v>
      </c>
      <c r="H37" s="56" t="s">
        <v>27</v>
      </c>
      <c r="I37" s="56" t="s">
        <v>253</v>
      </c>
      <c r="J37" s="56" t="n">
        <v>2003</v>
      </c>
      <c r="K37" s="57" t="s">
        <v>252</v>
      </c>
      <c r="L37" s="34" t="n">
        <v>2</v>
      </c>
      <c r="M37" s="11" t="n">
        <f aca="false">IF(L37="",0,LOOKUP(L37,'Matrice classement'!$B$2:$C$19))</f>
        <v>17</v>
      </c>
      <c r="N37" s="14" t="n">
        <v>26</v>
      </c>
      <c r="O37" s="34" t="n">
        <v>2</v>
      </c>
      <c r="P37" s="11" t="n">
        <f aca="false">IF(O37="",0,LOOKUP(O37,'Matrice classement'!$B$2:$C$19))</f>
        <v>17</v>
      </c>
      <c r="Q37" s="14" t="n">
        <v>17</v>
      </c>
      <c r="R37" s="34" t="n">
        <v>1</v>
      </c>
      <c r="S37" s="11" t="n">
        <f aca="false">IF(R37="",0,LOOKUP(R37,'Matrice classement'!$B$2:$C$19))</f>
        <v>20</v>
      </c>
      <c r="T37" s="14" t="n">
        <v>4</v>
      </c>
      <c r="U37" s="34" t="n">
        <v>3</v>
      </c>
      <c r="V37" s="11" t="n">
        <f aca="false">IF(U37="",0,LOOKUP(U37,'Matrice classement'!$B$2:$C$19))</f>
        <v>15</v>
      </c>
      <c r="W37" s="14" t="n">
        <v>18</v>
      </c>
      <c r="X37" s="34" t="n">
        <v>2</v>
      </c>
      <c r="Y37" s="11" t="n">
        <f aca="false">IF(X37="",0,LOOKUP(X37,'Matrice classement'!$B$2:$C$19))</f>
        <v>17</v>
      </c>
      <c r="Z37" s="14" t="n">
        <v>6</v>
      </c>
      <c r="AA37" s="34" t="n">
        <v>2</v>
      </c>
      <c r="AB37" s="11" t="n">
        <f aca="false">IF(AA37="",0,LOOKUP(AA37,'Matrice classement'!$B$2:$C$19))</f>
        <v>17</v>
      </c>
      <c r="AC37" s="14" t="n">
        <v>15</v>
      </c>
      <c r="AD37" s="34" t="n">
        <v>2</v>
      </c>
      <c r="AE37" s="11" t="n">
        <f aca="false">IF(AD37="",0,LOOKUP(AD37,'Matrice classement'!$B$2:$C$19))</f>
        <v>17</v>
      </c>
      <c r="AF37" s="14" t="n">
        <v>18</v>
      </c>
      <c r="AG37" s="34" t="n">
        <v>2</v>
      </c>
      <c r="AH37" s="11" t="n">
        <f aca="false">IF(AG37="",0,LOOKUP(AG37,'Matrice classement'!$B$2:$C$19))</f>
        <v>17</v>
      </c>
      <c r="AI37" s="14" t="n">
        <v>7</v>
      </c>
      <c r="AJ37" s="34"/>
      <c r="AK37" s="11"/>
      <c r="AL37" s="14"/>
      <c r="AM37" s="1"/>
    </row>
    <row r="38" customFormat="false" ht="20" hidden="false" customHeight="true" outlineLevel="0" collapsed="false">
      <c r="A38" s="1"/>
      <c r="B38" s="15" t="n">
        <v>3</v>
      </c>
      <c r="C38" s="16" t="n">
        <f aca="false">M38+P38+S38+V38+Y38+AB38+AE38+AH38+AK38</f>
        <v>107</v>
      </c>
      <c r="D38" s="17" t="n">
        <f aca="false">C38-MINA(M38,P38,S38,V38,Y38,AB38,AE38,AH38,AK38)</f>
        <v>107</v>
      </c>
      <c r="E38" s="204" t="s">
        <v>254</v>
      </c>
      <c r="F38" s="204" t="s">
        <v>255</v>
      </c>
      <c r="G38" s="204" t="s">
        <v>32</v>
      </c>
      <c r="H38" s="204" t="s">
        <v>27</v>
      </c>
      <c r="I38" s="204" t="s">
        <v>256</v>
      </c>
      <c r="J38" s="204" t="n">
        <v>2001</v>
      </c>
      <c r="K38" s="205" t="s">
        <v>252</v>
      </c>
      <c r="L38" s="20" t="n">
        <v>3</v>
      </c>
      <c r="M38" s="21" t="n">
        <f aca="false">IF(L38="",0,LOOKUP(L38,'Matrice classement'!$B$2:$C$19))</f>
        <v>15</v>
      </c>
      <c r="N38" s="22" t="n">
        <v>29</v>
      </c>
      <c r="O38" s="20" t="s">
        <v>43</v>
      </c>
      <c r="P38" s="21" t="n">
        <f aca="false">IF(O38="",0,LOOKUP(O38,'Matrice classement'!$B$2:$C$19))</f>
        <v>0</v>
      </c>
      <c r="Q38" s="22" t="s">
        <v>43</v>
      </c>
      <c r="R38" s="20" t="n">
        <v>3</v>
      </c>
      <c r="S38" s="21" t="n">
        <f aca="false">IF(R38="",0,LOOKUP(R38,'Matrice classement'!$B$2:$C$19))</f>
        <v>15</v>
      </c>
      <c r="T38" s="22" t="n">
        <v>14</v>
      </c>
      <c r="U38" s="20" t="n">
        <v>2</v>
      </c>
      <c r="V38" s="21" t="n">
        <f aca="false">IF(U38="",0,LOOKUP(U38,'Matrice classement'!$B$2:$C$19))</f>
        <v>17</v>
      </c>
      <c r="W38" s="22" t="n">
        <v>15</v>
      </c>
      <c r="X38" s="20" t="n">
        <v>3</v>
      </c>
      <c r="Y38" s="21" t="n">
        <f aca="false">IF(X38="",0,LOOKUP(X38,'Matrice classement'!$B$2:$C$19))</f>
        <v>15</v>
      </c>
      <c r="Z38" s="22" t="n">
        <v>9</v>
      </c>
      <c r="AA38" s="20" t="n">
        <v>3</v>
      </c>
      <c r="AB38" s="21" t="n">
        <f aca="false">IF(AA38="",0,LOOKUP(AA38,'Matrice classement'!$B$2:$C$19))</f>
        <v>15</v>
      </c>
      <c r="AC38" s="22" t="n">
        <v>27</v>
      </c>
      <c r="AD38" s="20" t="n">
        <v>3</v>
      </c>
      <c r="AE38" s="21" t="n">
        <f aca="false">IF(AD38="",0,LOOKUP(AD38,'Matrice classement'!$B$2:$C$19))</f>
        <v>15</v>
      </c>
      <c r="AF38" s="22" t="n">
        <v>25</v>
      </c>
      <c r="AG38" s="20" t="n">
        <v>3</v>
      </c>
      <c r="AH38" s="21" t="n">
        <f aca="false">IF(AG38="",0,LOOKUP(AG38,'Matrice classement'!$B$2:$C$19))</f>
        <v>15</v>
      </c>
      <c r="AI38" s="22" t="n">
        <v>8</v>
      </c>
      <c r="AJ38" s="20"/>
      <c r="AK38" s="21"/>
      <c r="AL38" s="22"/>
      <c r="AM38" s="1"/>
    </row>
    <row r="39" customFormat="false" ht="17" hidden="false" customHeight="false" outlineLevel="0" collapsed="false">
      <c r="A39" s="1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26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1"/>
    </row>
    <row r="40" customFormat="false" ht="19.5" hidden="false" customHeight="true" outlineLevel="0" collapsed="false">
      <c r="A40" s="1"/>
      <c r="B40" s="61" t="n">
        <f aca="false">COUNTA(B6,B10:B10,B14:B14,B22:B23,B27:B32,B36:B38,B18)</f>
        <v>14</v>
      </c>
      <c r="C40" s="62" t="s">
        <v>276</v>
      </c>
      <c r="D40" s="62"/>
      <c r="E40" s="62"/>
      <c r="F40" s="55"/>
      <c r="G40" s="63" t="s">
        <v>277</v>
      </c>
      <c r="H40" s="64"/>
      <c r="I40" s="65" t="s">
        <v>278</v>
      </c>
      <c r="J40" s="65"/>
      <c r="K40" s="65"/>
      <c r="L40" s="66" t="n">
        <f aca="false">COUNTA(L36:L38)-COUNTIF(L36:L38,"Abs")+COUNTA(L27:L32)-COUNTIF(L27:L32,"Abs")+COUNTA(L22:L23)-COUNTIF(L22:L23,"Abs")+COUNTA(L14:L14)-COUNTIF(L14:L14,"Abs")+COUNTA(L10:L10)-COUNTIF(L10:L10,"Abs")+COUNTA(L6)-COUNTIF(L6,"Abs")+COUNTA(L18)-COUNTIF(L18,"Abs")</f>
        <v>11</v>
      </c>
      <c r="M40" s="67" t="s">
        <v>279</v>
      </c>
      <c r="N40" s="67"/>
      <c r="O40" s="66" t="n">
        <f aca="false">COUNTA(O36:O38)-COUNTIF(O36:O38,"Abs")+COUNTA(O27:O32)-COUNTIF(O27:O32,"Abs")+COUNTA(O22:O23)-COUNTIF(O22:O23,"Abs")+COUNTA(O14:O14)-COUNTIF(O14:O14,"Abs")+COUNTA(O10:O10)-COUNTIF(O10:O10,"Abs")+COUNTA(O6)-COUNTIF(O6,"Abs")+COUNTA(O18)-COUNTIF(O18,"Abs")</f>
        <v>12</v>
      </c>
      <c r="P40" s="67" t="s">
        <v>279</v>
      </c>
      <c r="Q40" s="67"/>
      <c r="R40" s="66" t="n">
        <f aca="false">COUNTA(R36:R38)-COUNTIF(R36:R38,"Abs")+COUNTA(R27:R32)-COUNTIF(R27:R32,"Abs")+COUNTA(R22:R23)-COUNTIF(R22:R23,"Abs")+COUNTA(R14:R14)-COUNTIF(R14:R14,"Abs")+COUNTA(R10:R10)-COUNTIF(R10:R10,"Abs")+COUNTA(R6)-COUNTIF(R6,"Abs")+COUNTA(R18)-COUNTIF(R18,"Abs")</f>
        <v>11</v>
      </c>
      <c r="S40" s="68" t="s">
        <v>279</v>
      </c>
      <c r="T40" s="68"/>
      <c r="U40" s="66" t="n">
        <f aca="false">COUNTA(U36:U38)-COUNTIF(U36:U38,"Abs")+COUNTA(U27:U32)-COUNTIF(U27:U32,"Abs")+COUNTA(U22:U23)-COUNTIF(U22:U23,"Abs")+COUNTA(U14:U14)-COUNTIF(U14:U14,"Abs")+COUNTA(U10:U10)-COUNTIF(U10:U10,"Abs")+COUNTA(U6)-COUNTIF(U6,"Abs")+COUNTA(U18)-COUNTIF(U18,"Abs")</f>
        <v>12</v>
      </c>
      <c r="V40" s="67" t="s">
        <v>279</v>
      </c>
      <c r="W40" s="67"/>
      <c r="X40" s="66" t="n">
        <f aca="false">COUNTA(X36:X38)-COUNTIF(X36:X38,"Abs")+COUNTA(X27:X32)-COUNTIF(X27:X32,"Abs")+COUNTA(X22:X23)-COUNTIF(X22:X23,"Abs")+COUNTA(X14:X14)-COUNTIF(X14:X14,"Abs")+COUNTA(X10:X10)-COUNTIF(X10:X10,"Abs")+COUNTA(X6)-COUNTIF(X6,"Abs")+COUNTA(X18)-COUNTIF(X18,"Abs")</f>
        <v>11</v>
      </c>
      <c r="Y40" s="68" t="s">
        <v>279</v>
      </c>
      <c r="Z40" s="68"/>
      <c r="AA40" s="66" t="n">
        <f aca="false">COUNTA(AA36:AA38)-COUNTIF(AA36:AA38,"Abs")+COUNTA(AA27:AA32)-COUNTIF(AA27:AA32,"Abs")+COUNTA(AA22:AA23)-COUNTIF(AA22:AA23,"Abs")+COUNTA(AA14:AA14)-COUNTIF(AA14:AA14,"Abs")+COUNTA(AA10:AA10)-COUNTIF(AA10:AA10,"Abs")+COUNTA(AA6)-COUNTIF(AA6,"Abs")+COUNTA(AA18)-COUNTIF(AA18,"Abs")</f>
        <v>8</v>
      </c>
      <c r="AB40" s="67" t="s">
        <v>279</v>
      </c>
      <c r="AC40" s="67"/>
      <c r="AD40" s="66" t="n">
        <f aca="false">COUNTA(AD36:AD38)-COUNTIF(AD36:AD38,"Abs")+COUNTA(AD27:AD32)-COUNTIF(AD27:AD32,"Abs")+COUNTA(AD22:AD23)-COUNTIF(AD22:AD23,"Abs")+COUNTA(AD14:AD14)-COUNTIF(AD14:AD14,"Abs")+COUNTA(AD10:AD10)-COUNTIF(AD10:AD10,"Abs")+COUNTA(AD6)-COUNTIF(AD6,"Abs")+COUNTA(AD18)-COUNTIF(AD18,"Abs")</f>
        <v>9</v>
      </c>
      <c r="AE40" s="67" t="s">
        <v>279</v>
      </c>
      <c r="AF40" s="67"/>
      <c r="AG40" s="66" t="n">
        <f aca="false">COUNTA(AG36:AG38)-COUNTIF(AG36:AG38,"Abs")+COUNTA(AG27:AG32)-COUNTIF(AG27:AG32,"Abs")+COUNTA(AG22:AG22)-COUNTIF(AG22:AG22,"Abs")+COUNTA(AG14:AG14)-COUNTIF(AG14:AG14,"Abs")+COUNTA(AG10:AG10)-COUNTIF(AG10:AG10,"Abs")+COUNTA(AG6)-COUNTIF(AG6,"Abs")+COUNTA(AG18)-COUNTIF(AG18,"Abs")</f>
        <v>9</v>
      </c>
      <c r="AH40" s="67" t="s">
        <v>279</v>
      </c>
      <c r="AI40" s="67"/>
      <c r="AJ40" s="66" t="n">
        <f aca="false">COUNTA(AJ36:AJ38)-COUNTIF(AJ36:AJ38,"Abs")+COUNTA(AJ27:AJ32)-COUNTIF(AJ27:AJ32,"Abs")+COUNTA(AJ22:AJ22)-COUNTIF(AJ22:AJ22,"Abs")+COUNTA(AJ14:AJ14)-COUNTIF(AJ14:AJ14,"Abs")+COUNTA(AJ10:AJ10)-COUNTIF(AJ10:AJ10,"Abs")+COUNTA(AJ6)-COUNTIF(AJ6,"Abs")+COUNTA(AJ18)-COUNTIF(AJ18,"Abs")</f>
        <v>0</v>
      </c>
      <c r="AK40" s="67" t="s">
        <v>279</v>
      </c>
      <c r="AL40" s="67"/>
      <c r="AM40" s="1"/>
    </row>
    <row r="41" customFormat="false" ht="19.5" hidden="false" customHeight="true" outlineLevel="0" collapsed="false">
      <c r="A41" s="1"/>
      <c r="B41" s="61"/>
      <c r="C41" s="62"/>
      <c r="D41" s="62"/>
      <c r="E41" s="62"/>
      <c r="F41" s="55"/>
      <c r="G41" s="69" t="s">
        <v>280</v>
      </c>
      <c r="H41" s="70"/>
      <c r="I41" s="65" t="s">
        <v>281</v>
      </c>
      <c r="J41" s="65"/>
      <c r="K41" s="65"/>
      <c r="L41" s="71" t="n">
        <f aca="false">L40/$B$40</f>
        <v>0.785714285714286</v>
      </c>
      <c r="M41" s="71"/>
      <c r="N41" s="71"/>
      <c r="O41" s="71" t="n">
        <f aca="false">O40/$B$40</f>
        <v>0.857142857142857</v>
      </c>
      <c r="P41" s="71"/>
      <c r="Q41" s="71"/>
      <c r="R41" s="71" t="n">
        <f aca="false">R40/$B$40</f>
        <v>0.785714285714286</v>
      </c>
      <c r="S41" s="71"/>
      <c r="T41" s="71"/>
      <c r="U41" s="71" t="n">
        <f aca="false">U40/$B$40</f>
        <v>0.857142857142857</v>
      </c>
      <c r="V41" s="71"/>
      <c r="W41" s="71"/>
      <c r="X41" s="71" t="n">
        <f aca="false">X40/$B$40</f>
        <v>0.785714285714286</v>
      </c>
      <c r="Y41" s="71"/>
      <c r="Z41" s="71"/>
      <c r="AA41" s="71" t="n">
        <f aca="false">AA40/$B$40</f>
        <v>0.571428571428571</v>
      </c>
      <c r="AB41" s="71"/>
      <c r="AC41" s="71"/>
      <c r="AD41" s="71" t="n">
        <f aca="false">AD40/$B$40</f>
        <v>0.642857142857143</v>
      </c>
      <c r="AE41" s="71"/>
      <c r="AF41" s="71"/>
      <c r="AG41" s="71" t="n">
        <f aca="false">AG40/$B$40</f>
        <v>0.642857142857143</v>
      </c>
      <c r="AH41" s="71"/>
      <c r="AI41" s="71"/>
      <c r="AJ41" s="71" t="n">
        <f aca="false">AJ40/$B$40</f>
        <v>0</v>
      </c>
      <c r="AK41" s="71"/>
      <c r="AL41" s="71"/>
      <c r="AM41" s="1"/>
    </row>
    <row r="42" customFormat="false" ht="17" hidden="false" customHeight="false" outlineLevel="0" collapsed="false">
      <c r="A42" s="1"/>
      <c r="B42" s="55"/>
      <c r="C42" s="55"/>
      <c r="D42" s="55"/>
      <c r="E42" s="55"/>
      <c r="F42" s="55"/>
      <c r="G42" s="55"/>
      <c r="H42" s="55"/>
      <c r="I42" s="72"/>
      <c r="J42" s="72"/>
      <c r="K42" s="72"/>
      <c r="L42" s="72"/>
      <c r="M42" s="206"/>
      <c r="N42" s="206"/>
      <c r="O42" s="72"/>
      <c r="P42" s="206"/>
      <c r="Q42" s="206"/>
      <c r="R42" s="72"/>
      <c r="S42" s="207"/>
      <c r="T42" s="207"/>
      <c r="U42" s="73"/>
      <c r="V42" s="206"/>
      <c r="W42" s="206"/>
      <c r="X42" s="72"/>
      <c r="Y42" s="207"/>
      <c r="Z42" s="207"/>
      <c r="AA42" s="72"/>
      <c r="AB42" s="206"/>
      <c r="AC42" s="206"/>
      <c r="AD42" s="72"/>
      <c r="AE42" s="206"/>
      <c r="AF42" s="206"/>
      <c r="AG42" s="72"/>
      <c r="AH42" s="206"/>
      <c r="AI42" s="206"/>
      <c r="AJ42" s="72"/>
      <c r="AK42" s="206"/>
      <c r="AL42" s="206"/>
      <c r="AM42" s="1"/>
    </row>
    <row r="43" customFormat="false" ht="25" hidden="false" customHeight="true" outlineLevel="0" collapsed="false">
      <c r="A43" s="1"/>
      <c r="B43" s="61" t="n">
        <f aca="false">ROUNDUP(2014-AVERAGE(J6,J10:J10,J14:J14,J22:J23,J27:J32,J36:J38,J18),1)</f>
        <v>13.6</v>
      </c>
      <c r="C43" s="74" t="s">
        <v>282</v>
      </c>
      <c r="D43" s="74"/>
      <c r="E43" s="74"/>
      <c r="F43" s="55"/>
      <c r="G43" s="75" t="s">
        <v>283</v>
      </c>
      <c r="H43" s="76" t="s">
        <v>448</v>
      </c>
      <c r="I43" s="76"/>
      <c r="J43" s="76"/>
      <c r="K43" s="72"/>
      <c r="L43" s="77" t="s">
        <v>285</v>
      </c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208"/>
      <c r="AK43" s="209"/>
      <c r="AL43" s="209"/>
      <c r="AM43" s="1"/>
    </row>
    <row r="44" customFormat="false" ht="25" hidden="false" customHeight="true" outlineLevel="0" collapsed="false">
      <c r="A44" s="1"/>
      <c r="B44" s="61"/>
      <c r="C44" s="74"/>
      <c r="D44" s="74"/>
      <c r="E44" s="74"/>
      <c r="F44" s="55"/>
      <c r="G44" s="75" t="s">
        <v>286</v>
      </c>
      <c r="H44" s="76" t="s">
        <v>449</v>
      </c>
      <c r="I44" s="76"/>
      <c r="J44" s="76"/>
      <c r="K44" s="72"/>
      <c r="L44" s="78" t="n">
        <v>2</v>
      </c>
      <c r="M44" s="78"/>
      <c r="N44" s="78"/>
      <c r="O44" s="78" t="n">
        <v>1</v>
      </c>
      <c r="P44" s="78"/>
      <c r="Q44" s="78"/>
      <c r="R44" s="78" t="n">
        <v>2</v>
      </c>
      <c r="S44" s="78"/>
      <c r="T44" s="78"/>
      <c r="U44" s="78" t="n">
        <v>1</v>
      </c>
      <c r="V44" s="78"/>
      <c r="W44" s="78"/>
      <c r="X44" s="78" t="n">
        <v>3</v>
      </c>
      <c r="Y44" s="78"/>
      <c r="Z44" s="78"/>
      <c r="AA44" s="78" t="n">
        <v>5</v>
      </c>
      <c r="AB44" s="78"/>
      <c r="AC44" s="78"/>
      <c r="AD44" s="78" t="n">
        <v>4</v>
      </c>
      <c r="AE44" s="78"/>
      <c r="AF44" s="78"/>
      <c r="AG44" s="78" t="n">
        <v>4</v>
      </c>
      <c r="AH44" s="78"/>
      <c r="AI44" s="78"/>
      <c r="AJ44" s="78"/>
      <c r="AK44" s="78"/>
      <c r="AL44" s="78"/>
      <c r="AM44" s="1"/>
    </row>
    <row r="45" customFormat="false" ht="17" hidden="false" customHeight="false" outlineLevel="0" collapsed="false">
      <c r="A45" s="1"/>
      <c r="B45" s="55"/>
      <c r="C45" s="55"/>
      <c r="D45" s="55"/>
      <c r="E45" s="55"/>
      <c r="F45" s="55"/>
      <c r="G45" s="55"/>
      <c r="H45" s="55"/>
      <c r="I45" s="72"/>
      <c r="J45" s="72"/>
      <c r="K45" s="72"/>
      <c r="L45" s="72"/>
      <c r="M45" s="210"/>
      <c r="N45" s="210"/>
      <c r="O45" s="72"/>
      <c r="P45" s="210"/>
      <c r="Q45" s="210"/>
      <c r="R45" s="72"/>
      <c r="S45" s="211"/>
      <c r="T45" s="211"/>
      <c r="U45" s="73"/>
      <c r="V45" s="210"/>
      <c r="W45" s="210"/>
      <c r="X45" s="72"/>
      <c r="Y45" s="211"/>
      <c r="Z45" s="211"/>
      <c r="AA45" s="72"/>
      <c r="AB45" s="210"/>
      <c r="AC45" s="210"/>
      <c r="AD45" s="72"/>
      <c r="AE45" s="210"/>
      <c r="AF45" s="210"/>
      <c r="AG45" s="72"/>
      <c r="AH45" s="210"/>
      <c r="AI45" s="210"/>
      <c r="AJ45" s="72"/>
      <c r="AK45" s="210"/>
      <c r="AL45" s="210"/>
      <c r="AM45" s="1"/>
    </row>
    <row r="47" customFormat="false" ht="21" hidden="false" customHeight="true" outlineLevel="0" collapsed="false">
      <c r="B47" s="79" t="s">
        <v>288</v>
      </c>
      <c r="C47" s="79"/>
      <c r="D47" s="79"/>
      <c r="E47" s="79"/>
      <c r="F47" s="80" t="n">
        <f aca="false">SUM(C6,C10:C10,C14:C14,C22:C23,C27:C32,C36:C38,C18)</f>
        <v>1397</v>
      </c>
      <c r="G47" s="81" t="s">
        <v>289</v>
      </c>
      <c r="I47" s="82" t="s">
        <v>290</v>
      </c>
      <c r="J47" s="82"/>
      <c r="K47" s="82"/>
      <c r="L47" s="82"/>
      <c r="M47" s="83"/>
      <c r="N47" s="83"/>
      <c r="O47" s="84" t="n">
        <f aca="false">M47/B40</f>
        <v>0</v>
      </c>
      <c r="P47" s="84"/>
    </row>
    <row r="48" customFormat="false" ht="21" hidden="false" customHeight="true" outlineLevel="0" collapsed="false">
      <c r="B48" s="85" t="s">
        <v>291</v>
      </c>
      <c r="C48" s="85"/>
      <c r="D48" s="85"/>
      <c r="E48" s="85"/>
      <c r="F48" s="86" t="n">
        <f aca="false">SUBTOTAL(109,C6,C10:C10,C14:C14,C22:C23,C27:C32,C36:C38,C18)</f>
        <v>1397</v>
      </c>
      <c r="G48" s="87" t="s">
        <v>289</v>
      </c>
      <c r="I48" s="82"/>
      <c r="J48" s="82"/>
      <c r="K48" s="82"/>
      <c r="L48" s="82"/>
      <c r="M48" s="83"/>
      <c r="N48" s="83"/>
      <c r="O48" s="84"/>
      <c r="P48" s="84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25" hidden="false" customHeight="true" outlineLevel="0" collapsed="false">
      <c r="A51" s="1"/>
      <c r="B51" s="88" t="s">
        <v>292</v>
      </c>
      <c r="C51" s="88"/>
      <c r="D51" s="88"/>
      <c r="E51" s="88"/>
      <c r="F51" s="88"/>
      <c r="G51" s="88"/>
      <c r="H51" s="88"/>
      <c r="I51" s="89" t="s">
        <v>293</v>
      </c>
      <c r="J51" s="89"/>
      <c r="K51" s="89"/>
      <c r="L51" s="89"/>
      <c r="M51" s="89"/>
      <c r="N51" s="89"/>
      <c r="O51" s="89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25" hidden="false" customHeight="true" outlineLevel="0" collapsed="false">
      <c r="A52" s="1"/>
      <c r="B52" s="90" t="s">
        <v>294</v>
      </c>
      <c r="C52" s="90"/>
      <c r="D52" s="90"/>
      <c r="E52" s="91" t="s">
        <v>295</v>
      </c>
      <c r="F52" s="92" t="s">
        <v>296</v>
      </c>
      <c r="G52" s="92"/>
      <c r="H52" s="212" t="s">
        <v>11</v>
      </c>
      <c r="I52" s="95" t="s">
        <v>297</v>
      </c>
      <c r="J52" s="95"/>
      <c r="K52" s="95"/>
      <c r="L52" s="95" t="s">
        <v>298</v>
      </c>
      <c r="M52" s="95"/>
      <c r="N52" s="95"/>
      <c r="O52" s="95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25" hidden="false" customHeight="true" outlineLevel="0" collapsed="false">
      <c r="A53" s="1"/>
      <c r="B53" s="213" t="s">
        <v>32</v>
      </c>
      <c r="C53" s="213"/>
      <c r="D53" s="213"/>
      <c r="E53" s="97" t="n">
        <f aca="false">COUNTIF($G$6,B53)+COUNTIF($G$10:$G$10,B53)+COUNTIF($G$14:$G$14,B53)+COUNTIF($G$22:$G$23,B53)+COUNTIF($G$27:$G$32,B53)+COUNTIF($G$36:$G$38,B53)+COUNTIF(G18,B53)</f>
        <v>8</v>
      </c>
      <c r="F53" s="98" t="n">
        <f aca="false">SUMIF($G$36:$G$38,B53,$C$36:$C$38)+SUMIF($G$27:$G$32,B53,$C$27:$C$32)+SUMIF($G$22:$G$23,B53,$C$22:$C$22)+SUMIF($G$14:$G$14,B53,$C$14:$C$14)+SUMIF($G$10:$G$10,B53,$C$10:$C$10)+SUMIF($G$6,B53,$C$6)+SUMIF($G$18,B53,$C$18)</f>
        <v>819</v>
      </c>
      <c r="G53" s="98"/>
      <c r="H53" s="214" t="n">
        <v>1</v>
      </c>
      <c r="I53" s="215" t="n">
        <v>13</v>
      </c>
      <c r="J53" s="216" t="n">
        <f aca="false">E53-I53</f>
        <v>-5</v>
      </c>
      <c r="K53" s="217"/>
      <c r="L53" s="218" t="n">
        <v>1076</v>
      </c>
      <c r="M53" s="218"/>
      <c r="N53" s="219" t="n">
        <f aca="false">F53-L53</f>
        <v>-257</v>
      </c>
      <c r="O53" s="220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25" hidden="false" customHeight="true" outlineLevel="0" collapsed="false">
      <c r="A54" s="1"/>
      <c r="B54" s="96" t="s">
        <v>299</v>
      </c>
      <c r="C54" s="96"/>
      <c r="D54" s="96"/>
      <c r="E54" s="97" t="n">
        <f aca="false">COUNTIF($G$6,B54)+COUNTIF($G$10:$G$10,B54)+COUNTIF($G$14:$G$14,B54)+COUNTIF($G$22:$G$23,B54)+COUNTIF($G$27:$G$32,B54)+COUNTIF($G$36:$G$38,B54)+COUNTIF(G18,B54)</f>
        <v>3</v>
      </c>
      <c r="F54" s="98" t="n">
        <f aca="false">SUMIF($G$36:$G$38,B54,$C$36:$C$38)+SUMIF($G$27:$G$32,B54,$C$27:$C$32)+SUMIF($G$22:$G$23,B54,$C$22:$C$22)+SUMIF($G$14:$G$14,B54,$C$14:$C$14)+SUMIF($G$10:$G$10,B54,$C$10:$C$10)+SUMIF($G$6,B54,$C$6)+SUMIF($G$18,B54,$C$18)</f>
        <v>432</v>
      </c>
      <c r="G54" s="98"/>
      <c r="H54" s="99" t="n">
        <v>2</v>
      </c>
      <c r="I54" s="107" t="n">
        <v>4</v>
      </c>
      <c r="J54" s="108" t="n">
        <f aca="false">E54-I54</f>
        <v>-1</v>
      </c>
      <c r="K54" s="102"/>
      <c r="L54" s="103" t="n">
        <v>253</v>
      </c>
      <c r="M54" s="103"/>
      <c r="N54" s="104" t="n">
        <f aca="false">F54-L54</f>
        <v>179</v>
      </c>
      <c r="O54" s="105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25" hidden="false" customHeight="true" outlineLevel="0" collapsed="false">
      <c r="A55" s="1"/>
      <c r="B55" s="96" t="s">
        <v>40</v>
      </c>
      <c r="C55" s="96"/>
      <c r="D55" s="96"/>
      <c r="E55" s="97" t="n">
        <f aca="false">COUNTIF($G$6,B55)+COUNTIF($G$10:$G$10,B55)+COUNTIF($G$14:$G$14,B55)+COUNTIF($G$22:$G$23,B55)+COUNTIF($G$27:$G$32,B55)+COUNTIF($G$36:$G$38,B55)+COUNTIF(G18,B55)</f>
        <v>2</v>
      </c>
      <c r="F55" s="98" t="n">
        <f aca="false">SUMIF($G$36:$G$38,B55,$C$36:$C$38)+SUMIF($G$27:$G$32,B55,$C$27:$C$32)+SUMIF($G$22:$G$23,B55,$C$22:$C$22)+SUMIF($G$14:$G$14,B55,$C$14:$C$14)+SUMIF($G$10:$G$10,B55,$C$10:$C$10)+SUMIF($G$6,B55,$C$6)+SUMIF($G$18,B55,$C$18)</f>
        <v>129</v>
      </c>
      <c r="G55" s="98"/>
      <c r="H55" s="99" t="n">
        <v>3</v>
      </c>
      <c r="I55" s="107" t="n">
        <v>4</v>
      </c>
      <c r="J55" s="108" t="n">
        <f aca="false">E55-I55</f>
        <v>-2</v>
      </c>
      <c r="K55" s="102"/>
      <c r="L55" s="103" t="n">
        <v>83</v>
      </c>
      <c r="M55" s="103"/>
      <c r="N55" s="104" t="n">
        <f aca="false">F55-L55</f>
        <v>46</v>
      </c>
      <c r="O55" s="105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25" hidden="false" customHeight="true" outlineLevel="0" collapsed="false">
      <c r="A56" s="1"/>
      <c r="B56" s="96" t="s">
        <v>46</v>
      </c>
      <c r="C56" s="96"/>
      <c r="D56" s="96"/>
      <c r="E56" s="97" t="n">
        <f aca="false">COUNTIF($G$6,B56)+COUNTIF($G$10:$G$10,B56)+COUNTIF($G$14:$G$14,B56)+COUNTIF($G$22:$G$23,B56)+COUNTIF($G$27:$G$32,B56)+COUNTIF($G$36:$G$38,B56)+COUNTIF(G18,B56)</f>
        <v>1</v>
      </c>
      <c r="F56" s="98" t="n">
        <f aca="false">SUMIF($G$36:$G$38,B56,$C$36:$C$38)+SUMIF($G$27:$G$32,B56,$C$27:$C$32)+SUMIF($G$22:$G$23,B56,$C$22:$C$22)+SUMIF($G$14:$G$14,B56,$C$14:$C$14)+SUMIF($G$10:$G$10,B56,$C$10:$C$10)+SUMIF($G$6,B56,$C$6)+SUMIF($G$18,B56,$C$18)</f>
        <v>17</v>
      </c>
      <c r="G56" s="98"/>
      <c r="H56" s="99" t="n">
        <v>4</v>
      </c>
      <c r="I56" s="107" t="n">
        <v>3</v>
      </c>
      <c r="J56" s="108" t="n">
        <f aca="false">E56-I56</f>
        <v>-2</v>
      </c>
      <c r="K56" s="102"/>
      <c r="L56" s="103" t="n">
        <v>236</v>
      </c>
      <c r="M56" s="103"/>
      <c r="N56" s="104" t="n">
        <f aca="false">F56-L56</f>
        <v>-219</v>
      </c>
      <c r="O56" s="105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25" hidden="false" customHeight="true" outlineLevel="0" collapsed="false">
      <c r="A57" s="1"/>
      <c r="B57" s="96" t="s">
        <v>304</v>
      </c>
      <c r="C57" s="96"/>
      <c r="D57" s="96"/>
      <c r="E57" s="97" t="n">
        <f aca="false">COUNTIF($G$6,B57)+COUNTIF($G$10:$G$10,B57)+COUNTIF($G$14:$G$14,B57)+COUNTIF($G$22:$G$23,B57)+COUNTIF($G$27:$G$32,B57)+COUNTIF($G$36:$G$38,B57)+COUNTIF(G18,B57)</f>
        <v>0</v>
      </c>
      <c r="F57" s="98" t="n">
        <f aca="false">SUMIF($G$36:$G$38,B57,$C$36:$C$38)+SUMIF($G$27:$G$32,B57,$C$27:$C$32)+SUMIF($G$22:$G$23,B57,$C$22:$C$22)+SUMIF($G$14:$G$14,B57,$C$14:$C$14)+SUMIF($G$10:$G$10,B57,$C$10:$C$10)+SUMIF($G$6,B57,$C$6)+SUMIF($G$18,B57,$C$18)</f>
        <v>0</v>
      </c>
      <c r="G57" s="98"/>
      <c r="H57" s="99" t="n">
        <v>5</v>
      </c>
      <c r="I57" s="107" t="n">
        <v>0</v>
      </c>
      <c r="J57" s="108" t="n">
        <f aca="false">E57-I57</f>
        <v>0</v>
      </c>
      <c r="K57" s="102"/>
      <c r="L57" s="103" t="n">
        <v>32</v>
      </c>
      <c r="M57" s="103"/>
      <c r="N57" s="104" t="n">
        <f aca="false">F57-L57</f>
        <v>-32</v>
      </c>
      <c r="O57" s="105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25" hidden="false" customHeight="true" outlineLevel="0" collapsed="false">
      <c r="A58" s="1"/>
      <c r="B58" s="169" t="s">
        <v>306</v>
      </c>
      <c r="C58" s="169"/>
      <c r="D58" s="169"/>
      <c r="E58" s="170" t="n">
        <f aca="false">SUM(E53:E57)</f>
        <v>14</v>
      </c>
      <c r="F58" s="171" t="n">
        <f aca="false">SUM(F53:G57)</f>
        <v>1397</v>
      </c>
      <c r="G58" s="171"/>
      <c r="H58" s="125"/>
      <c r="I58" s="221" t="n">
        <f aca="false">SUM(I53:I57)</f>
        <v>24</v>
      </c>
      <c r="J58" s="222" t="n">
        <f aca="false">E58-I58</f>
        <v>-10</v>
      </c>
      <c r="K58" s="128"/>
      <c r="L58" s="129" t="n">
        <f aca="false">SUM(L53:M57)</f>
        <v>1680</v>
      </c>
      <c r="M58" s="129"/>
      <c r="N58" s="130" t="n">
        <f aca="false">F58-L58</f>
        <v>-283</v>
      </c>
      <c r="O58" s="13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4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4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4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4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4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4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</sheetData>
  <autoFilter ref="B5:AI38"/>
  <mergeCells count="154">
    <mergeCell ref="B2:AL2"/>
    <mergeCell ref="B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B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B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B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B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B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B40:B41"/>
    <mergeCell ref="C40:E41"/>
    <mergeCell ref="I40:K40"/>
    <mergeCell ref="M40:N40"/>
    <mergeCell ref="P40:Q40"/>
    <mergeCell ref="S40:T40"/>
    <mergeCell ref="V40:W40"/>
    <mergeCell ref="Y40:Z40"/>
    <mergeCell ref="AB40:AC40"/>
    <mergeCell ref="AE40:AF40"/>
    <mergeCell ref="AH40:AI40"/>
    <mergeCell ref="AK40:AL40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M42:N42"/>
    <mergeCell ref="P42:Q42"/>
    <mergeCell ref="S42:T42"/>
    <mergeCell ref="V42:W42"/>
    <mergeCell ref="Y42:Z42"/>
    <mergeCell ref="AB42:AC42"/>
    <mergeCell ref="AE42:AF42"/>
    <mergeCell ref="AH42:AI42"/>
    <mergeCell ref="AK42:AL42"/>
    <mergeCell ref="B43:B44"/>
    <mergeCell ref="C43:E44"/>
    <mergeCell ref="H43:J43"/>
    <mergeCell ref="L43:AI43"/>
    <mergeCell ref="H44:J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M45:N45"/>
    <mergeCell ref="P45:Q45"/>
    <mergeCell ref="S45:T45"/>
    <mergeCell ref="V45:W45"/>
    <mergeCell ref="Y45:Z45"/>
    <mergeCell ref="AB45:AC45"/>
    <mergeCell ref="AE45:AF45"/>
    <mergeCell ref="AH45:AI45"/>
    <mergeCell ref="AK45:AL45"/>
    <mergeCell ref="B47:E47"/>
    <mergeCell ref="I47:L48"/>
    <mergeCell ref="M47:N48"/>
    <mergeCell ref="O47:P48"/>
    <mergeCell ref="B48:E48"/>
    <mergeCell ref="B51:H51"/>
    <mergeCell ref="I51:O51"/>
    <mergeCell ref="B52:D52"/>
    <mergeCell ref="F52:G52"/>
    <mergeCell ref="I52:K52"/>
    <mergeCell ref="L52:O52"/>
    <mergeCell ref="B53:D53"/>
    <mergeCell ref="F53:G53"/>
    <mergeCell ref="L53:M53"/>
    <mergeCell ref="B54:D54"/>
    <mergeCell ref="F54:G54"/>
    <mergeCell ref="L54:M54"/>
    <mergeCell ref="B55:D55"/>
    <mergeCell ref="F55:G55"/>
    <mergeCell ref="L55:M55"/>
    <mergeCell ref="B56:D56"/>
    <mergeCell ref="F56:G56"/>
    <mergeCell ref="L56:M56"/>
    <mergeCell ref="B57:D57"/>
    <mergeCell ref="F57:G57"/>
    <mergeCell ref="L57:M57"/>
    <mergeCell ref="B58:D58"/>
    <mergeCell ref="F58:G58"/>
    <mergeCell ref="L58:M5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70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F52" activeCellId="0" sqref="F5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49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32.49"/>
    <col collapsed="false" customWidth="true" hidden="false" outlineLevel="0" max="6" min="6" style="0" width="26.82"/>
    <col collapsed="false" customWidth="true" hidden="false" outlineLevel="0" max="7" min="7" style="0" width="28.15"/>
    <col collapsed="false" customWidth="true" hidden="false" outlineLevel="0" max="8" min="8" style="0" width="21.16"/>
    <col collapsed="false" customWidth="true" hidden="false" outlineLevel="0" max="9" min="9" style="0" width="20.66"/>
    <col collapsed="false" customWidth="true" hidden="false" outlineLevel="0" max="10" min="10" style="0" width="22.82"/>
    <col collapsed="false" customWidth="true" hidden="false" outlineLevel="0" max="11" min="11" style="0" width="9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11.82"/>
    <col collapsed="false" customWidth="true" hidden="false" outlineLevel="0" max="15" min="15" style="0" width="10.66"/>
    <col collapsed="false" customWidth="true" hidden="false" outlineLevel="0" max="16" min="16" style="0" width="12.66"/>
    <col collapsed="false" customWidth="true" hidden="false" outlineLevel="0" max="18" min="17" style="0" width="11.5"/>
    <col collapsed="false" customWidth="true" hidden="false" outlineLevel="0" max="19" min="19" style="0" width="12.66"/>
    <col collapsed="false" customWidth="true" hidden="false" outlineLevel="0" max="22" min="20" style="0" width="11.5"/>
    <col collapsed="false" customWidth="true" hidden="false" outlineLevel="0" max="23" min="23" style="0" width="12.15"/>
    <col collapsed="false" customWidth="true" hidden="false" outlineLevel="0" max="24" min="24" style="0" width="11.5"/>
    <col collapsed="false" customWidth="true" hidden="false" outlineLevel="0" max="25" min="25" style="0" width="12.66"/>
    <col collapsed="false" customWidth="true" hidden="false" outlineLevel="0" max="28" min="28" style="0" width="12.66"/>
    <col collapsed="false" customWidth="true" hidden="false" outlineLevel="0" max="31" min="31" style="0" width="12.66"/>
    <col collapsed="false" customWidth="true" hidden="false" outlineLevel="0" max="34" min="34" style="0" width="12.66"/>
    <col collapsed="false" customWidth="true" hidden="false" outlineLevel="0" max="37" min="37" style="0" width="12.66"/>
    <col collapsed="false" customWidth="true" hidden="false" outlineLevel="0" max="39" min="39" style="0" width="10.66"/>
  </cols>
  <sheetData>
    <row r="1" customFormat="false" ht="2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75" hidden="false" customHeight="true" outlineLevel="0" collapsed="false">
      <c r="A2" s="1"/>
      <c r="B2" s="178" t="s">
        <v>450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"/>
    </row>
    <row r="3" customFormat="false" ht="20" hidden="false" customHeight="true" outlineLevel="0" collapsed="false">
      <c r="A3" s="1"/>
      <c r="B3" s="26"/>
      <c r="C3" s="26"/>
      <c r="D3" s="26"/>
      <c r="E3" s="27"/>
      <c r="F3" s="27"/>
      <c r="G3" s="27"/>
      <c r="H3" s="27"/>
      <c r="I3" s="27"/>
      <c r="J3" s="27"/>
      <c r="K3" s="28"/>
      <c r="L3" s="28"/>
      <c r="M3" s="28"/>
      <c r="N3" s="28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30" hidden="false" customHeight="true" outlineLevel="0" collapsed="false">
      <c r="A4" s="1"/>
      <c r="B4" s="3" t="s">
        <v>37</v>
      </c>
      <c r="C4" s="3"/>
      <c r="D4" s="3"/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 t="s">
        <v>3</v>
      </c>
      <c r="P4" s="4"/>
      <c r="Q4" s="4"/>
      <c r="R4" s="4" t="s">
        <v>4</v>
      </c>
      <c r="S4" s="4"/>
      <c r="T4" s="4"/>
      <c r="U4" s="4" t="s">
        <v>5</v>
      </c>
      <c r="V4" s="4"/>
      <c r="W4" s="4"/>
      <c r="X4" s="4" t="s">
        <v>6</v>
      </c>
      <c r="Y4" s="4"/>
      <c r="Z4" s="4"/>
      <c r="AA4" s="4" t="s">
        <v>7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1"/>
    </row>
    <row r="5" customFormat="false" ht="17" hidden="false" customHeight="false" outlineLevel="0" collapsed="false">
      <c r="A5" s="1"/>
      <c r="B5" s="5" t="s">
        <v>11</v>
      </c>
      <c r="C5" s="5" t="s">
        <v>12</v>
      </c>
      <c r="D5" s="5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 t="s">
        <v>19</v>
      </c>
      <c r="K5" s="6" t="s">
        <v>20</v>
      </c>
      <c r="L5" s="6" t="s">
        <v>21</v>
      </c>
      <c r="M5" s="6" t="s">
        <v>22</v>
      </c>
      <c r="N5" s="6" t="s">
        <v>23</v>
      </c>
      <c r="O5" s="6" t="s">
        <v>21</v>
      </c>
      <c r="P5" s="6" t="s">
        <v>22</v>
      </c>
      <c r="Q5" s="6" t="s">
        <v>23</v>
      </c>
      <c r="R5" s="6" t="s">
        <v>21</v>
      </c>
      <c r="S5" s="6" t="s">
        <v>22</v>
      </c>
      <c r="T5" s="6" t="s">
        <v>23</v>
      </c>
      <c r="U5" s="6" t="s">
        <v>21</v>
      </c>
      <c r="V5" s="6" t="s">
        <v>22</v>
      </c>
      <c r="W5" s="6" t="s">
        <v>23</v>
      </c>
      <c r="X5" s="6" t="s">
        <v>21</v>
      </c>
      <c r="Y5" s="6" t="s">
        <v>22</v>
      </c>
      <c r="Z5" s="6" t="s">
        <v>23</v>
      </c>
      <c r="AA5" s="6" t="s">
        <v>21</v>
      </c>
      <c r="AB5" s="6" t="s">
        <v>22</v>
      </c>
      <c r="AC5" s="6" t="s">
        <v>23</v>
      </c>
      <c r="AD5" s="6" t="s">
        <v>21</v>
      </c>
      <c r="AE5" s="6" t="s">
        <v>22</v>
      </c>
      <c r="AF5" s="6" t="s">
        <v>23</v>
      </c>
      <c r="AG5" s="6" t="s">
        <v>21</v>
      </c>
      <c r="AH5" s="6" t="s">
        <v>22</v>
      </c>
      <c r="AI5" s="6" t="s">
        <v>23</v>
      </c>
      <c r="AJ5" s="6" t="s">
        <v>21</v>
      </c>
      <c r="AK5" s="6" t="s">
        <v>22</v>
      </c>
      <c r="AL5" s="6" t="s">
        <v>23</v>
      </c>
      <c r="AM5" s="1"/>
    </row>
    <row r="6" customFormat="false" ht="20" hidden="false" customHeight="true" outlineLevel="0" collapsed="false">
      <c r="A6" s="1"/>
      <c r="B6" s="15" t="n">
        <v>1</v>
      </c>
      <c r="C6" s="16" t="n">
        <f aca="false">M6+P6+S6+V6+Y6+AB6+AE6+AH6+AK6</f>
        <v>160</v>
      </c>
      <c r="D6" s="17" t="n">
        <f aca="false">C6-MINA(M6,P6,S6,V6,Y6,AB6,AE6,AH6,AK6)</f>
        <v>140</v>
      </c>
      <c r="E6" s="18" t="s">
        <v>30</v>
      </c>
      <c r="F6" s="18" t="s">
        <v>31</v>
      </c>
      <c r="G6" s="18" t="s">
        <v>32</v>
      </c>
      <c r="H6" s="18" t="s">
        <v>27</v>
      </c>
      <c r="I6" s="18" t="s">
        <v>33</v>
      </c>
      <c r="J6" s="18" t="n">
        <v>1997</v>
      </c>
      <c r="K6" s="19" t="s">
        <v>29</v>
      </c>
      <c r="L6" s="20" t="n">
        <v>1</v>
      </c>
      <c r="M6" s="21" t="n">
        <f aca="false">IF(L6="",0,LOOKUP(L6,'Matrice classement'!$B$2:$C$19))</f>
        <v>20</v>
      </c>
      <c r="N6" s="22" t="n">
        <v>46</v>
      </c>
      <c r="O6" s="20" t="n">
        <v>1</v>
      </c>
      <c r="P6" s="21" t="n">
        <f aca="false">IF(O6="",0,LOOKUP(O6,'Matrice classement'!$B$2:$C$19))</f>
        <v>20</v>
      </c>
      <c r="Q6" s="22" t="n">
        <v>25</v>
      </c>
      <c r="R6" s="20" t="n">
        <v>1</v>
      </c>
      <c r="S6" s="21" t="n">
        <f aca="false">IF(R6="",0,LOOKUP(R6,'Matrice classement'!$B$2:$C$19))</f>
        <v>20</v>
      </c>
      <c r="T6" s="22" t="n">
        <v>95</v>
      </c>
      <c r="U6" s="137" t="s">
        <v>309</v>
      </c>
      <c r="V6" s="138" t="n">
        <v>20</v>
      </c>
      <c r="W6" s="22"/>
      <c r="X6" s="179" t="s">
        <v>310</v>
      </c>
      <c r="Y6" s="180" t="n">
        <v>20</v>
      </c>
      <c r="Z6" s="25"/>
      <c r="AA6" s="179" t="s">
        <v>309</v>
      </c>
      <c r="AB6" s="180" t="n">
        <v>20</v>
      </c>
      <c r="AC6" s="25"/>
      <c r="AD6" s="20" t="n">
        <v>1</v>
      </c>
      <c r="AE6" s="21" t="n">
        <f aca="false">IF(AD6="",0,LOOKUP(AD6,'Matrice classement'!$B$2:$C$19))</f>
        <v>20</v>
      </c>
      <c r="AF6" s="22" t="n">
        <v>68</v>
      </c>
      <c r="AG6" s="179" t="s">
        <v>311</v>
      </c>
      <c r="AH6" s="180" t="n">
        <v>20</v>
      </c>
      <c r="AI6" s="25"/>
      <c r="AJ6" s="20"/>
      <c r="AK6" s="21"/>
      <c r="AL6" s="22"/>
      <c r="AM6" s="1"/>
    </row>
    <row r="7" customFormat="false" ht="20" hidden="false" customHeight="true" outlineLevel="0" collapsed="false">
      <c r="A7" s="1"/>
      <c r="B7" s="26"/>
      <c r="C7" s="26"/>
      <c r="D7" s="26"/>
      <c r="E7" s="27"/>
      <c r="F7" s="27"/>
      <c r="G7" s="27"/>
      <c r="H7" s="27"/>
      <c r="I7" s="27"/>
      <c r="J7" s="27"/>
      <c r="K7" s="28"/>
      <c r="L7" s="28"/>
      <c r="M7" s="28"/>
      <c r="N7" s="2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30" hidden="false" customHeight="true" outlineLevel="0" collapsed="false">
      <c r="A8" s="1"/>
      <c r="B8" s="3" t="s">
        <v>451</v>
      </c>
      <c r="C8" s="3"/>
      <c r="D8" s="3"/>
      <c r="E8" s="3"/>
      <c r="F8" s="3"/>
      <c r="G8" s="3"/>
      <c r="H8" s="3"/>
      <c r="I8" s="3"/>
      <c r="J8" s="3"/>
      <c r="K8" s="3"/>
      <c r="L8" s="4" t="s">
        <v>2</v>
      </c>
      <c r="M8" s="4"/>
      <c r="N8" s="4"/>
      <c r="O8" s="4" t="s">
        <v>3</v>
      </c>
      <c r="P8" s="4"/>
      <c r="Q8" s="4"/>
      <c r="R8" s="4" t="s">
        <v>4</v>
      </c>
      <c r="S8" s="4"/>
      <c r="T8" s="4"/>
      <c r="U8" s="4" t="s">
        <v>5</v>
      </c>
      <c r="V8" s="4"/>
      <c r="W8" s="4"/>
      <c r="X8" s="4" t="s">
        <v>6</v>
      </c>
      <c r="Y8" s="4"/>
      <c r="Z8" s="4"/>
      <c r="AA8" s="4" t="s">
        <v>7</v>
      </c>
      <c r="AB8" s="4"/>
      <c r="AC8" s="4"/>
      <c r="AD8" s="4" t="s">
        <v>8</v>
      </c>
      <c r="AE8" s="4"/>
      <c r="AF8" s="4"/>
      <c r="AG8" s="4" t="s">
        <v>9</v>
      </c>
      <c r="AH8" s="4"/>
      <c r="AI8" s="4"/>
      <c r="AJ8" s="4" t="s">
        <v>10</v>
      </c>
      <c r="AK8" s="4"/>
      <c r="AL8" s="4"/>
      <c r="AM8" s="1"/>
    </row>
    <row r="9" customFormat="false" ht="20" hidden="false" customHeight="true" outlineLevel="0" collapsed="false">
      <c r="A9" s="1"/>
      <c r="B9" s="5" t="s">
        <v>11</v>
      </c>
      <c r="C9" s="5" t="s">
        <v>12</v>
      </c>
      <c r="D9" s="5" t="s">
        <v>13</v>
      </c>
      <c r="E9" s="6" t="s">
        <v>14</v>
      </c>
      <c r="F9" s="6" t="s">
        <v>15</v>
      </c>
      <c r="G9" s="6" t="s">
        <v>16</v>
      </c>
      <c r="H9" s="6" t="s">
        <v>17</v>
      </c>
      <c r="I9" s="6" t="s">
        <v>18</v>
      </c>
      <c r="J9" s="6"/>
      <c r="K9" s="6" t="s">
        <v>20</v>
      </c>
      <c r="L9" s="6" t="s">
        <v>21</v>
      </c>
      <c r="M9" s="6" t="s">
        <v>22</v>
      </c>
      <c r="N9" s="6" t="s">
        <v>23</v>
      </c>
      <c r="O9" s="6" t="s">
        <v>21</v>
      </c>
      <c r="P9" s="6" t="s">
        <v>22</v>
      </c>
      <c r="Q9" s="6" t="s">
        <v>23</v>
      </c>
      <c r="R9" s="6" t="s">
        <v>21</v>
      </c>
      <c r="S9" s="6" t="s">
        <v>22</v>
      </c>
      <c r="T9" s="6" t="s">
        <v>23</v>
      </c>
      <c r="U9" s="6" t="s">
        <v>21</v>
      </c>
      <c r="V9" s="6" t="s">
        <v>22</v>
      </c>
      <c r="W9" s="6" t="s">
        <v>23</v>
      </c>
      <c r="X9" s="6" t="s">
        <v>21</v>
      </c>
      <c r="Y9" s="6" t="s">
        <v>22</v>
      </c>
      <c r="Z9" s="6" t="s">
        <v>23</v>
      </c>
      <c r="AA9" s="6" t="s">
        <v>21</v>
      </c>
      <c r="AB9" s="6" t="s">
        <v>22</v>
      </c>
      <c r="AC9" s="6" t="s">
        <v>23</v>
      </c>
      <c r="AD9" s="6" t="s">
        <v>21</v>
      </c>
      <c r="AE9" s="6" t="s">
        <v>22</v>
      </c>
      <c r="AF9" s="6" t="s">
        <v>23</v>
      </c>
      <c r="AG9" s="6" t="s">
        <v>21</v>
      </c>
      <c r="AH9" s="6" t="s">
        <v>22</v>
      </c>
      <c r="AI9" s="6" t="s">
        <v>23</v>
      </c>
      <c r="AJ9" s="6" t="s">
        <v>21</v>
      </c>
      <c r="AK9" s="6" t="s">
        <v>22</v>
      </c>
      <c r="AL9" s="6" t="s">
        <v>23</v>
      </c>
      <c r="AM9" s="1"/>
    </row>
    <row r="10" customFormat="false" ht="20" hidden="false" customHeight="true" outlineLevel="0" collapsed="false">
      <c r="A10" s="1"/>
      <c r="B10" s="189" t="n">
        <v>1</v>
      </c>
      <c r="C10" s="182" t="n">
        <f aca="false">M10+P10+S10+V10+Y10+AB10+AE10+AH10+AK10</f>
        <v>80</v>
      </c>
      <c r="D10" s="183" t="n">
        <f aca="false">C10-MINA(M10,P10,S10,V10,Y10,AB10,AE10,AH10,AK10)</f>
        <v>80</v>
      </c>
      <c r="E10" s="184" t="s">
        <v>53</v>
      </c>
      <c r="F10" s="184" t="s">
        <v>31</v>
      </c>
      <c r="G10" s="184" t="s">
        <v>32</v>
      </c>
      <c r="H10" s="184" t="s">
        <v>27</v>
      </c>
      <c r="I10" s="184" t="s">
        <v>54</v>
      </c>
      <c r="J10" s="184" t="n">
        <v>1997</v>
      </c>
      <c r="K10" s="185" t="s">
        <v>42</v>
      </c>
      <c r="L10" s="186" t="n">
        <v>1</v>
      </c>
      <c r="M10" s="187" t="n">
        <f aca="false">IF(L10="",0,LOOKUP(L10,'Matrice classement'!$B$2:$C$19))</f>
        <v>20</v>
      </c>
      <c r="N10" s="188" t="n">
        <v>64</v>
      </c>
      <c r="O10" s="186" t="n">
        <v>1</v>
      </c>
      <c r="P10" s="187" t="n">
        <f aca="false">IF(O10="",0,LOOKUP(O10,'Matrice classement'!$B$2:$C$19))</f>
        <v>20</v>
      </c>
      <c r="Q10" s="188" t="n">
        <v>66</v>
      </c>
      <c r="R10" s="186" t="s">
        <v>43</v>
      </c>
      <c r="S10" s="187" t="n">
        <f aca="false">IF(R10="",0,LOOKUP(R10,'Matrice classement'!$B$2:$C$19))</f>
        <v>0</v>
      </c>
      <c r="T10" s="188" t="s">
        <v>43</v>
      </c>
      <c r="U10" s="186" t="n">
        <v>1</v>
      </c>
      <c r="V10" s="187" t="n">
        <f aca="false">IF(U10="",0,LOOKUP(U10,'Matrice classement'!$B$2:$C$19))</f>
        <v>20</v>
      </c>
      <c r="W10" s="188" t="n">
        <v>113</v>
      </c>
      <c r="X10" s="186" t="s">
        <v>55</v>
      </c>
      <c r="Y10" s="187" t="n">
        <f aca="false">IF(X10="",0,LOOKUP(X10,'Matrice classement'!$B$2:$C$19))</f>
        <v>0</v>
      </c>
      <c r="Z10" s="188" t="s">
        <v>56</v>
      </c>
      <c r="AA10" s="186" t="s">
        <v>43</v>
      </c>
      <c r="AB10" s="187" t="n">
        <f aca="false">IF(AA10="",0,LOOKUP(AA10,'Matrice classement'!$B$2:$C$19))</f>
        <v>0</v>
      </c>
      <c r="AC10" s="188" t="s">
        <v>43</v>
      </c>
      <c r="AD10" s="186" t="s">
        <v>452</v>
      </c>
      <c r="AE10" s="187" t="n">
        <f aca="false">IF(AD10="",0,LOOKUP(AD10,'Matrice classement'!$B$2:$C$19))</f>
        <v>0</v>
      </c>
      <c r="AF10" s="188" t="s">
        <v>452</v>
      </c>
      <c r="AG10" s="186" t="n">
        <v>1</v>
      </c>
      <c r="AH10" s="187" t="n">
        <f aca="false">IF(AG10="",0,LOOKUP(AG10,'Matrice classement'!$B$2:$C$19))</f>
        <v>20</v>
      </c>
      <c r="AI10" s="188" t="n">
        <v>79</v>
      </c>
      <c r="AJ10" s="186"/>
      <c r="AK10" s="187"/>
      <c r="AL10" s="188"/>
      <c r="AM10" s="1"/>
    </row>
    <row r="11" customFormat="false" ht="20" hidden="false" customHeight="true" outlineLevel="0" collapsed="false">
      <c r="A11" s="1"/>
      <c r="B11" s="1"/>
      <c r="C11" s="1"/>
      <c r="D11" s="1"/>
      <c r="E11" s="27"/>
      <c r="F11" s="27"/>
      <c r="G11" s="27"/>
      <c r="H11" s="27"/>
      <c r="I11" s="27"/>
      <c r="J11" s="27"/>
      <c r="K11" s="28"/>
      <c r="L11" s="28"/>
      <c r="M11" s="28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30" hidden="false" customHeight="true" outlineLevel="0" collapsed="false">
      <c r="A12" s="1"/>
      <c r="B12" s="3" t="s">
        <v>64</v>
      </c>
      <c r="C12" s="3"/>
      <c r="D12" s="3"/>
      <c r="E12" s="3"/>
      <c r="F12" s="3"/>
      <c r="G12" s="3"/>
      <c r="H12" s="3"/>
      <c r="I12" s="3"/>
      <c r="J12" s="3"/>
      <c r="K12" s="3"/>
      <c r="L12" s="4" t="s">
        <v>2</v>
      </c>
      <c r="M12" s="4"/>
      <c r="N12" s="4"/>
      <c r="O12" s="4" t="s">
        <v>3</v>
      </c>
      <c r="P12" s="4"/>
      <c r="Q12" s="4"/>
      <c r="R12" s="4" t="s">
        <v>4</v>
      </c>
      <c r="S12" s="4"/>
      <c r="T12" s="4"/>
      <c r="U12" s="4" t="s">
        <v>5</v>
      </c>
      <c r="V12" s="4"/>
      <c r="W12" s="4"/>
      <c r="X12" s="4" t="s">
        <v>6</v>
      </c>
      <c r="Y12" s="4"/>
      <c r="Z12" s="4"/>
      <c r="AA12" s="4" t="s">
        <v>7</v>
      </c>
      <c r="AB12" s="4"/>
      <c r="AC12" s="4"/>
      <c r="AD12" s="4" t="s">
        <v>8</v>
      </c>
      <c r="AE12" s="4"/>
      <c r="AF12" s="4"/>
      <c r="AG12" s="4" t="s">
        <v>9</v>
      </c>
      <c r="AH12" s="4"/>
      <c r="AI12" s="4"/>
      <c r="AJ12" s="4" t="s">
        <v>10</v>
      </c>
      <c r="AK12" s="4"/>
      <c r="AL12" s="4"/>
      <c r="AM12" s="1"/>
    </row>
    <row r="13" customFormat="false" ht="20" hidden="false" customHeight="true" outlineLevel="0" collapsed="false">
      <c r="A13" s="1"/>
      <c r="B13" s="5" t="s">
        <v>11</v>
      </c>
      <c r="C13" s="5" t="s">
        <v>12</v>
      </c>
      <c r="D13" s="5" t="s">
        <v>13</v>
      </c>
      <c r="E13" s="6" t="s">
        <v>14</v>
      </c>
      <c r="F13" s="6" t="s">
        <v>15</v>
      </c>
      <c r="G13" s="6" t="s">
        <v>16</v>
      </c>
      <c r="H13" s="6" t="s">
        <v>17</v>
      </c>
      <c r="I13" s="6" t="s">
        <v>18</v>
      </c>
      <c r="J13" s="6"/>
      <c r="K13" s="6" t="s">
        <v>20</v>
      </c>
      <c r="L13" s="6" t="s">
        <v>21</v>
      </c>
      <c r="M13" s="6" t="s">
        <v>22</v>
      </c>
      <c r="N13" s="6" t="s">
        <v>23</v>
      </c>
      <c r="O13" s="6" t="s">
        <v>21</v>
      </c>
      <c r="P13" s="6" t="s">
        <v>22</v>
      </c>
      <c r="Q13" s="6" t="s">
        <v>23</v>
      </c>
      <c r="R13" s="6" t="s">
        <v>21</v>
      </c>
      <c r="S13" s="6" t="s">
        <v>22</v>
      </c>
      <c r="T13" s="6" t="s">
        <v>23</v>
      </c>
      <c r="U13" s="6" t="s">
        <v>21</v>
      </c>
      <c r="V13" s="6" t="s">
        <v>22</v>
      </c>
      <c r="W13" s="6" t="s">
        <v>23</v>
      </c>
      <c r="X13" s="6" t="s">
        <v>21</v>
      </c>
      <c r="Y13" s="6" t="s">
        <v>22</v>
      </c>
      <c r="Z13" s="6" t="s">
        <v>23</v>
      </c>
      <c r="AA13" s="6" t="s">
        <v>21</v>
      </c>
      <c r="AB13" s="6" t="s">
        <v>22</v>
      </c>
      <c r="AC13" s="6" t="s">
        <v>23</v>
      </c>
      <c r="AD13" s="6" t="s">
        <v>21</v>
      </c>
      <c r="AE13" s="6" t="s">
        <v>22</v>
      </c>
      <c r="AF13" s="6" t="s">
        <v>23</v>
      </c>
      <c r="AG13" s="6" t="s">
        <v>21</v>
      </c>
      <c r="AH13" s="6" t="s">
        <v>22</v>
      </c>
      <c r="AI13" s="6" t="s">
        <v>23</v>
      </c>
      <c r="AJ13" s="6" t="s">
        <v>21</v>
      </c>
      <c r="AK13" s="6" t="s">
        <v>22</v>
      </c>
      <c r="AL13" s="6" t="s">
        <v>23</v>
      </c>
      <c r="AM13" s="1"/>
    </row>
    <row r="14" customFormat="false" ht="17" hidden="false" customHeight="false" outlineLevel="0" collapsed="false">
      <c r="A14" s="1"/>
      <c r="B14" s="189" t="n">
        <v>1</v>
      </c>
      <c r="C14" s="182" t="n">
        <f aca="false">M14+P14+S14+V14+Y14+AB14+AE14+AH14+AK14</f>
        <v>20</v>
      </c>
      <c r="D14" s="183" t="n">
        <f aca="false">C14-MINA(M14,P14,S14,V14,Y14,AB14,AE14,AH14,AK14)</f>
        <v>20</v>
      </c>
      <c r="E14" s="184" t="s">
        <v>337</v>
      </c>
      <c r="F14" s="184" t="s">
        <v>338</v>
      </c>
      <c r="G14" s="184" t="s">
        <v>339</v>
      </c>
      <c r="H14" s="184" t="s">
        <v>332</v>
      </c>
      <c r="I14" s="184" t="s">
        <v>340</v>
      </c>
      <c r="J14" s="184" t="n">
        <v>1999</v>
      </c>
      <c r="K14" s="185" t="s">
        <v>67</v>
      </c>
      <c r="L14" s="186" t="s">
        <v>43</v>
      </c>
      <c r="M14" s="187" t="n">
        <f aca="false">IF(L14="",0,LOOKUP(L14,'Matrice classement'!$B$2:$C$19))</f>
        <v>0</v>
      </c>
      <c r="N14" s="188" t="s">
        <v>43</v>
      </c>
      <c r="O14" s="186" t="s">
        <v>43</v>
      </c>
      <c r="P14" s="187" t="n">
        <f aca="false">IF(O14="",0,LOOKUP(O14,'Matrice classement'!$B$2:$C$19))</f>
        <v>0</v>
      </c>
      <c r="Q14" s="188" t="s">
        <v>43</v>
      </c>
      <c r="R14" s="186" t="s">
        <v>43</v>
      </c>
      <c r="S14" s="187" t="n">
        <f aca="false">IF(R14="",0,LOOKUP(R14,'Matrice classement'!$B$2:$C$19))</f>
        <v>0</v>
      </c>
      <c r="T14" s="188" t="s">
        <v>43</v>
      </c>
      <c r="U14" s="186" t="s">
        <v>43</v>
      </c>
      <c r="V14" s="187" t="n">
        <f aca="false">IF(U14="",0,LOOKUP(U14,'Matrice classement'!$B$2:$C$19))</f>
        <v>0</v>
      </c>
      <c r="W14" s="188" t="s">
        <v>43</v>
      </c>
      <c r="X14" s="186" t="n">
        <v>1</v>
      </c>
      <c r="Y14" s="187" t="n">
        <f aca="false">IF(X14="",0,LOOKUP(X14,'Matrice classement'!$B$2:$C$19))</f>
        <v>20</v>
      </c>
      <c r="Z14" s="188" t="n">
        <v>105</v>
      </c>
      <c r="AA14" s="186" t="s">
        <v>43</v>
      </c>
      <c r="AB14" s="187" t="n">
        <f aca="false">IF(AA14="",0,LOOKUP(AA14,'Matrice classement'!$B$2:$C$19))</f>
        <v>0</v>
      </c>
      <c r="AC14" s="188" t="s">
        <v>43</v>
      </c>
      <c r="AD14" s="186" t="s">
        <v>43</v>
      </c>
      <c r="AE14" s="187" t="n">
        <f aca="false">IF(AD14="",0,LOOKUP(AD14,'Matrice classement'!$B$2:$C$19))</f>
        <v>0</v>
      </c>
      <c r="AF14" s="188" t="s">
        <v>43</v>
      </c>
      <c r="AG14" s="186" t="s">
        <v>43</v>
      </c>
      <c r="AH14" s="187" t="n">
        <f aca="false">IF(AG14="",0,LOOKUP(AG14,'Matrice classement'!$B$2:$C$19))</f>
        <v>0</v>
      </c>
      <c r="AI14" s="188" t="s">
        <v>43</v>
      </c>
      <c r="AJ14" s="186"/>
      <c r="AK14" s="187"/>
      <c r="AL14" s="188"/>
      <c r="AM14" s="1"/>
    </row>
    <row r="15" customFormat="false" ht="20" hidden="false" customHeight="false" outlineLevel="0" collapsed="false">
      <c r="A15" s="1"/>
      <c r="B15" s="1"/>
      <c r="C15" s="1"/>
      <c r="D15" s="1"/>
      <c r="E15" s="27"/>
      <c r="F15" s="27"/>
      <c r="G15" s="27"/>
      <c r="H15" s="27"/>
      <c r="I15" s="27"/>
      <c r="J15" s="27"/>
      <c r="K15" s="28"/>
      <c r="L15" s="28"/>
      <c r="M15" s="2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30" hidden="false" customHeight="true" outlineLevel="0" collapsed="false">
      <c r="A16" s="1"/>
      <c r="B16" s="3" t="s">
        <v>103</v>
      </c>
      <c r="C16" s="3"/>
      <c r="D16" s="3"/>
      <c r="E16" s="3"/>
      <c r="F16" s="3"/>
      <c r="G16" s="3"/>
      <c r="H16" s="3"/>
      <c r="I16" s="3"/>
      <c r="J16" s="3"/>
      <c r="K16" s="3"/>
      <c r="L16" s="4" t="s">
        <v>2</v>
      </c>
      <c r="M16" s="4"/>
      <c r="N16" s="4"/>
      <c r="O16" s="4" t="s">
        <v>3</v>
      </c>
      <c r="P16" s="4"/>
      <c r="Q16" s="4"/>
      <c r="R16" s="4" t="s">
        <v>4</v>
      </c>
      <c r="S16" s="4"/>
      <c r="T16" s="4"/>
      <c r="U16" s="4" t="s">
        <v>5</v>
      </c>
      <c r="V16" s="4"/>
      <c r="W16" s="4"/>
      <c r="X16" s="4" t="s">
        <v>6</v>
      </c>
      <c r="Y16" s="4"/>
      <c r="Z16" s="4"/>
      <c r="AA16" s="4" t="s">
        <v>7</v>
      </c>
      <c r="AB16" s="4"/>
      <c r="AC16" s="4"/>
      <c r="AD16" s="4" t="s">
        <v>8</v>
      </c>
      <c r="AE16" s="4"/>
      <c r="AF16" s="4"/>
      <c r="AG16" s="4" t="s">
        <v>9</v>
      </c>
      <c r="AH16" s="4"/>
      <c r="AI16" s="4"/>
      <c r="AJ16" s="4" t="s">
        <v>10</v>
      </c>
      <c r="AK16" s="4"/>
      <c r="AL16" s="4"/>
      <c r="AM16" s="1"/>
    </row>
    <row r="17" customFormat="false" ht="19.5" hidden="false" customHeight="true" outlineLevel="0" collapsed="false">
      <c r="A17" s="1"/>
      <c r="B17" s="5" t="s">
        <v>11</v>
      </c>
      <c r="C17" s="5" t="s">
        <v>12</v>
      </c>
      <c r="D17" s="5" t="s">
        <v>13</v>
      </c>
      <c r="E17" s="6" t="s">
        <v>14</v>
      </c>
      <c r="F17" s="6" t="s">
        <v>15</v>
      </c>
      <c r="G17" s="6" t="s">
        <v>16</v>
      </c>
      <c r="H17" s="6" t="s">
        <v>17</v>
      </c>
      <c r="I17" s="6" t="s">
        <v>18</v>
      </c>
      <c r="J17" s="6"/>
      <c r="K17" s="6" t="s">
        <v>20</v>
      </c>
      <c r="L17" s="6" t="s">
        <v>21</v>
      </c>
      <c r="M17" s="6" t="s">
        <v>22</v>
      </c>
      <c r="N17" s="6" t="s">
        <v>23</v>
      </c>
      <c r="O17" s="6" t="s">
        <v>21</v>
      </c>
      <c r="P17" s="6" t="s">
        <v>22</v>
      </c>
      <c r="Q17" s="6" t="s">
        <v>23</v>
      </c>
      <c r="R17" s="6" t="s">
        <v>21</v>
      </c>
      <c r="S17" s="6" t="s">
        <v>22</v>
      </c>
      <c r="T17" s="6" t="s">
        <v>23</v>
      </c>
      <c r="U17" s="6" t="s">
        <v>21</v>
      </c>
      <c r="V17" s="6" t="s">
        <v>22</v>
      </c>
      <c r="W17" s="6" t="s">
        <v>23</v>
      </c>
      <c r="X17" s="6" t="s">
        <v>21</v>
      </c>
      <c r="Y17" s="6" t="s">
        <v>22</v>
      </c>
      <c r="Z17" s="6" t="s">
        <v>23</v>
      </c>
      <c r="AA17" s="6" t="s">
        <v>21</v>
      </c>
      <c r="AB17" s="6" t="s">
        <v>22</v>
      </c>
      <c r="AC17" s="6" t="s">
        <v>23</v>
      </c>
      <c r="AD17" s="6" t="s">
        <v>21</v>
      </c>
      <c r="AE17" s="6" t="s">
        <v>22</v>
      </c>
      <c r="AF17" s="6" t="s">
        <v>23</v>
      </c>
      <c r="AG17" s="6" t="s">
        <v>21</v>
      </c>
      <c r="AH17" s="6" t="s">
        <v>22</v>
      </c>
      <c r="AI17" s="6" t="s">
        <v>23</v>
      </c>
      <c r="AJ17" s="6" t="s">
        <v>21</v>
      </c>
      <c r="AK17" s="6" t="s">
        <v>22</v>
      </c>
      <c r="AL17" s="6" t="s">
        <v>23</v>
      </c>
      <c r="AM17" s="1"/>
    </row>
    <row r="18" customFormat="false" ht="17" hidden="false" customHeight="false" outlineLevel="0" collapsed="false">
      <c r="A18" s="1"/>
      <c r="B18" s="29" t="n">
        <v>1</v>
      </c>
      <c r="C18" s="30" t="n">
        <f aca="false">M18+P18+S18+V18+Y18+AB18+AE18+AH18+AK18</f>
        <v>160</v>
      </c>
      <c r="D18" s="31" t="n">
        <f aca="false">C18-MINA(M18,P18,S18,V18,Y18,AB18,AE18,AH18,AK18)</f>
        <v>140</v>
      </c>
      <c r="E18" s="39" t="s">
        <v>70</v>
      </c>
      <c r="F18" s="39" t="s">
        <v>104</v>
      </c>
      <c r="G18" s="39" t="s">
        <v>26</v>
      </c>
      <c r="H18" s="39" t="s">
        <v>27</v>
      </c>
      <c r="I18" s="39" t="s">
        <v>105</v>
      </c>
      <c r="J18" s="39" t="n">
        <v>2000</v>
      </c>
      <c r="K18" s="40" t="s">
        <v>106</v>
      </c>
      <c r="L18" s="34" t="n">
        <v>1</v>
      </c>
      <c r="M18" s="11" t="n">
        <f aca="false">IF(L18="",0,LOOKUP(L18,'Matrice classement'!$B$2:$C$19))</f>
        <v>20</v>
      </c>
      <c r="N18" s="14" t="n">
        <v>43</v>
      </c>
      <c r="O18" s="34" t="n">
        <v>1</v>
      </c>
      <c r="P18" s="11" t="n">
        <f aca="false">IF(O18="",0,LOOKUP(O18,'Matrice classement'!$B$2:$C$19))</f>
        <v>20</v>
      </c>
      <c r="Q18" s="14" t="n">
        <v>27</v>
      </c>
      <c r="R18" s="34" t="n">
        <v>1</v>
      </c>
      <c r="S18" s="11" t="n">
        <f aca="false">IF(R18="",0,LOOKUP(R18,'Matrice classement'!$B$2:$C$19))</f>
        <v>20</v>
      </c>
      <c r="T18" s="14" t="n">
        <v>31</v>
      </c>
      <c r="U18" s="34" t="n">
        <v>1</v>
      </c>
      <c r="V18" s="11" t="n">
        <f aca="false">IF(U18="",0,LOOKUP(U18,'Matrice classement'!$B$2:$C$19))</f>
        <v>20</v>
      </c>
      <c r="W18" s="14" t="n">
        <v>25</v>
      </c>
      <c r="X18" s="34" t="n">
        <v>1</v>
      </c>
      <c r="Y18" s="11" t="n">
        <f aca="false">IF(X18="",0,LOOKUP(X18,'Matrice classement'!$B$2:$C$19))</f>
        <v>20</v>
      </c>
      <c r="Z18" s="14" t="n">
        <v>18</v>
      </c>
      <c r="AA18" s="34" t="n">
        <v>1</v>
      </c>
      <c r="AB18" s="11" t="n">
        <f aca="false">IF(AA18="",0,LOOKUP(AA18,'Matrice classement'!$B$2:$C$19))</f>
        <v>20</v>
      </c>
      <c r="AC18" s="14" t="n">
        <v>23</v>
      </c>
      <c r="AD18" s="34" t="n">
        <v>1</v>
      </c>
      <c r="AE18" s="11" t="n">
        <f aca="false">IF(AD18="",0,LOOKUP(AD18,'Matrice classement'!$B$2:$C$19))</f>
        <v>20</v>
      </c>
      <c r="AF18" s="14" t="n">
        <v>34</v>
      </c>
      <c r="AG18" s="34" t="n">
        <v>1</v>
      </c>
      <c r="AH18" s="11" t="n">
        <f aca="false">IF(AG18="",0,LOOKUP(AG18,'Matrice classement'!$B$2:$C$19))</f>
        <v>20</v>
      </c>
      <c r="AI18" s="14" t="n">
        <v>4</v>
      </c>
      <c r="AJ18" s="34"/>
      <c r="AK18" s="11"/>
      <c r="AL18" s="14"/>
      <c r="AM18" s="1"/>
    </row>
    <row r="19" customFormat="false" ht="17" hidden="false" customHeight="false" outlineLevel="0" collapsed="false">
      <c r="A19" s="1"/>
      <c r="B19" s="47" t="n">
        <f aca="false">B18+1</f>
        <v>2</v>
      </c>
      <c r="C19" s="16" t="n">
        <f aca="false">M19+P19+S19+V19+Y19+AB19+AE19+AH19+AK19</f>
        <v>85</v>
      </c>
      <c r="D19" s="17" t="n">
        <f aca="false">C19-MINA(M19,P19,S19,V19,Y19,AB19,AE19,AH19,AK19)</f>
        <v>85</v>
      </c>
      <c r="E19" s="39" t="s">
        <v>321</v>
      </c>
      <c r="F19" s="39" t="s">
        <v>322</v>
      </c>
      <c r="G19" s="39" t="s">
        <v>314</v>
      </c>
      <c r="H19" s="39" t="s">
        <v>315</v>
      </c>
      <c r="I19" s="39" t="s">
        <v>323</v>
      </c>
      <c r="J19" s="39" t="n">
        <v>1997</v>
      </c>
      <c r="K19" s="40" t="s">
        <v>106</v>
      </c>
      <c r="L19" s="34" t="s">
        <v>43</v>
      </c>
      <c r="M19" s="11" t="n">
        <f aca="false">IF(L19="",0,LOOKUP(L19,'Matrice classement'!$B$2:$C$19))</f>
        <v>0</v>
      </c>
      <c r="N19" s="14" t="s">
        <v>43</v>
      </c>
      <c r="O19" s="34" t="n">
        <v>2</v>
      </c>
      <c r="P19" s="11" t="n">
        <f aca="false">IF(O19="",0,LOOKUP(O19,'Matrice classement'!$B$2:$C$19))</f>
        <v>17</v>
      </c>
      <c r="Q19" s="14" t="n">
        <v>42</v>
      </c>
      <c r="R19" s="20" t="s">
        <v>52</v>
      </c>
      <c r="S19" s="21" t="n">
        <f aca="false">IF(R19="",0,LOOKUP(R19,'Matrice classement'!$B$2:$C$19))</f>
        <v>0</v>
      </c>
      <c r="T19" s="22" t="s">
        <v>52</v>
      </c>
      <c r="U19" s="20" t="n">
        <v>2</v>
      </c>
      <c r="V19" s="21" t="n">
        <f aca="false">IF(U19="",0,LOOKUP(U19,'Matrice classement'!$B$2:$C$19))</f>
        <v>17</v>
      </c>
      <c r="W19" s="22" t="n">
        <v>67</v>
      </c>
      <c r="X19" s="20" t="n">
        <v>2</v>
      </c>
      <c r="Y19" s="21" t="n">
        <f aca="false">IF(X19="",0,LOOKUP(X19,'Matrice classement'!$B$2:$C$19))</f>
        <v>17</v>
      </c>
      <c r="Z19" s="22" t="n">
        <v>58</v>
      </c>
      <c r="AA19" s="20" t="n">
        <v>2</v>
      </c>
      <c r="AB19" s="21" t="n">
        <f aca="false">IF(AA19="",0,LOOKUP(AA19,'Matrice classement'!$B$2:$C$19))</f>
        <v>17</v>
      </c>
      <c r="AC19" s="22" t="n">
        <v>64</v>
      </c>
      <c r="AD19" s="20" t="s">
        <v>43</v>
      </c>
      <c r="AE19" s="21" t="n">
        <f aca="false">IF(AD19="",0,LOOKUP(AD19,'Matrice classement'!$B$2:$C$19))</f>
        <v>0</v>
      </c>
      <c r="AF19" s="22" t="s">
        <v>43</v>
      </c>
      <c r="AG19" s="20" t="n">
        <v>2</v>
      </c>
      <c r="AH19" s="21" t="n">
        <f aca="false">IF(AG19="",0,LOOKUP(AG19,'Matrice classement'!$B$2:$C$19))</f>
        <v>17</v>
      </c>
      <c r="AI19" s="22" t="n">
        <v>32</v>
      </c>
      <c r="AJ19" s="20"/>
      <c r="AK19" s="21"/>
      <c r="AL19" s="22"/>
      <c r="AM19" s="1"/>
    </row>
    <row r="20" customFormat="false" ht="20" hidden="false" customHeight="true" outlineLevel="0" collapsed="false">
      <c r="A20" s="1"/>
      <c r="B20" s="1"/>
      <c r="C20" s="1"/>
      <c r="D20" s="1"/>
      <c r="E20" s="27"/>
      <c r="F20" s="27"/>
      <c r="G20" s="27"/>
      <c r="H20" s="27"/>
      <c r="I20" s="27"/>
      <c r="J20" s="27"/>
      <c r="K20" s="28"/>
      <c r="L20" s="28"/>
      <c r="M20" s="28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30" hidden="false" customHeight="true" outlineLevel="0" collapsed="false">
      <c r="A21" s="1"/>
      <c r="B21" s="3" t="s">
        <v>142</v>
      </c>
      <c r="C21" s="3"/>
      <c r="D21" s="3"/>
      <c r="E21" s="3"/>
      <c r="F21" s="3"/>
      <c r="G21" s="3"/>
      <c r="H21" s="3"/>
      <c r="I21" s="3"/>
      <c r="J21" s="3"/>
      <c r="K21" s="3"/>
      <c r="L21" s="4" t="s">
        <v>2</v>
      </c>
      <c r="M21" s="4"/>
      <c r="N21" s="4"/>
      <c r="O21" s="4" t="s">
        <v>3</v>
      </c>
      <c r="P21" s="4"/>
      <c r="Q21" s="4"/>
      <c r="R21" s="4" t="s">
        <v>4</v>
      </c>
      <c r="S21" s="4"/>
      <c r="T21" s="4"/>
      <c r="U21" s="4" t="s">
        <v>5</v>
      </c>
      <c r="V21" s="4"/>
      <c r="W21" s="4"/>
      <c r="X21" s="4" t="s">
        <v>6</v>
      </c>
      <c r="Y21" s="4"/>
      <c r="Z21" s="4"/>
      <c r="AA21" s="4" t="s">
        <v>7</v>
      </c>
      <c r="AB21" s="4"/>
      <c r="AC21" s="4"/>
      <c r="AD21" s="4" t="s">
        <v>8</v>
      </c>
      <c r="AE21" s="4"/>
      <c r="AF21" s="4"/>
      <c r="AG21" s="4" t="s">
        <v>9</v>
      </c>
      <c r="AH21" s="4"/>
      <c r="AI21" s="4"/>
      <c r="AJ21" s="4" t="s">
        <v>10</v>
      </c>
      <c r="AK21" s="4"/>
      <c r="AL21" s="4"/>
      <c r="AM21" s="1"/>
    </row>
    <row r="22" customFormat="false" ht="20" hidden="false" customHeight="true" outlineLevel="0" collapsed="false">
      <c r="A22" s="1"/>
      <c r="B22" s="5" t="s">
        <v>11</v>
      </c>
      <c r="C22" s="5" t="s">
        <v>12</v>
      </c>
      <c r="D22" s="5" t="s">
        <v>13</v>
      </c>
      <c r="E22" s="6" t="s">
        <v>14</v>
      </c>
      <c r="F22" s="6" t="s">
        <v>15</v>
      </c>
      <c r="G22" s="6" t="s">
        <v>16</v>
      </c>
      <c r="H22" s="6" t="s">
        <v>17</v>
      </c>
      <c r="I22" s="6" t="s">
        <v>18</v>
      </c>
      <c r="J22" s="6"/>
      <c r="K22" s="6" t="s">
        <v>20</v>
      </c>
      <c r="L22" s="6" t="s">
        <v>21</v>
      </c>
      <c r="M22" s="6" t="s">
        <v>22</v>
      </c>
      <c r="N22" s="6" t="s">
        <v>23</v>
      </c>
      <c r="O22" s="6" t="s">
        <v>21</v>
      </c>
      <c r="P22" s="6" t="s">
        <v>22</v>
      </c>
      <c r="Q22" s="6" t="s">
        <v>23</v>
      </c>
      <c r="R22" s="6" t="s">
        <v>21</v>
      </c>
      <c r="S22" s="6" t="s">
        <v>22</v>
      </c>
      <c r="T22" s="6" t="s">
        <v>23</v>
      </c>
      <c r="U22" s="6" t="s">
        <v>21</v>
      </c>
      <c r="V22" s="6" t="s">
        <v>22</v>
      </c>
      <c r="W22" s="6" t="s">
        <v>23</v>
      </c>
      <c r="X22" s="6" t="s">
        <v>21</v>
      </c>
      <c r="Y22" s="6" t="s">
        <v>22</v>
      </c>
      <c r="Z22" s="6" t="s">
        <v>23</v>
      </c>
      <c r="AA22" s="6" t="s">
        <v>21</v>
      </c>
      <c r="AB22" s="6" t="s">
        <v>22</v>
      </c>
      <c r="AC22" s="6" t="s">
        <v>23</v>
      </c>
      <c r="AD22" s="6" t="s">
        <v>21</v>
      </c>
      <c r="AE22" s="6" t="s">
        <v>22</v>
      </c>
      <c r="AF22" s="6" t="s">
        <v>23</v>
      </c>
      <c r="AG22" s="6" t="s">
        <v>21</v>
      </c>
      <c r="AH22" s="6" t="s">
        <v>22</v>
      </c>
      <c r="AI22" s="6" t="s">
        <v>23</v>
      </c>
      <c r="AJ22" s="6" t="s">
        <v>21</v>
      </c>
      <c r="AK22" s="6" t="s">
        <v>22</v>
      </c>
      <c r="AL22" s="6" t="s">
        <v>23</v>
      </c>
      <c r="AM22" s="1"/>
    </row>
    <row r="23" customFormat="false" ht="17" hidden="false" customHeight="false" outlineLevel="0" collapsed="false">
      <c r="A23" s="1"/>
      <c r="B23" s="29" t="n">
        <v>1</v>
      </c>
      <c r="C23" s="30" t="n">
        <f aca="false">M23+P23+S23+V23+Y23+AB23+AE23+AH23+AK23</f>
        <v>128</v>
      </c>
      <c r="D23" s="31" t="n">
        <f aca="false">C23-MINA(M23,P23,S23,V23,Y23,AB23,AE23,AH23,AK23)</f>
        <v>128</v>
      </c>
      <c r="E23" s="39" t="s">
        <v>357</v>
      </c>
      <c r="F23" s="39" t="s">
        <v>71</v>
      </c>
      <c r="G23" s="39" t="s">
        <v>355</v>
      </c>
      <c r="H23" s="39" t="s">
        <v>328</v>
      </c>
      <c r="I23" s="39" t="s">
        <v>358</v>
      </c>
      <c r="J23" s="39" t="n">
        <v>1999</v>
      </c>
      <c r="K23" s="40" t="s">
        <v>146</v>
      </c>
      <c r="L23" s="34" t="n">
        <v>1</v>
      </c>
      <c r="M23" s="11" t="n">
        <f aca="false">IF(L23="",0,LOOKUP(L23,'Matrice classement'!$B$2:$C$19))</f>
        <v>20</v>
      </c>
      <c r="N23" s="14" t="n">
        <v>17</v>
      </c>
      <c r="O23" s="34" t="s">
        <v>48</v>
      </c>
      <c r="P23" s="11" t="n">
        <f aca="false">IF(O23="",0,LOOKUP(O23,'Matrice classement'!$B$2:$C$19))</f>
        <v>0</v>
      </c>
      <c r="Q23" s="14" t="s">
        <v>48</v>
      </c>
      <c r="R23" s="34" t="n">
        <v>2</v>
      </c>
      <c r="S23" s="11" t="n">
        <f aca="false">IF(R23="",0,LOOKUP(R23,'Matrice classement'!$B$2:$C$19))</f>
        <v>17</v>
      </c>
      <c r="T23" s="14" t="n">
        <v>24</v>
      </c>
      <c r="U23" s="34" t="n">
        <v>2</v>
      </c>
      <c r="V23" s="11" t="n">
        <f aca="false">IF(U23="",0,LOOKUP(U23,'Matrice classement'!$B$2:$C$19))</f>
        <v>17</v>
      </c>
      <c r="W23" s="14" t="n">
        <v>33</v>
      </c>
      <c r="X23" s="34" t="n">
        <v>2</v>
      </c>
      <c r="Y23" s="11" t="n">
        <f aca="false">IF(X23="",0,LOOKUP(X23,'Matrice classement'!$B$2:$C$19))</f>
        <v>17</v>
      </c>
      <c r="Z23" s="14" t="n">
        <v>7</v>
      </c>
      <c r="AA23" s="34" t="n">
        <v>2</v>
      </c>
      <c r="AB23" s="11" t="n">
        <f aca="false">IF(AA23="",0,LOOKUP(AA23,'Matrice classement'!$B$2:$C$19))</f>
        <v>17</v>
      </c>
      <c r="AC23" s="14" t="n">
        <v>3</v>
      </c>
      <c r="AD23" s="34" t="n">
        <v>1</v>
      </c>
      <c r="AE23" s="11" t="n">
        <f aca="false">IF(AD23="",0,LOOKUP(AD23,'Matrice classement'!$B$2:$C$19))</f>
        <v>20</v>
      </c>
      <c r="AF23" s="14" t="n">
        <v>48</v>
      </c>
      <c r="AG23" s="34" t="n">
        <v>1</v>
      </c>
      <c r="AH23" s="11" t="n">
        <f aca="false">IF(AG23="",0,LOOKUP(AG23,'Matrice classement'!$B$2:$C$19))</f>
        <v>20</v>
      </c>
      <c r="AI23" s="14" t="n">
        <v>10</v>
      </c>
      <c r="AJ23" s="34"/>
      <c r="AK23" s="11"/>
      <c r="AL23" s="14"/>
      <c r="AM23" s="1"/>
    </row>
    <row r="24" customFormat="false" ht="17" hidden="false" customHeight="false" outlineLevel="0" collapsed="false">
      <c r="A24" s="1"/>
      <c r="B24" s="29" t="n">
        <v>2</v>
      </c>
      <c r="C24" s="30" t="n">
        <f aca="false">M24+P24+S24+V24+Y24+AB24+AE24+AH24+AK24</f>
        <v>117</v>
      </c>
      <c r="D24" s="31" t="n">
        <f aca="false">C24-MINA(M24,P24,S24,V24,Y24,AB24,AE24,AH24,AK24)</f>
        <v>117</v>
      </c>
      <c r="E24" s="56" t="s">
        <v>70</v>
      </c>
      <c r="F24" s="56" t="s">
        <v>154</v>
      </c>
      <c r="G24" s="56" t="s">
        <v>26</v>
      </c>
      <c r="H24" s="56" t="s">
        <v>27</v>
      </c>
      <c r="I24" s="56" t="s">
        <v>155</v>
      </c>
      <c r="J24" s="56" t="n">
        <v>2001</v>
      </c>
      <c r="K24" s="57" t="s">
        <v>146</v>
      </c>
      <c r="L24" s="34" t="n">
        <v>2</v>
      </c>
      <c r="M24" s="11" t="n">
        <f aca="false">IF(L24="",0,LOOKUP(L24,'Matrice classement'!$B$2:$C$19))</f>
        <v>17</v>
      </c>
      <c r="N24" s="14" t="n">
        <v>19</v>
      </c>
      <c r="O24" s="34" t="n">
        <v>1</v>
      </c>
      <c r="P24" s="11" t="n">
        <f aca="false">IF(O24="",0,LOOKUP(O24,'Matrice classement'!$B$2:$C$19))</f>
        <v>20</v>
      </c>
      <c r="Q24" s="14" t="n">
        <v>7</v>
      </c>
      <c r="R24" s="34" t="n">
        <v>1</v>
      </c>
      <c r="S24" s="11" t="n">
        <f aca="false">IF(R24="",0,LOOKUP(R24,'Matrice classement'!$B$2:$C$19))</f>
        <v>20</v>
      </c>
      <c r="T24" s="14" t="n">
        <v>21</v>
      </c>
      <c r="U24" s="34" t="n">
        <v>1</v>
      </c>
      <c r="V24" s="11" t="n">
        <f aca="false">IF(U24="",0,LOOKUP(U24,'Matrice classement'!$B$2:$C$19))</f>
        <v>20</v>
      </c>
      <c r="W24" s="14" t="n">
        <v>24</v>
      </c>
      <c r="X24" s="34" t="n">
        <v>1</v>
      </c>
      <c r="Y24" s="11" t="n">
        <f aca="false">IF(X24="",0,LOOKUP(X24,'Matrice classement'!$B$2:$C$19))</f>
        <v>20</v>
      </c>
      <c r="Z24" s="14" t="n">
        <v>4</v>
      </c>
      <c r="AA24" s="34" t="n">
        <v>1</v>
      </c>
      <c r="AB24" s="11" t="n">
        <f aca="false">IF(AA24="",0,LOOKUP(AA24,'Matrice classement'!$B$2:$C$19))</f>
        <v>20</v>
      </c>
      <c r="AC24" s="14" t="n">
        <v>3</v>
      </c>
      <c r="AD24" s="41" t="s">
        <v>55</v>
      </c>
      <c r="AE24" s="11" t="n">
        <f aca="false">IF(AD24="",0,LOOKUP(AD24,'Matrice classement'!$B$2:$C$19))</f>
        <v>0</v>
      </c>
      <c r="AF24" s="42" t="s">
        <v>153</v>
      </c>
      <c r="AG24" s="41" t="s">
        <v>55</v>
      </c>
      <c r="AH24" s="11" t="n">
        <f aca="false">IF(AG24="",0,LOOKUP(AG24,'Matrice classement'!$B$2:$C$19))</f>
        <v>0</v>
      </c>
      <c r="AI24" s="42" t="s">
        <v>153</v>
      </c>
      <c r="AJ24" s="34"/>
      <c r="AK24" s="11"/>
      <c r="AL24" s="14"/>
      <c r="AM24" s="1"/>
    </row>
    <row r="25" customFormat="false" ht="20" hidden="false" customHeight="true" outlineLevel="0" collapsed="false">
      <c r="A25" s="1"/>
      <c r="B25" s="47" t="n">
        <v>3</v>
      </c>
      <c r="C25" s="16" t="n">
        <f aca="false">M25+P25+S25+V25+Y25+AB25+AE25+AH25+AK25</f>
        <v>15</v>
      </c>
      <c r="D25" s="17" t="n">
        <f aca="false">C25-MINA(M25,P25,S25,V25,Y25,AB25,AE25,AH25,AK25)</f>
        <v>15</v>
      </c>
      <c r="E25" s="199" t="s">
        <v>194</v>
      </c>
      <c r="F25" s="199" t="s">
        <v>195</v>
      </c>
      <c r="G25" s="199" t="s">
        <v>32</v>
      </c>
      <c r="H25" s="199" t="s">
        <v>27</v>
      </c>
      <c r="I25" s="199" t="s">
        <v>196</v>
      </c>
      <c r="J25" s="199" t="n">
        <v>2002</v>
      </c>
      <c r="K25" s="200" t="s">
        <v>146</v>
      </c>
      <c r="L25" s="20" t="s">
        <v>43</v>
      </c>
      <c r="M25" s="21" t="n">
        <f aca="false">IF(L25="",0,LOOKUP(L25,'Matrice classement'!$B$2:$C$19))</f>
        <v>0</v>
      </c>
      <c r="N25" s="22" t="s">
        <v>43</v>
      </c>
      <c r="O25" s="20" t="s">
        <v>43</v>
      </c>
      <c r="P25" s="21" t="n">
        <f aca="false">IF(O25="",0,LOOKUP(O25,'Matrice classement'!$B$2:$C$19))</f>
        <v>0</v>
      </c>
      <c r="Q25" s="22" t="s">
        <v>43</v>
      </c>
      <c r="R25" s="20" t="s">
        <v>43</v>
      </c>
      <c r="S25" s="21" t="n">
        <f aca="false">IF(R25="",0,LOOKUP(R25,'Matrice classement'!$B$2:$C$19))</f>
        <v>0</v>
      </c>
      <c r="T25" s="22" t="s">
        <v>43</v>
      </c>
      <c r="U25" s="20" t="s">
        <v>43</v>
      </c>
      <c r="V25" s="21" t="n">
        <f aca="false">IF(U25="",0,LOOKUP(U25,'Matrice classement'!$B$2:$C$19))</f>
        <v>0</v>
      </c>
      <c r="W25" s="22" t="s">
        <v>43</v>
      </c>
      <c r="X25" s="20" t="n">
        <v>3</v>
      </c>
      <c r="Y25" s="21" t="n">
        <f aca="false">IF(X25="",0,LOOKUP(X25,'Matrice classement'!$B$2:$C$19))</f>
        <v>15</v>
      </c>
      <c r="Z25" s="22" t="n">
        <v>23</v>
      </c>
      <c r="AA25" s="20" t="s">
        <v>43</v>
      </c>
      <c r="AB25" s="21" t="n">
        <f aca="false">IF(AA25="",0,LOOKUP(AA25,'Matrice classement'!$B$2:$C$19))</f>
        <v>0</v>
      </c>
      <c r="AC25" s="22" t="s">
        <v>43</v>
      </c>
      <c r="AD25" s="20" t="s">
        <v>43</v>
      </c>
      <c r="AE25" s="21" t="n">
        <f aca="false">IF(AD25="",0,LOOKUP(AD25,'Matrice classement'!$B$2:$C$19))</f>
        <v>0</v>
      </c>
      <c r="AF25" s="22" t="s">
        <v>43</v>
      </c>
      <c r="AG25" s="20" t="s">
        <v>43</v>
      </c>
      <c r="AH25" s="21" t="n">
        <f aca="false">IF(AG25="",0,LOOKUP(AG25,'Matrice classement'!$B$2:$C$19))</f>
        <v>0</v>
      </c>
      <c r="AI25" s="22" t="s">
        <v>43</v>
      </c>
      <c r="AJ25" s="20"/>
      <c r="AK25" s="21"/>
      <c r="AL25" s="22"/>
      <c r="AM25" s="1"/>
    </row>
    <row r="26" customFormat="false" ht="20" hidden="false" customHeight="true" outlineLevel="0" collapsed="false">
      <c r="A26" s="1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1"/>
    </row>
    <row r="27" customFormat="false" ht="30" hidden="false" customHeight="true" outlineLevel="0" collapsed="false">
      <c r="A27" s="1"/>
      <c r="B27" s="3" t="s">
        <v>203</v>
      </c>
      <c r="C27" s="3"/>
      <c r="D27" s="3"/>
      <c r="E27" s="3"/>
      <c r="F27" s="3"/>
      <c r="G27" s="3"/>
      <c r="H27" s="3"/>
      <c r="I27" s="3"/>
      <c r="J27" s="3"/>
      <c r="K27" s="3"/>
      <c r="L27" s="4" t="s">
        <v>2</v>
      </c>
      <c r="M27" s="4"/>
      <c r="N27" s="4"/>
      <c r="O27" s="4" t="s">
        <v>3</v>
      </c>
      <c r="P27" s="4"/>
      <c r="Q27" s="4"/>
      <c r="R27" s="4" t="s">
        <v>4</v>
      </c>
      <c r="S27" s="4"/>
      <c r="T27" s="4"/>
      <c r="U27" s="4" t="s">
        <v>5</v>
      </c>
      <c r="V27" s="4"/>
      <c r="W27" s="4"/>
      <c r="X27" s="4" t="s">
        <v>6</v>
      </c>
      <c r="Y27" s="4"/>
      <c r="Z27" s="4"/>
      <c r="AA27" s="4" t="s">
        <v>7</v>
      </c>
      <c r="AB27" s="4"/>
      <c r="AC27" s="4"/>
      <c r="AD27" s="4" t="s">
        <v>8</v>
      </c>
      <c r="AE27" s="4"/>
      <c r="AF27" s="4"/>
      <c r="AG27" s="4" t="s">
        <v>9</v>
      </c>
      <c r="AH27" s="4"/>
      <c r="AI27" s="4"/>
      <c r="AJ27" s="4" t="s">
        <v>10</v>
      </c>
      <c r="AK27" s="4"/>
      <c r="AL27" s="4"/>
      <c r="AM27" s="1"/>
    </row>
    <row r="28" customFormat="false" ht="20" hidden="false" customHeight="true" outlineLevel="0" collapsed="false">
      <c r="A28" s="1"/>
      <c r="B28" s="5" t="s">
        <v>11</v>
      </c>
      <c r="C28" s="5" t="s">
        <v>12</v>
      </c>
      <c r="D28" s="5" t="s">
        <v>13</v>
      </c>
      <c r="E28" s="6" t="s">
        <v>14</v>
      </c>
      <c r="F28" s="6" t="s">
        <v>15</v>
      </c>
      <c r="G28" s="6" t="s">
        <v>16</v>
      </c>
      <c r="H28" s="6" t="s">
        <v>17</v>
      </c>
      <c r="I28" s="6" t="s">
        <v>18</v>
      </c>
      <c r="J28" s="6"/>
      <c r="K28" s="6" t="s">
        <v>20</v>
      </c>
      <c r="L28" s="6" t="s">
        <v>21</v>
      </c>
      <c r="M28" s="6" t="s">
        <v>22</v>
      </c>
      <c r="N28" s="6" t="s">
        <v>23</v>
      </c>
      <c r="O28" s="6" t="s">
        <v>21</v>
      </c>
      <c r="P28" s="6" t="s">
        <v>22</v>
      </c>
      <c r="Q28" s="6" t="s">
        <v>23</v>
      </c>
      <c r="R28" s="6" t="s">
        <v>21</v>
      </c>
      <c r="S28" s="6" t="s">
        <v>22</v>
      </c>
      <c r="T28" s="6" t="s">
        <v>23</v>
      </c>
      <c r="U28" s="6" t="s">
        <v>21</v>
      </c>
      <c r="V28" s="6" t="s">
        <v>22</v>
      </c>
      <c r="W28" s="6" t="s">
        <v>23</v>
      </c>
      <c r="X28" s="6" t="s">
        <v>21</v>
      </c>
      <c r="Y28" s="6" t="s">
        <v>22</v>
      </c>
      <c r="Z28" s="6" t="s">
        <v>23</v>
      </c>
      <c r="AA28" s="6" t="s">
        <v>21</v>
      </c>
      <c r="AB28" s="6" t="s">
        <v>22</v>
      </c>
      <c r="AC28" s="6" t="s">
        <v>23</v>
      </c>
      <c r="AD28" s="6" t="s">
        <v>21</v>
      </c>
      <c r="AE28" s="6" t="s">
        <v>22</v>
      </c>
      <c r="AF28" s="6" t="s">
        <v>23</v>
      </c>
      <c r="AG28" s="6" t="s">
        <v>21</v>
      </c>
      <c r="AH28" s="6" t="s">
        <v>22</v>
      </c>
      <c r="AI28" s="6" t="s">
        <v>23</v>
      </c>
      <c r="AJ28" s="6" t="s">
        <v>21</v>
      </c>
      <c r="AK28" s="6" t="s">
        <v>22</v>
      </c>
      <c r="AL28" s="6" t="s">
        <v>23</v>
      </c>
      <c r="AM28" s="1"/>
    </row>
    <row r="29" customFormat="false" ht="18.75" hidden="false" customHeight="true" outlineLevel="0" collapsed="false">
      <c r="A29" s="1"/>
      <c r="B29" s="29" t="n">
        <v>1</v>
      </c>
      <c r="C29" s="30" t="n">
        <f aca="false">M29+P29+S29+V29+Y29+AB29+AE29+AH29+AK29</f>
        <v>152</v>
      </c>
      <c r="D29" s="31" t="n">
        <f aca="false">C29-MINA(M29,P29,S29,V29,Y29,AB29,AE29,AH29,AK29)</f>
        <v>137</v>
      </c>
      <c r="E29" s="56" t="s">
        <v>70</v>
      </c>
      <c r="F29" s="56" t="s">
        <v>220</v>
      </c>
      <c r="G29" s="56" t="s">
        <v>26</v>
      </c>
      <c r="H29" s="56" t="s">
        <v>27</v>
      </c>
      <c r="I29" s="56" t="s">
        <v>221</v>
      </c>
      <c r="J29" s="56" t="n">
        <v>2002</v>
      </c>
      <c r="K29" s="57" t="s">
        <v>207</v>
      </c>
      <c r="L29" s="34" t="n">
        <v>1</v>
      </c>
      <c r="M29" s="11" t="n">
        <f aca="false">IF(L29="",0,LOOKUP(L29,'Matrice classement'!$B$2:$C$19))</f>
        <v>20</v>
      </c>
      <c r="N29" s="14" t="n">
        <v>35</v>
      </c>
      <c r="O29" s="34" t="n">
        <v>3</v>
      </c>
      <c r="P29" s="11" t="n">
        <f aca="false">IF(O29="",0,LOOKUP(O29,'Matrice classement'!$B$2:$C$19))</f>
        <v>15</v>
      </c>
      <c r="Q29" s="14" t="n">
        <v>48</v>
      </c>
      <c r="R29" s="34" t="n">
        <v>1</v>
      </c>
      <c r="S29" s="11" t="n">
        <f aca="false">IF(R29="",0,LOOKUP(R29,'Matrice classement'!$B$2:$C$19))</f>
        <v>20</v>
      </c>
      <c r="T29" s="14" t="n">
        <v>39</v>
      </c>
      <c r="U29" s="34" t="n">
        <v>1</v>
      </c>
      <c r="V29" s="11" t="n">
        <f aca="false">IF(U29="",0,LOOKUP(U29,'Matrice classement'!$B$2:$C$19))</f>
        <v>20</v>
      </c>
      <c r="W29" s="14" t="n">
        <v>42</v>
      </c>
      <c r="X29" s="34" t="n">
        <v>2</v>
      </c>
      <c r="Y29" s="11" t="n">
        <f aca="false">IF(X29="",0,LOOKUP(X29,'Matrice classement'!$B$2:$C$19))</f>
        <v>17</v>
      </c>
      <c r="Z29" s="14" t="n">
        <v>10</v>
      </c>
      <c r="AA29" s="34" t="n">
        <v>1</v>
      </c>
      <c r="AB29" s="223" t="n">
        <f aca="false">IF(AA29="",0,LOOKUP(AA29,'Matrice classement'!$B$2:$C$19))</f>
        <v>20</v>
      </c>
      <c r="AC29" s="14" t="n">
        <v>17</v>
      </c>
      <c r="AD29" s="34" t="n">
        <v>1</v>
      </c>
      <c r="AE29" s="11" t="n">
        <f aca="false">IF(AD29="",0,LOOKUP(AD29,'Matrice classement'!$B$2:$C$19))</f>
        <v>20</v>
      </c>
      <c r="AF29" s="14" t="n">
        <v>34</v>
      </c>
      <c r="AG29" s="34" t="n">
        <v>1</v>
      </c>
      <c r="AH29" s="11" t="n">
        <f aca="false">IF(AG29="",0,LOOKUP(AG29,'Matrice classement'!$B$2:$C$19))</f>
        <v>20</v>
      </c>
      <c r="AI29" s="14" t="n">
        <v>7</v>
      </c>
      <c r="AJ29" s="34"/>
      <c r="AK29" s="11"/>
      <c r="AL29" s="14"/>
      <c r="AM29" s="1"/>
    </row>
    <row r="30" customFormat="false" ht="17" hidden="false" customHeight="false" outlineLevel="0" collapsed="false">
      <c r="A30" s="1"/>
      <c r="B30" s="29" t="n">
        <f aca="false">B29+1</f>
        <v>2</v>
      </c>
      <c r="C30" s="30" t="n">
        <f aca="false">M30+P30+S30+V30+Y30+AB30+AE30+AH30+AK30</f>
        <v>116</v>
      </c>
      <c r="D30" s="31" t="n">
        <f aca="false">C30-MINA(M30,P30,S30,V30,Y30,AB30,AE30,AH30,AK30)</f>
        <v>116</v>
      </c>
      <c r="E30" s="39" t="s">
        <v>222</v>
      </c>
      <c r="F30" s="39" t="s">
        <v>58</v>
      </c>
      <c r="G30" s="39" t="s">
        <v>40</v>
      </c>
      <c r="H30" s="39" t="s">
        <v>27</v>
      </c>
      <c r="I30" s="39" t="s">
        <v>223</v>
      </c>
      <c r="J30" s="39" t="n">
        <v>1999</v>
      </c>
      <c r="K30" s="40" t="s">
        <v>207</v>
      </c>
      <c r="L30" s="34" t="n">
        <v>3</v>
      </c>
      <c r="M30" s="11" t="n">
        <f aca="false">IF(L30="",0,LOOKUP(L30,'Matrice classement'!$B$2:$C$19))</f>
        <v>15</v>
      </c>
      <c r="N30" s="14" t="n">
        <v>39</v>
      </c>
      <c r="O30" s="34" t="n">
        <v>1</v>
      </c>
      <c r="P30" s="11" t="n">
        <f aca="false">IF(O30="",0,LOOKUP(O30,'Matrice classement'!$B$2:$C$19))</f>
        <v>20</v>
      </c>
      <c r="Q30" s="14" t="n">
        <v>19</v>
      </c>
      <c r="R30" s="34" t="n">
        <v>2</v>
      </c>
      <c r="S30" s="11" t="n">
        <f aca="false">IF(R30="",0,LOOKUP(R30,'Matrice classement'!$B$2:$C$19))</f>
        <v>17</v>
      </c>
      <c r="T30" s="14" t="n">
        <v>39</v>
      </c>
      <c r="U30" s="34" t="n">
        <v>3</v>
      </c>
      <c r="V30" s="11" t="n">
        <f aca="false">IF(U30="",0,LOOKUP(U30,'Matrice classement'!$B$2:$C$19))</f>
        <v>15</v>
      </c>
      <c r="W30" s="14" t="n">
        <v>52</v>
      </c>
      <c r="X30" s="34" t="n">
        <v>3</v>
      </c>
      <c r="Y30" s="11" t="n">
        <f aca="false">IF(X30="",0,LOOKUP(X30,'Matrice classement'!$B$2:$C$19))</f>
        <v>15</v>
      </c>
      <c r="Z30" s="14" t="n">
        <v>13</v>
      </c>
      <c r="AA30" s="34" t="n">
        <v>2</v>
      </c>
      <c r="AB30" s="11" t="n">
        <f aca="false">IF(AA30="",0,LOOKUP(AA30,'Matrice classement'!$B$2:$C$19))</f>
        <v>17</v>
      </c>
      <c r="AC30" s="14" t="n">
        <v>46</v>
      </c>
      <c r="AD30" s="34" t="n">
        <v>2</v>
      </c>
      <c r="AE30" s="11" t="n">
        <f aca="false">IF(AD30="",0,LOOKUP(AD30,'Matrice classement'!$B$2:$C$19))</f>
        <v>17</v>
      </c>
      <c r="AF30" s="14" t="n">
        <v>47</v>
      </c>
      <c r="AG30" s="34" t="s">
        <v>43</v>
      </c>
      <c r="AH30" s="11" t="n">
        <f aca="false">IF(AG30="",0,LOOKUP(AG30,'Matrice classement'!$B$2:$C$19))</f>
        <v>0</v>
      </c>
      <c r="AI30" s="14" t="s">
        <v>43</v>
      </c>
      <c r="AJ30" s="34"/>
      <c r="AK30" s="11"/>
      <c r="AL30" s="14"/>
      <c r="AM30" s="1"/>
    </row>
    <row r="31" customFormat="false" ht="17" hidden="false" customHeight="false" outlineLevel="0" collapsed="false">
      <c r="A31" s="1"/>
      <c r="B31" s="29" t="n">
        <f aca="false">B30+1</f>
        <v>3</v>
      </c>
      <c r="C31" s="30" t="n">
        <f aca="false">M31+P31+S31+V31+Y31+AB31+AE31+AH31+AK31</f>
        <v>103</v>
      </c>
      <c r="D31" s="31" t="n">
        <f aca="false">C31-MINA(M31,P31,S31,V31,Y31,AB31,AE31,AH31,AK31)</f>
        <v>103</v>
      </c>
      <c r="E31" s="56" t="s">
        <v>53</v>
      </c>
      <c r="F31" s="56" t="s">
        <v>224</v>
      </c>
      <c r="G31" s="56" t="s">
        <v>32</v>
      </c>
      <c r="H31" s="56" t="s">
        <v>27</v>
      </c>
      <c r="I31" s="56" t="s">
        <v>225</v>
      </c>
      <c r="J31" s="56" t="n">
        <v>2005</v>
      </c>
      <c r="K31" s="57" t="s">
        <v>207</v>
      </c>
      <c r="L31" s="34" t="n">
        <v>4</v>
      </c>
      <c r="M31" s="11" t="n">
        <f aca="false">IF(L31="",0,LOOKUP(L31,'Matrice classement'!$B$2:$C$19))</f>
        <v>13</v>
      </c>
      <c r="N31" s="14" t="n">
        <v>44</v>
      </c>
      <c r="O31" s="34" t="n">
        <v>6</v>
      </c>
      <c r="P31" s="11" t="n">
        <f aca="false">IF(O31="",0,LOOKUP(O31,'Matrice classement'!$B$2:$C$19))</f>
        <v>10</v>
      </c>
      <c r="Q31" s="14" t="n">
        <v>72</v>
      </c>
      <c r="R31" s="34" t="n">
        <v>3</v>
      </c>
      <c r="S31" s="11" t="n">
        <f aca="false">IF(R31="",0,LOOKUP(R31,'Matrice classement'!$B$2:$C$19))</f>
        <v>15</v>
      </c>
      <c r="T31" s="14" t="n">
        <v>48</v>
      </c>
      <c r="U31" s="34" t="n">
        <v>4</v>
      </c>
      <c r="V31" s="11" t="n">
        <f aca="false">IF(U31="",0,LOOKUP(U31,'Matrice classement'!$B$2:$C$19))</f>
        <v>13</v>
      </c>
      <c r="W31" s="14" t="n">
        <v>53</v>
      </c>
      <c r="X31" s="34" t="n">
        <v>1</v>
      </c>
      <c r="Y31" s="11" t="n">
        <f aca="false">IF(X31="",0,LOOKUP(X31,'Matrice classement'!$B$2:$C$19))</f>
        <v>20</v>
      </c>
      <c r="Z31" s="14" t="n">
        <v>7</v>
      </c>
      <c r="AA31" s="34" t="s">
        <v>43</v>
      </c>
      <c r="AB31" s="11" t="n">
        <f aca="false">IF(AA31="",0,LOOKUP(AA31,'Matrice classement'!$B$2:$C$19))</f>
        <v>0</v>
      </c>
      <c r="AC31" s="14" t="s">
        <v>43</v>
      </c>
      <c r="AD31" s="34" t="n">
        <v>3</v>
      </c>
      <c r="AE31" s="11" t="n">
        <f aca="false">IF(AD31="",0,LOOKUP(AD31,'Matrice classement'!$B$2:$C$19))</f>
        <v>15</v>
      </c>
      <c r="AF31" s="14" t="n">
        <v>47</v>
      </c>
      <c r="AG31" s="34" t="n">
        <v>2</v>
      </c>
      <c r="AH31" s="11" t="n">
        <f aca="false">IF(AG31="",0,LOOKUP(AG31,'Matrice classement'!$B$2:$C$19))</f>
        <v>17</v>
      </c>
      <c r="AI31" s="14" t="n">
        <v>15</v>
      </c>
      <c r="AJ31" s="34"/>
      <c r="AK31" s="11"/>
      <c r="AL31" s="14"/>
      <c r="AM31" s="1"/>
    </row>
    <row r="32" customFormat="false" ht="18.75" hidden="false" customHeight="true" outlineLevel="0" collapsed="false">
      <c r="A32" s="1"/>
      <c r="B32" s="29" t="n">
        <f aca="false">B31+1</f>
        <v>4</v>
      </c>
      <c r="C32" s="30" t="n">
        <f aca="false">M32+P32+S32+V32+Y32+AB32+AE32+AH32+AK32</f>
        <v>73</v>
      </c>
      <c r="D32" s="31" t="n">
        <f aca="false">C32-MINA(M32,P32,S32,V32,Y32,AB32,AE32,AH32,AK32)</f>
        <v>73</v>
      </c>
      <c r="E32" s="56" t="s">
        <v>30</v>
      </c>
      <c r="F32" s="56" t="s">
        <v>231</v>
      </c>
      <c r="G32" s="56" t="s">
        <v>32</v>
      </c>
      <c r="H32" s="56" t="s">
        <v>27</v>
      </c>
      <c r="I32" s="56" t="s">
        <v>232</v>
      </c>
      <c r="J32" s="56" t="n">
        <v>2001</v>
      </c>
      <c r="K32" s="57" t="s">
        <v>207</v>
      </c>
      <c r="L32" s="34" t="n">
        <v>2</v>
      </c>
      <c r="M32" s="11" t="n">
        <f aca="false">IF(L32="",0,LOOKUP(L32,'Matrice classement'!$B$2:$C$19))</f>
        <v>17</v>
      </c>
      <c r="N32" s="14" t="n">
        <v>38</v>
      </c>
      <c r="O32" s="34" t="n">
        <v>5</v>
      </c>
      <c r="P32" s="11" t="n">
        <f aca="false">IF(O32="",0,LOOKUP(O32,'Matrice classement'!$B$2:$C$19))</f>
        <v>11</v>
      </c>
      <c r="Q32" s="14" t="n">
        <v>71</v>
      </c>
      <c r="R32" s="34" t="n">
        <v>4</v>
      </c>
      <c r="S32" s="11" t="n">
        <f aca="false">IF(R32="",0,LOOKUP(R32,'Matrice classement'!$B$2:$C$19))</f>
        <v>13</v>
      </c>
      <c r="T32" s="14" t="n">
        <v>55</v>
      </c>
      <c r="U32" s="34" t="n">
        <v>2</v>
      </c>
      <c r="V32" s="11" t="n">
        <f aca="false">IF(U32="",0,LOOKUP(U32,'Matrice classement'!$B$2:$C$19))</f>
        <v>17</v>
      </c>
      <c r="W32" s="14" t="n">
        <v>43</v>
      </c>
      <c r="X32" s="34" t="s">
        <v>43</v>
      </c>
      <c r="Y32" s="11" t="n">
        <f aca="false">IF(X32="",0,LOOKUP(X32,'Matrice classement'!$B$2:$C$19))</f>
        <v>0</v>
      </c>
      <c r="Z32" s="14" t="s">
        <v>43</v>
      </c>
      <c r="AA32" s="34" t="n">
        <v>3</v>
      </c>
      <c r="AB32" s="223" t="n">
        <f aca="false">IF(AA32="",0,LOOKUP(AA32,'Matrice classement'!$B$2:$C$19))</f>
        <v>15</v>
      </c>
      <c r="AC32" s="14" t="n">
        <v>53</v>
      </c>
      <c r="AD32" s="34" t="s">
        <v>52</v>
      </c>
      <c r="AE32" s="11" t="n">
        <f aca="false">IF(AD32="",0,LOOKUP(AD32,'Matrice classement'!$B$2:$C$19))</f>
        <v>0</v>
      </c>
      <c r="AF32" s="14" t="s">
        <v>52</v>
      </c>
      <c r="AG32" s="34" t="s">
        <v>43</v>
      </c>
      <c r="AH32" s="11" t="n">
        <f aca="false">IF(AG32="",0,LOOKUP(AG32,'Matrice classement'!$B$2:$C$19))</f>
        <v>0</v>
      </c>
      <c r="AI32" s="14" t="s">
        <v>43</v>
      </c>
      <c r="AJ32" s="34"/>
      <c r="AK32" s="11"/>
      <c r="AL32" s="14"/>
      <c r="AM32" s="1"/>
    </row>
    <row r="33" customFormat="false" ht="17" hidden="false" customHeight="false" outlineLevel="0" collapsed="false">
      <c r="A33" s="1"/>
      <c r="B33" s="29" t="n">
        <f aca="false">B32+1</f>
        <v>5</v>
      </c>
      <c r="C33" s="30" t="n">
        <f aca="false">M33+P33+S33+V33+Y33+AB33+AE33+AH33+AK33</f>
        <v>17</v>
      </c>
      <c r="D33" s="31" t="n">
        <f aca="false">C33-MINA(M33,P33,S33,V33,Y33,AB33,AE33,AH33,AK33)</f>
        <v>17</v>
      </c>
      <c r="E33" s="39" t="s">
        <v>239</v>
      </c>
      <c r="F33" s="39" t="s">
        <v>240</v>
      </c>
      <c r="G33" s="39" t="s">
        <v>46</v>
      </c>
      <c r="H33" s="39" t="s">
        <v>27</v>
      </c>
      <c r="I33" s="39" t="s">
        <v>241</v>
      </c>
      <c r="J33" s="39" t="n">
        <v>1997</v>
      </c>
      <c r="K33" s="40" t="s">
        <v>207</v>
      </c>
      <c r="L33" s="34" t="s">
        <v>43</v>
      </c>
      <c r="M33" s="11" t="n">
        <f aca="false">IF(L33="",0,LOOKUP(L33,'Matrice classement'!$B$2:$C$19))</f>
        <v>0</v>
      </c>
      <c r="N33" s="14" t="s">
        <v>43</v>
      </c>
      <c r="O33" s="34" t="n">
        <v>2</v>
      </c>
      <c r="P33" s="11" t="n">
        <f aca="false">IF(O33="",0,LOOKUP(O33,'Matrice classement'!$B$2:$C$19))</f>
        <v>17</v>
      </c>
      <c r="Q33" s="14" t="n">
        <v>43</v>
      </c>
      <c r="R33" s="41" t="s">
        <v>55</v>
      </c>
      <c r="S33" s="11" t="n">
        <f aca="false">IF(R33="",0,LOOKUP(R33,'Matrice classement'!$B$2:$C$19))</f>
        <v>0</v>
      </c>
      <c r="T33" s="42" t="s">
        <v>242</v>
      </c>
      <c r="U33" s="41" t="s">
        <v>55</v>
      </c>
      <c r="V33" s="11" t="n">
        <f aca="false">IF(U33="",0,LOOKUP(U33,'Matrice classement'!$B$2:$C$19))</f>
        <v>0</v>
      </c>
      <c r="W33" s="42" t="s">
        <v>242</v>
      </c>
      <c r="X33" s="34" t="s">
        <v>43</v>
      </c>
      <c r="Y33" s="11" t="n">
        <f aca="false">IF(X33="",0,LOOKUP(X33,'Matrice classement'!$B$2:$C$19))</f>
        <v>0</v>
      </c>
      <c r="Z33" s="14" t="s">
        <v>43</v>
      </c>
      <c r="AA33" s="34" t="s">
        <v>43</v>
      </c>
      <c r="AB33" s="11" t="n">
        <f aca="false">IF(AA33="",0,LOOKUP(AA33,'Matrice classement'!$B$2:$C$19))</f>
        <v>0</v>
      </c>
      <c r="AC33" s="14" t="s">
        <v>43</v>
      </c>
      <c r="AD33" s="34" t="s">
        <v>43</v>
      </c>
      <c r="AE33" s="11" t="n">
        <f aca="false">IF(AD33="",0,LOOKUP(AD33,'Matrice classement'!$B$2:$C$19))</f>
        <v>0</v>
      </c>
      <c r="AF33" s="14" t="s">
        <v>43</v>
      </c>
      <c r="AG33" s="34" t="s">
        <v>43</v>
      </c>
      <c r="AH33" s="11" t="n">
        <f aca="false">IF(AG33="",0,LOOKUP(AG33,'Matrice classement'!$B$2:$C$19))</f>
        <v>0</v>
      </c>
      <c r="AI33" s="14" t="s">
        <v>43</v>
      </c>
      <c r="AJ33" s="34"/>
      <c r="AK33" s="11"/>
      <c r="AL33" s="14"/>
      <c r="AM33" s="1"/>
    </row>
    <row r="34" customFormat="false" ht="17" hidden="false" customHeight="false" outlineLevel="0" collapsed="false">
      <c r="A34" s="1"/>
      <c r="B34" s="15" t="n">
        <v>6</v>
      </c>
      <c r="C34" s="16" t="n">
        <f aca="false">M34+P34+S34+V34+Y34+AB34+AE34+AH34+AK34</f>
        <v>13</v>
      </c>
      <c r="D34" s="17" t="n">
        <f aca="false">C34-MINA(M34,P34,S34,V34,Y34,AB34,AE34,AH34,AK34)</f>
        <v>13</v>
      </c>
      <c r="E34" s="18" t="s">
        <v>233</v>
      </c>
      <c r="F34" s="18" t="s">
        <v>243</v>
      </c>
      <c r="G34" s="18" t="s">
        <v>40</v>
      </c>
      <c r="H34" s="18" t="s">
        <v>27</v>
      </c>
      <c r="I34" s="18" t="s">
        <v>244</v>
      </c>
      <c r="J34" s="18" t="n">
        <v>2000</v>
      </c>
      <c r="K34" s="19" t="s">
        <v>207</v>
      </c>
      <c r="L34" s="20" t="s">
        <v>43</v>
      </c>
      <c r="M34" s="21" t="n">
        <f aca="false">IF(L34="",0,LOOKUP(L34,'Matrice classement'!$B$2:$C$19))</f>
        <v>0</v>
      </c>
      <c r="N34" s="22" t="s">
        <v>43</v>
      </c>
      <c r="O34" s="20" t="n">
        <v>4</v>
      </c>
      <c r="P34" s="21" t="n">
        <f aca="false">IF(O34="",0,LOOKUP(O34,'Matrice classement'!$B$2:$C$19))</f>
        <v>13</v>
      </c>
      <c r="Q34" s="22" t="n">
        <v>60</v>
      </c>
      <c r="R34" s="20" t="s">
        <v>43</v>
      </c>
      <c r="S34" s="21" t="n">
        <f aca="false">IF(R34="",0,LOOKUP(R34,'Matrice classement'!$B$2:$C$19))</f>
        <v>0</v>
      </c>
      <c r="T34" s="22" t="s">
        <v>43</v>
      </c>
      <c r="U34" s="20" t="s">
        <v>43</v>
      </c>
      <c r="V34" s="21" t="n">
        <f aca="false">IF(U34="",0,LOOKUP(U34,'Matrice classement'!$B$2:$C$19))</f>
        <v>0</v>
      </c>
      <c r="W34" s="22" t="s">
        <v>43</v>
      </c>
      <c r="X34" s="20" t="s">
        <v>43</v>
      </c>
      <c r="Y34" s="21" t="n">
        <f aca="false">IF(X34="",0,LOOKUP(X34,'Matrice classement'!$B$2:$C$19))</f>
        <v>0</v>
      </c>
      <c r="Z34" s="22" t="s">
        <v>43</v>
      </c>
      <c r="AA34" s="20" t="s">
        <v>43</v>
      </c>
      <c r="AB34" s="21" t="n">
        <f aca="false">IF(AA34="",0,LOOKUP(AA34,'Matrice classement'!$B$2:$C$19))</f>
        <v>0</v>
      </c>
      <c r="AC34" s="22" t="s">
        <v>43</v>
      </c>
      <c r="AD34" s="20" t="s">
        <v>43</v>
      </c>
      <c r="AE34" s="21" t="n">
        <f aca="false">IF(AD34="",0,LOOKUP(AD34,'Matrice classement'!$B$2:$C$19))</f>
        <v>0</v>
      </c>
      <c r="AF34" s="22" t="s">
        <v>43</v>
      </c>
      <c r="AG34" s="20" t="s">
        <v>43</v>
      </c>
      <c r="AH34" s="21" t="n">
        <f aca="false">IF(AG34="",0,LOOKUP(AG34,'Matrice classement'!$B$2:$C$19))</f>
        <v>0</v>
      </c>
      <c r="AI34" s="22" t="s">
        <v>43</v>
      </c>
      <c r="AJ34" s="20"/>
      <c r="AK34" s="21"/>
      <c r="AL34" s="22"/>
      <c r="AM34" s="1"/>
    </row>
    <row r="35" customFormat="false" ht="17" hidden="false" customHeight="false" outlineLevel="0" collapsed="false">
      <c r="A35" s="1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26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1"/>
    </row>
    <row r="36" customFormat="false" ht="30" hidden="false" customHeight="true" outlineLevel="0" collapsed="false">
      <c r="A36" s="1"/>
      <c r="B36" s="3" t="s">
        <v>249</v>
      </c>
      <c r="C36" s="3"/>
      <c r="D36" s="3"/>
      <c r="E36" s="3"/>
      <c r="F36" s="3"/>
      <c r="G36" s="3"/>
      <c r="H36" s="3"/>
      <c r="I36" s="3"/>
      <c r="J36" s="3"/>
      <c r="K36" s="3"/>
      <c r="L36" s="4" t="s">
        <v>2</v>
      </c>
      <c r="M36" s="4"/>
      <c r="N36" s="4"/>
      <c r="O36" s="4" t="s">
        <v>3</v>
      </c>
      <c r="P36" s="4"/>
      <c r="Q36" s="4"/>
      <c r="R36" s="4" t="s">
        <v>4</v>
      </c>
      <c r="S36" s="4"/>
      <c r="T36" s="4"/>
      <c r="U36" s="4" t="s">
        <v>5</v>
      </c>
      <c r="V36" s="4"/>
      <c r="W36" s="4"/>
      <c r="X36" s="4" t="s">
        <v>6</v>
      </c>
      <c r="Y36" s="4"/>
      <c r="Z36" s="4"/>
      <c r="AA36" s="4" t="s">
        <v>7</v>
      </c>
      <c r="AB36" s="4"/>
      <c r="AC36" s="4"/>
      <c r="AD36" s="4" t="s">
        <v>8</v>
      </c>
      <c r="AE36" s="4"/>
      <c r="AF36" s="4"/>
      <c r="AG36" s="4" t="s">
        <v>9</v>
      </c>
      <c r="AH36" s="4"/>
      <c r="AI36" s="4"/>
      <c r="AJ36" s="4" t="s">
        <v>10</v>
      </c>
      <c r="AK36" s="4"/>
      <c r="AL36" s="4"/>
      <c r="AM36" s="1"/>
    </row>
    <row r="37" customFormat="false" ht="20" hidden="false" customHeight="true" outlineLevel="0" collapsed="false">
      <c r="A37" s="1"/>
      <c r="B37" s="5" t="s">
        <v>11</v>
      </c>
      <c r="C37" s="5" t="s">
        <v>12</v>
      </c>
      <c r="D37" s="5" t="s">
        <v>13</v>
      </c>
      <c r="E37" s="6" t="s">
        <v>14</v>
      </c>
      <c r="F37" s="6" t="s">
        <v>15</v>
      </c>
      <c r="G37" s="6" t="s">
        <v>16</v>
      </c>
      <c r="H37" s="6" t="s">
        <v>17</v>
      </c>
      <c r="I37" s="6" t="s">
        <v>18</v>
      </c>
      <c r="J37" s="6"/>
      <c r="K37" s="6" t="s">
        <v>20</v>
      </c>
      <c r="L37" s="6" t="s">
        <v>21</v>
      </c>
      <c r="M37" s="6" t="s">
        <v>22</v>
      </c>
      <c r="N37" s="6" t="s">
        <v>23</v>
      </c>
      <c r="O37" s="6" t="s">
        <v>21</v>
      </c>
      <c r="P37" s="6" t="s">
        <v>22</v>
      </c>
      <c r="Q37" s="6" t="s">
        <v>23</v>
      </c>
      <c r="R37" s="6" t="s">
        <v>21</v>
      </c>
      <c r="S37" s="6" t="s">
        <v>22</v>
      </c>
      <c r="T37" s="6" t="s">
        <v>23</v>
      </c>
      <c r="U37" s="6" t="s">
        <v>21</v>
      </c>
      <c r="V37" s="6" t="s">
        <v>22</v>
      </c>
      <c r="W37" s="6" t="s">
        <v>23</v>
      </c>
      <c r="X37" s="6" t="s">
        <v>21</v>
      </c>
      <c r="Y37" s="6" t="s">
        <v>22</v>
      </c>
      <c r="Z37" s="6" t="s">
        <v>23</v>
      </c>
      <c r="AA37" s="6" t="s">
        <v>21</v>
      </c>
      <c r="AB37" s="6" t="s">
        <v>22</v>
      </c>
      <c r="AC37" s="6" t="s">
        <v>23</v>
      </c>
      <c r="AD37" s="6" t="s">
        <v>21</v>
      </c>
      <c r="AE37" s="6" t="s">
        <v>22</v>
      </c>
      <c r="AF37" s="6" t="s">
        <v>23</v>
      </c>
      <c r="AG37" s="6" t="s">
        <v>21</v>
      </c>
      <c r="AH37" s="6" t="s">
        <v>22</v>
      </c>
      <c r="AI37" s="6" t="s">
        <v>23</v>
      </c>
      <c r="AJ37" s="6" t="s">
        <v>21</v>
      </c>
      <c r="AK37" s="6" t="s">
        <v>22</v>
      </c>
      <c r="AL37" s="6" t="s">
        <v>23</v>
      </c>
      <c r="AM37" s="1"/>
    </row>
    <row r="38" customFormat="false" ht="17" hidden="false" customHeight="false" outlineLevel="0" collapsed="false">
      <c r="A38" s="1"/>
      <c r="B38" s="29" t="n">
        <v>1</v>
      </c>
      <c r="C38" s="30" t="n">
        <f aca="false">M38+P38+S38+V38+Y38+AB38+AE38+AH38+AK38</f>
        <v>157</v>
      </c>
      <c r="D38" s="31" t="n">
        <f aca="false">C38-MINA(M38,P38,S38,V38,Y38,AB38,AE38,AH38,AK38)</f>
        <v>140</v>
      </c>
      <c r="E38" s="53" t="s">
        <v>250</v>
      </c>
      <c r="F38" s="53" t="s">
        <v>31</v>
      </c>
      <c r="G38" s="53" t="s">
        <v>32</v>
      </c>
      <c r="H38" s="53" t="s">
        <v>27</v>
      </c>
      <c r="I38" s="53" t="s">
        <v>251</v>
      </c>
      <c r="J38" s="53" t="n">
        <v>2001</v>
      </c>
      <c r="K38" s="54" t="s">
        <v>252</v>
      </c>
      <c r="L38" s="34" t="n">
        <v>1</v>
      </c>
      <c r="M38" s="11" t="n">
        <f aca="false">IF(L38="",0,LOOKUP(L38,'Matrice classement'!$B$2:$C$19))</f>
        <v>20</v>
      </c>
      <c r="N38" s="14" t="n">
        <v>6</v>
      </c>
      <c r="O38" s="34" t="n">
        <v>1</v>
      </c>
      <c r="P38" s="11" t="n">
        <f aca="false">IF(O38="",0,LOOKUP(O38,'Matrice classement'!$B$2:$C$19))</f>
        <v>20</v>
      </c>
      <c r="Q38" s="14" t="n">
        <v>6</v>
      </c>
      <c r="R38" s="34" t="n">
        <v>2</v>
      </c>
      <c r="S38" s="11" t="n">
        <f aca="false">IF(R38="",0,LOOKUP(R38,'Matrice classement'!$B$2:$C$19))</f>
        <v>17</v>
      </c>
      <c r="T38" s="14" t="n">
        <v>11</v>
      </c>
      <c r="U38" s="34" t="n">
        <v>1</v>
      </c>
      <c r="V38" s="11" t="n">
        <f aca="false">IF(U38="",0,LOOKUP(U38,'Matrice classement'!$B$2:$C$19))</f>
        <v>20</v>
      </c>
      <c r="W38" s="14" t="n">
        <v>8</v>
      </c>
      <c r="X38" s="34" t="n">
        <v>1</v>
      </c>
      <c r="Y38" s="11" t="n">
        <f aca="false">IF(X38="",0,LOOKUP(X38,'Matrice classement'!$B$2:$C$19))</f>
        <v>20</v>
      </c>
      <c r="Z38" s="14" t="n">
        <v>3</v>
      </c>
      <c r="AA38" s="34" t="n">
        <v>1</v>
      </c>
      <c r="AB38" s="11" t="n">
        <f aca="false">IF(AA38="",0,LOOKUP(AA38,'Matrice classement'!$B$2:$C$19))</f>
        <v>20</v>
      </c>
      <c r="AC38" s="14" t="n">
        <v>4</v>
      </c>
      <c r="AD38" s="34" t="n">
        <v>1</v>
      </c>
      <c r="AE38" s="11" t="n">
        <f aca="false">IF(AD38="",0,LOOKUP(AD38,'Matrice classement'!$B$2:$C$19))</f>
        <v>20</v>
      </c>
      <c r="AF38" s="14" t="n">
        <v>7</v>
      </c>
      <c r="AG38" s="35" t="n">
        <v>1</v>
      </c>
      <c r="AH38" s="11" t="n">
        <f aca="false">IF(AG38="",0,LOOKUP(AG38,'Matrice classement'!$B$2:$C$19))</f>
        <v>20</v>
      </c>
      <c r="AI38" s="14" t="n">
        <v>7</v>
      </c>
      <c r="AJ38" s="41"/>
      <c r="AK38" s="11"/>
      <c r="AL38" s="42"/>
      <c r="AM38" s="1"/>
    </row>
    <row r="39" customFormat="false" ht="17" hidden="false" customHeight="false" outlineLevel="0" collapsed="false">
      <c r="A39" s="1"/>
      <c r="B39" s="29" t="n">
        <f aca="false">B38+1</f>
        <v>2</v>
      </c>
      <c r="C39" s="30" t="n">
        <f aca="false">M39+P39+S39+V39+Y39+AB39+AE39+AH39+AK39</f>
        <v>131</v>
      </c>
      <c r="D39" s="31" t="n">
        <f aca="false">C39-MINA(M39,P39,S39,V39,Y39,AB39,AE39,AH39,AK39)</f>
        <v>118</v>
      </c>
      <c r="E39" s="53" t="s">
        <v>217</v>
      </c>
      <c r="F39" s="53" t="s">
        <v>104</v>
      </c>
      <c r="G39" s="53" t="s">
        <v>32</v>
      </c>
      <c r="H39" s="53" t="s">
        <v>27</v>
      </c>
      <c r="I39" s="53" t="s">
        <v>253</v>
      </c>
      <c r="J39" s="53" t="n">
        <v>2003</v>
      </c>
      <c r="K39" s="54" t="s">
        <v>252</v>
      </c>
      <c r="L39" s="34" t="n">
        <v>2</v>
      </c>
      <c r="M39" s="11" t="n">
        <f aca="false">IF(L39="",0,LOOKUP(L39,'Matrice classement'!$B$2:$C$19))</f>
        <v>17</v>
      </c>
      <c r="N39" s="14" t="n">
        <v>26</v>
      </c>
      <c r="O39" s="34" t="n">
        <v>2</v>
      </c>
      <c r="P39" s="11" t="n">
        <f aca="false">IF(O39="",0,LOOKUP(O39,'Matrice classement'!$B$2:$C$19))</f>
        <v>17</v>
      </c>
      <c r="Q39" s="14" t="n">
        <v>17</v>
      </c>
      <c r="R39" s="34" t="n">
        <v>1</v>
      </c>
      <c r="S39" s="11" t="n">
        <f aca="false">IF(R39="",0,LOOKUP(R39,'Matrice classement'!$B$2:$C$19))</f>
        <v>20</v>
      </c>
      <c r="T39" s="14" t="n">
        <v>4</v>
      </c>
      <c r="U39" s="34" t="n">
        <v>4</v>
      </c>
      <c r="V39" s="11" t="n">
        <f aca="false">IF(U39="",0,LOOKUP(U39,'Matrice classement'!$B$2:$C$19))</f>
        <v>13</v>
      </c>
      <c r="W39" s="14" t="n">
        <v>18</v>
      </c>
      <c r="X39" s="34" t="n">
        <v>3</v>
      </c>
      <c r="Y39" s="11" t="n">
        <f aca="false">IF(X39="",0,LOOKUP(X39,'Matrice classement'!$B$2:$C$19))</f>
        <v>15</v>
      </c>
      <c r="Z39" s="14" t="n">
        <v>6</v>
      </c>
      <c r="AA39" s="34" t="n">
        <v>3</v>
      </c>
      <c r="AB39" s="11" t="n">
        <f aca="false">IF(AA39="",0,LOOKUP(AA39,'Matrice classement'!$B$2:$C$19))</f>
        <v>15</v>
      </c>
      <c r="AC39" s="14" t="n">
        <v>17</v>
      </c>
      <c r="AD39" s="34" t="n">
        <v>2</v>
      </c>
      <c r="AE39" s="11" t="n">
        <f aca="false">IF(AD39="",0,LOOKUP(AD39,'Matrice classement'!$B$2:$C$19))</f>
        <v>17</v>
      </c>
      <c r="AF39" s="14" t="n">
        <v>18</v>
      </c>
      <c r="AG39" s="34" t="n">
        <v>2</v>
      </c>
      <c r="AH39" s="11" t="n">
        <f aca="false">IF(AG39="",0,LOOKUP(AG39,'Matrice classement'!$B$2:$C$19))</f>
        <v>17</v>
      </c>
      <c r="AI39" s="14" t="n">
        <v>7</v>
      </c>
      <c r="AJ39" s="34"/>
      <c r="AK39" s="11"/>
      <c r="AL39" s="14"/>
      <c r="AM39" s="1"/>
    </row>
    <row r="40" customFormat="false" ht="20" hidden="false" customHeight="true" outlineLevel="0" collapsed="false">
      <c r="A40" s="1"/>
      <c r="B40" s="29" t="n">
        <v>3</v>
      </c>
      <c r="C40" s="30" t="n">
        <f aca="false">M40+P40+S40+V40+Y40+AB40+AE40+AH40+AK40</f>
        <v>101</v>
      </c>
      <c r="D40" s="31" t="n">
        <f aca="false">C40-MINA(M40,P40,S40,V40,Y40,AB40,AE40,AH40,AK40)</f>
        <v>101</v>
      </c>
      <c r="E40" s="53" t="s">
        <v>254</v>
      </c>
      <c r="F40" s="53" t="s">
        <v>255</v>
      </c>
      <c r="G40" s="53" t="s">
        <v>32</v>
      </c>
      <c r="H40" s="53" t="s">
        <v>27</v>
      </c>
      <c r="I40" s="53" t="s">
        <v>256</v>
      </c>
      <c r="J40" s="53" t="n">
        <v>2001</v>
      </c>
      <c r="K40" s="54" t="s">
        <v>252</v>
      </c>
      <c r="L40" s="34" t="n">
        <v>3</v>
      </c>
      <c r="M40" s="11" t="n">
        <f aca="false">IF(L40="",0,LOOKUP(L40,'Matrice classement'!$B$2:$C$19))</f>
        <v>15</v>
      </c>
      <c r="N40" s="14" t="n">
        <v>29</v>
      </c>
      <c r="O40" s="34" t="s">
        <v>43</v>
      </c>
      <c r="P40" s="11" t="n">
        <f aca="false">IF(O40="",0,LOOKUP(O40,'Matrice classement'!$B$2:$C$19))</f>
        <v>0</v>
      </c>
      <c r="Q40" s="14" t="s">
        <v>43</v>
      </c>
      <c r="R40" s="34" t="n">
        <v>3</v>
      </c>
      <c r="S40" s="11" t="n">
        <f aca="false">IF(R40="",0,LOOKUP(R40,'Matrice classement'!$B$2:$C$19))</f>
        <v>15</v>
      </c>
      <c r="T40" s="14" t="n">
        <v>14</v>
      </c>
      <c r="U40" s="34" t="n">
        <v>3</v>
      </c>
      <c r="V40" s="11" t="n">
        <f aca="false">IF(U40="",0,LOOKUP(U40,'Matrice classement'!$B$2:$C$19))</f>
        <v>15</v>
      </c>
      <c r="W40" s="14" t="n">
        <v>15</v>
      </c>
      <c r="X40" s="34" t="n">
        <v>4</v>
      </c>
      <c r="Y40" s="11" t="n">
        <f aca="false">IF(X40="",0,LOOKUP(X40,'Matrice classement'!$B$2:$C$19))</f>
        <v>13</v>
      </c>
      <c r="Z40" s="14" t="n">
        <v>9</v>
      </c>
      <c r="AA40" s="34" t="n">
        <v>4</v>
      </c>
      <c r="AB40" s="11" t="n">
        <f aca="false">IF(AA40="",0,LOOKUP(AA40,'Matrice classement'!$B$2:$C$19))</f>
        <v>13</v>
      </c>
      <c r="AC40" s="14" t="n">
        <v>27</v>
      </c>
      <c r="AD40" s="34" t="n">
        <v>3</v>
      </c>
      <c r="AE40" s="11" t="n">
        <f aca="false">IF(AD40="",0,LOOKUP(AD40,'Matrice classement'!$B$2:$C$19))</f>
        <v>15</v>
      </c>
      <c r="AF40" s="14" t="n">
        <v>27</v>
      </c>
      <c r="AG40" s="34" t="n">
        <v>3</v>
      </c>
      <c r="AH40" s="11" t="n">
        <f aca="false">IF(AG40="",0,LOOKUP(AG40,'Matrice classement'!$B$2:$C$19))</f>
        <v>15</v>
      </c>
      <c r="AI40" s="14" t="n">
        <v>8</v>
      </c>
      <c r="AJ40" s="34"/>
      <c r="AK40" s="11"/>
      <c r="AL40" s="14"/>
      <c r="AM40" s="1"/>
    </row>
    <row r="41" customFormat="false" ht="17" hidden="false" customHeight="false" outlineLevel="0" collapsed="false">
      <c r="A41" s="1"/>
      <c r="B41" s="15" t="n">
        <v>4</v>
      </c>
      <c r="C41" s="16" t="n">
        <f aca="false">M41+P41+S41+V41+Y41+AB41+AE41+AH41+AK41</f>
        <v>79</v>
      </c>
      <c r="D41" s="17" t="n">
        <f aca="false">C41-MINA(M41,P41,S41,V41,Y41,AB41,AE41,AH41,AK41)</f>
        <v>79</v>
      </c>
      <c r="E41" s="18" t="s">
        <v>414</v>
      </c>
      <c r="F41" s="18" t="s">
        <v>415</v>
      </c>
      <c r="G41" s="18" t="s">
        <v>314</v>
      </c>
      <c r="H41" s="18" t="s">
        <v>315</v>
      </c>
      <c r="I41" s="18" t="s">
        <v>416</v>
      </c>
      <c r="J41" s="18" t="n">
        <v>2000</v>
      </c>
      <c r="K41" s="19" t="s">
        <v>252</v>
      </c>
      <c r="L41" s="20" t="s">
        <v>43</v>
      </c>
      <c r="M41" s="21" t="n">
        <f aca="false">IF(L41="",0,LOOKUP(L41,'Matrice classement'!$B$2:$C$19))</f>
        <v>0</v>
      </c>
      <c r="N41" s="22" t="s">
        <v>43</v>
      </c>
      <c r="O41" s="20" t="n">
        <v>3</v>
      </c>
      <c r="P41" s="21" t="n">
        <f aca="false">IF(O41="",0,LOOKUP(O41,'Matrice classement'!$B$2:$C$19))</f>
        <v>15</v>
      </c>
      <c r="Q41" s="22" t="n">
        <v>39</v>
      </c>
      <c r="R41" s="20" t="s">
        <v>43</v>
      </c>
      <c r="S41" s="21" t="n">
        <f aca="false">IF(R41="",0,LOOKUP(R41,'Matrice classement'!$B$2:$C$19))</f>
        <v>0</v>
      </c>
      <c r="T41" s="22" t="s">
        <v>43</v>
      </c>
      <c r="U41" s="20" t="n">
        <v>2</v>
      </c>
      <c r="V41" s="21" t="n">
        <f aca="false">IF(U41="",0,LOOKUP(U41,'Matrice classement'!$B$2:$C$19))</f>
        <v>17</v>
      </c>
      <c r="W41" s="22" t="n">
        <v>13</v>
      </c>
      <c r="X41" s="20" t="n">
        <v>2</v>
      </c>
      <c r="Y41" s="21" t="n">
        <f aca="false">IF(X41="",0,LOOKUP(X41,'Matrice classement'!$B$2:$C$19))</f>
        <v>17</v>
      </c>
      <c r="Z41" s="22" t="n">
        <v>4</v>
      </c>
      <c r="AA41" s="20" t="n">
        <v>2</v>
      </c>
      <c r="AB41" s="21" t="n">
        <f aca="false">IF(AA41="",0,LOOKUP(AA41,'Matrice classement'!$B$2:$C$19))</f>
        <v>17</v>
      </c>
      <c r="AC41" s="22" t="n">
        <v>15</v>
      </c>
      <c r="AD41" s="20" t="s">
        <v>43</v>
      </c>
      <c r="AE41" s="21" t="n">
        <f aca="false">IF(AD41="",0,LOOKUP(AD41,'Matrice classement'!$B$2:$C$19))</f>
        <v>0</v>
      </c>
      <c r="AF41" s="22" t="s">
        <v>43</v>
      </c>
      <c r="AG41" s="20" t="n">
        <v>4</v>
      </c>
      <c r="AH41" s="21" t="n">
        <f aca="false">IF(AG41="",0,LOOKUP(AG41,'Matrice classement'!$B$2:$C$19))</f>
        <v>13</v>
      </c>
      <c r="AI41" s="22" t="n">
        <v>13</v>
      </c>
      <c r="AJ41" s="20"/>
      <c r="AK41" s="21"/>
      <c r="AL41" s="22"/>
      <c r="AM41" s="1"/>
    </row>
    <row r="42" customFormat="false" ht="17" hidden="false" customHeight="false" outlineLevel="0" collapsed="false">
      <c r="A42" s="1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26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1"/>
    </row>
    <row r="43" customFormat="false" ht="19.5" hidden="false" customHeight="true" outlineLevel="0" collapsed="false">
      <c r="A43" s="1"/>
      <c r="B43" s="61" t="n">
        <f aca="false">COUNTA(B6,B10,B14,B23:B25,B29:B34,B38:B41,B18:B19)</f>
        <v>18</v>
      </c>
      <c r="C43" s="62" t="s">
        <v>276</v>
      </c>
      <c r="D43" s="62"/>
      <c r="E43" s="62"/>
      <c r="F43" s="55"/>
      <c r="G43" s="63" t="s">
        <v>277</v>
      </c>
      <c r="H43" s="55"/>
      <c r="I43" s="65" t="s">
        <v>278</v>
      </c>
      <c r="J43" s="65"/>
      <c r="K43" s="65"/>
      <c r="L43" s="66" t="n">
        <f aca="false">COUNTA(L38:L41)-COUNTIF(L38:L41,"Abs")+COUNTA(L29:L34)-COUNTIF(L29:L34,"Abs")+COUNTA(L23:L25)-COUNTIF(L23:L25,"Abs")+COUNTA(L14)-COUNTIF(L14,"Abs")+COUNTA(L10)-COUNTIF(L10,"Abs")+COUNTA(L6)-COUNTIF(L6,"Abs")+COUNTA(L18:L19)-COUNTIF(L18:L19,"Abs")</f>
        <v>12</v>
      </c>
      <c r="M43" s="67" t="s">
        <v>279</v>
      </c>
      <c r="N43" s="67"/>
      <c r="O43" s="66" t="n">
        <f aca="false">COUNTA(O38:O41)-COUNTIF(O38:O41,"Abs")+COUNTA(O29:O34)-COUNTIF(O29:O34,"Abs")+COUNTA(O23:O25)-COUNTIF(O23:O25,"Abs")+COUNTA(O14)-COUNTIF(O14,"Abs")+COUNTA(O10)-COUNTIF(O10,"Abs")+COUNTA(O6)-COUNTIF(O6,"Abs")+COUNTA(O18:O19)-COUNTIF(O18:O19,"Abs")</f>
        <v>15</v>
      </c>
      <c r="P43" s="67" t="s">
        <v>279</v>
      </c>
      <c r="Q43" s="67"/>
      <c r="R43" s="66" t="n">
        <f aca="false">COUNTA(R38:R41)-COUNTIF(R38:R41,"Abs")+COUNTA(R29:R34)-COUNTIF(R29:R34,"Abs")+COUNTA(R23:R25)-COUNTIF(R23:R25,"Abs")+COUNTA(R14)-COUNTIF(R14,"Abs")+COUNTA(R10)-COUNTIF(R10,"Abs")+COUNTA(R6)-COUNTIF(R6,"Abs")+COUNTA(R18:R19)-COUNTIF(R18:R19,"Abs")</f>
        <v>13</v>
      </c>
      <c r="S43" s="68" t="s">
        <v>279</v>
      </c>
      <c r="T43" s="68"/>
      <c r="U43" s="66" t="n">
        <f aca="false">COUNTA(U38:U41)-COUNTIF(U38:U41,"Abs")+COUNTA(U29:U34)-COUNTIF(U29:U34,"Abs")+COUNTA(U23:U25)-COUNTIF(U23:U25,"Abs")+COUNTA(U14)-COUNTIF(U14,"Abs")+COUNTA(U10)-COUNTIF(U10,"Abs")+COUNTA(U6)-COUNTIF(U6,"Abs")+COUNTA(U18:U19)-COUNTIF(U18:U19,"Abs")</f>
        <v>15</v>
      </c>
      <c r="V43" s="67" t="s">
        <v>279</v>
      </c>
      <c r="W43" s="67"/>
      <c r="X43" s="66" t="n">
        <f aca="false">COUNTA(X38:X41)-COUNTIF(X38:X41,"Abs")+COUNTA(X29:X34)-COUNTIF(X29:X34,"Abs")+COUNTA(X23:X25)-COUNTIF(X23:X25,"Abs")+COUNTA(X14)-COUNTIF(X14,"Abs")+COUNTA(X10)-COUNTIF(X10,"Abs")+COUNTA(X6)-COUNTIF(X6,"Abs")+COUNTA(X18:X19)-COUNTIF(X18:X19,"Abs")</f>
        <v>15</v>
      </c>
      <c r="Y43" s="68" t="s">
        <v>279</v>
      </c>
      <c r="Z43" s="68"/>
      <c r="AA43" s="66" t="n">
        <f aca="false">COUNTA(AA38:AA41)-COUNTIF(AA38:AA41,"Abs")+COUNTA(AA29:AA34)-COUNTIF(AA29:AA34,"Abs")+COUNTA(AA23:AA25)-COUNTIF(AA23:AA25,"Abs")+COUNTA(AA14)-COUNTIF(AA14,"Abs")+COUNTA(AA10)-COUNTIF(AA10,"Abs")+COUNTA(AA6)-COUNTIF(AA6,"Abs")+COUNTA(AA18:AA19)-COUNTIF(AA18:AA19,"Abs")</f>
        <v>12</v>
      </c>
      <c r="AB43" s="67" t="s">
        <v>279</v>
      </c>
      <c r="AC43" s="67"/>
      <c r="AD43" s="66" t="n">
        <f aca="false">COUNTA(AD38:AD41)-COUNTIF(AD38:AD41,"Abs")+COUNTA(AD29:AD34)-COUNTIF(AD29:AD34,"Abs")+COUNTA(AD23:AD25)-COUNTIF(AD23:AD25,"Abs")+COUNTA(AD14)-COUNTIF(AD14,"Abs")+COUNTA(AD10)-COUNTIF(AD10,"Abs")+COUNTA(AD6)-COUNTIF(AD6,"Abs")+COUNTA(AD18:AD19)-COUNTIF(AD18:AD19,"Abs")</f>
        <v>11</v>
      </c>
      <c r="AE43" s="67" t="s">
        <v>279</v>
      </c>
      <c r="AF43" s="67"/>
      <c r="AG43" s="66" t="n">
        <f aca="false">COUNTA(AG38:AG41)-COUNTIF(AG38:AG41,"Abs")+COUNTA(AG29:AG34)-COUNTIF(AG29:AG34,"Abs")+COUNTA(AG23:AG25)-COUNTIF(AG23:AG25,"Abs")+COUNTA(AG14)-COUNTIF(AG14,"Abs")+COUNTA(AG10)-COUNTIF(AG10,"Abs")+COUNTA(AG6)-COUNTIF(AG6,"Abs")+COUNTA(AG18:AG19)-COUNTIF(AG18:AG19,"Abs")</f>
        <v>12</v>
      </c>
      <c r="AH43" s="67" t="s">
        <v>279</v>
      </c>
      <c r="AI43" s="67"/>
      <c r="AJ43" s="66" t="n">
        <f aca="false">COUNTA(AJ38:AJ41)-COUNTIF(AJ38:AJ41,"Abs")+COUNTA(AJ29:AJ34)-COUNTIF(AJ29:AJ34,"Abs")+COUNTA(AJ23:AJ25)-COUNTIF(AJ23:AJ25,"Abs")+COUNTA(AJ14)-COUNTIF(AJ14,"Abs")+COUNTA(AJ10)-COUNTIF(AJ10,"Abs")+COUNTA(AJ6)-COUNTIF(AJ6,"Abs")+COUNTA(AJ18:AJ19)-COUNTIF(AJ18:AJ19,"Abs")</f>
        <v>0</v>
      </c>
      <c r="AK43" s="67" t="s">
        <v>279</v>
      </c>
      <c r="AL43" s="67"/>
      <c r="AM43" s="1"/>
    </row>
    <row r="44" customFormat="false" ht="17" hidden="false" customHeight="false" outlineLevel="0" collapsed="false">
      <c r="A44" s="1"/>
      <c r="B44" s="61"/>
      <c r="C44" s="62"/>
      <c r="D44" s="62"/>
      <c r="E44" s="62"/>
      <c r="F44" s="55"/>
      <c r="G44" s="69" t="s">
        <v>280</v>
      </c>
      <c r="H44" s="55"/>
      <c r="I44" s="65" t="s">
        <v>281</v>
      </c>
      <c r="J44" s="65"/>
      <c r="K44" s="65"/>
      <c r="L44" s="71" t="n">
        <f aca="false">L43/$B$43</f>
        <v>0.666666666666667</v>
      </c>
      <c r="M44" s="71"/>
      <c r="N44" s="71"/>
      <c r="O44" s="71" t="n">
        <f aca="false">O43/$B$43</f>
        <v>0.833333333333333</v>
      </c>
      <c r="P44" s="71"/>
      <c r="Q44" s="71"/>
      <c r="R44" s="71" t="n">
        <f aca="false">R43/$B$43</f>
        <v>0.722222222222222</v>
      </c>
      <c r="S44" s="71"/>
      <c r="T44" s="71"/>
      <c r="U44" s="71" t="n">
        <f aca="false">U43/$B$43</f>
        <v>0.833333333333333</v>
      </c>
      <c r="V44" s="71"/>
      <c r="W44" s="71"/>
      <c r="X44" s="71" t="n">
        <f aca="false">X43/$B$43</f>
        <v>0.833333333333333</v>
      </c>
      <c r="Y44" s="71"/>
      <c r="Z44" s="71"/>
      <c r="AA44" s="71" t="n">
        <f aca="false">AA43/$B$43</f>
        <v>0.666666666666667</v>
      </c>
      <c r="AB44" s="71"/>
      <c r="AC44" s="71"/>
      <c r="AD44" s="71" t="n">
        <f aca="false">AD43/$B$43</f>
        <v>0.611111111111111</v>
      </c>
      <c r="AE44" s="71"/>
      <c r="AF44" s="71"/>
      <c r="AG44" s="71" t="n">
        <f aca="false">AG43/$B$43</f>
        <v>0.666666666666667</v>
      </c>
      <c r="AH44" s="71"/>
      <c r="AI44" s="71"/>
      <c r="AJ44" s="71" t="n">
        <f aca="false">AJ43/$B$43</f>
        <v>0</v>
      </c>
      <c r="AK44" s="71"/>
      <c r="AL44" s="71"/>
      <c r="AM44" s="1"/>
    </row>
    <row r="45" customFormat="false" ht="2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25" hidden="false" customHeight="true" outlineLevel="0" collapsed="false">
      <c r="A46" s="1"/>
      <c r="B46" s="61" t="n">
        <f aca="false">ROUNDUP(2014-AVERAGE(J6,J10:J10,J14:J14,J18:J19,J23:J25,J29:J34,J38:J41),1)</f>
        <v>14</v>
      </c>
      <c r="C46" s="74" t="s">
        <v>425</v>
      </c>
      <c r="D46" s="74"/>
      <c r="E46" s="74"/>
      <c r="F46" s="1"/>
      <c r="G46" s="75" t="s">
        <v>453</v>
      </c>
      <c r="H46" s="76" t="s">
        <v>454</v>
      </c>
      <c r="I46" s="76"/>
      <c r="J46" s="76"/>
      <c r="K46" s="1"/>
      <c r="L46" s="77" t="s">
        <v>285</v>
      </c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1"/>
    </row>
    <row r="47" customFormat="false" ht="25" hidden="false" customHeight="true" outlineLevel="0" collapsed="false">
      <c r="A47" s="1"/>
      <c r="B47" s="61"/>
      <c r="C47" s="74"/>
      <c r="D47" s="74"/>
      <c r="E47" s="74"/>
      <c r="F47" s="1"/>
      <c r="G47" s="75" t="s">
        <v>286</v>
      </c>
      <c r="H47" s="76" t="s">
        <v>287</v>
      </c>
      <c r="I47" s="76"/>
      <c r="J47" s="76"/>
      <c r="K47" s="1"/>
      <c r="L47" s="78" t="n">
        <v>3</v>
      </c>
      <c r="M47" s="78"/>
      <c r="N47" s="78"/>
      <c r="O47" s="78" t="n">
        <v>1</v>
      </c>
      <c r="P47" s="78"/>
      <c r="Q47" s="78"/>
      <c r="R47" s="78" t="n">
        <v>2</v>
      </c>
      <c r="S47" s="78"/>
      <c r="T47" s="78"/>
      <c r="U47" s="78" t="n">
        <v>1</v>
      </c>
      <c r="V47" s="78"/>
      <c r="W47" s="78"/>
      <c r="X47" s="78" t="n">
        <v>1</v>
      </c>
      <c r="Y47" s="78"/>
      <c r="Z47" s="78"/>
      <c r="AA47" s="78" t="n">
        <v>3</v>
      </c>
      <c r="AB47" s="78"/>
      <c r="AC47" s="78"/>
      <c r="AD47" s="78" t="n">
        <v>4</v>
      </c>
      <c r="AE47" s="78"/>
      <c r="AF47" s="78"/>
      <c r="AG47" s="78" t="n">
        <v>3</v>
      </c>
      <c r="AH47" s="78"/>
      <c r="AI47" s="78"/>
      <c r="AJ47" s="78"/>
      <c r="AK47" s="78"/>
      <c r="AL47" s="78"/>
      <c r="AM47" s="1"/>
    </row>
    <row r="48" customFormat="false" ht="2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51" customFormat="false" ht="25" hidden="false" customHeight="true" outlineLevel="0" collapsed="false">
      <c r="B51" s="79" t="s">
        <v>288</v>
      </c>
      <c r="C51" s="79"/>
      <c r="D51" s="79"/>
      <c r="E51" s="79"/>
      <c r="F51" s="80" t="n">
        <f aca="false">SUM(C6,C10:C10,C14:C14,C18:C19,C23:C25,C29:C34,C38:C41)</f>
        <v>1707</v>
      </c>
      <c r="G51" s="81" t="s">
        <v>289</v>
      </c>
      <c r="I51" s="82" t="s">
        <v>290</v>
      </c>
      <c r="J51" s="82"/>
      <c r="K51" s="82"/>
      <c r="L51" s="82"/>
      <c r="M51" s="144"/>
      <c r="N51" s="144"/>
      <c r="O51" s="224" t="n">
        <f aca="false">M51/B43</f>
        <v>0</v>
      </c>
      <c r="P51" s="224"/>
    </row>
    <row r="52" customFormat="false" ht="25" hidden="false" customHeight="true" outlineLevel="0" collapsed="false">
      <c r="B52" s="85" t="s">
        <v>427</v>
      </c>
      <c r="C52" s="85"/>
      <c r="D52" s="85"/>
      <c r="E52" s="85"/>
      <c r="F52" s="86" t="n">
        <f aca="false">SUBTOTAL(109,C6,C10:C10,C14:C14,C18:C19,C23:C25,C29:C34,C38:C41)</f>
        <v>1707</v>
      </c>
      <c r="G52" s="87" t="s">
        <v>289</v>
      </c>
      <c r="I52" s="82"/>
      <c r="J52" s="82"/>
      <c r="K52" s="82"/>
      <c r="L52" s="82"/>
      <c r="M52" s="144"/>
      <c r="N52" s="144"/>
      <c r="O52" s="224"/>
      <c r="P52" s="224"/>
    </row>
    <row r="53" customFormat="false" ht="20" hidden="false" customHeight="true" outlineLevel="0" collapsed="false"/>
    <row r="54" customFormat="false" ht="1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32"/>
      <c r="AB54" s="132"/>
      <c r="AC54" s="132"/>
    </row>
    <row r="55" customFormat="false" ht="20" hidden="false" customHeight="false" outlineLevel="0" collapsed="false">
      <c r="A55" s="1"/>
      <c r="B55" s="88" t="s">
        <v>292</v>
      </c>
      <c r="C55" s="88"/>
      <c r="D55" s="88"/>
      <c r="E55" s="88"/>
      <c r="F55" s="88"/>
      <c r="G55" s="88"/>
      <c r="H55" s="88"/>
      <c r="I55" s="89" t="s">
        <v>455</v>
      </c>
      <c r="J55" s="89"/>
      <c r="K55" s="89"/>
      <c r="L55" s="89"/>
      <c r="M55" s="89"/>
      <c r="N55" s="89"/>
      <c r="O55" s="8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32"/>
      <c r="AB55" s="132"/>
      <c r="AC55" s="132"/>
    </row>
    <row r="56" customFormat="false" ht="25" hidden="false" customHeight="true" outlineLevel="0" collapsed="false">
      <c r="A56" s="1"/>
      <c r="B56" s="146" t="s">
        <v>294</v>
      </c>
      <c r="C56" s="146"/>
      <c r="D56" s="146"/>
      <c r="E56" s="147" t="s">
        <v>295</v>
      </c>
      <c r="F56" s="148" t="s">
        <v>428</v>
      </c>
      <c r="G56" s="148"/>
      <c r="H56" s="225" t="s">
        <v>11</v>
      </c>
      <c r="I56" s="95" t="s">
        <v>297</v>
      </c>
      <c r="J56" s="95"/>
      <c r="K56" s="95"/>
      <c r="L56" s="95" t="s">
        <v>298</v>
      </c>
      <c r="M56" s="95"/>
      <c r="N56" s="95"/>
      <c r="O56" s="95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32"/>
      <c r="AB56" s="132"/>
      <c r="AC56" s="132"/>
    </row>
    <row r="57" customFormat="false" ht="25" hidden="false" customHeight="true" outlineLevel="0" collapsed="false">
      <c r="A57" s="1"/>
      <c r="B57" s="96" t="s">
        <v>32</v>
      </c>
      <c r="C57" s="96"/>
      <c r="D57" s="96"/>
      <c r="E57" s="97" t="n">
        <f aca="false">COUNTIF($G$6,B57)+COUNTIF($G$10:$G$10,B57)+COUNTIF($G$14:$G$14,B57)+COUNTIF($G$23:$G$25,B57)+COUNTIF($G$29:$G$34,B57)+COUNTIF($G$38:$G$41,B57)+COUNTIF($G$18:$G$19,B57)</f>
        <v>8</v>
      </c>
      <c r="F57" s="98" t="n">
        <f aca="false">SUMIF($G$38:$G$41,B57,$C$38:$C$41)+SUMIF($G$29:$G$34,B57,$C$29:$C$34)+SUMIF($G$23:$G$25,B57,$C$23:$C$25)+SUMIF($G$14:$G$14,B57,$C$14:$C$14)+SUMIF($G$10:$G$10,B57,$C$10:$C$10)+SUMIF($G$6,B57,$C$6)+SUMIF($G$18:$G$19,B57,$C$18:$C$19)</f>
        <v>820</v>
      </c>
      <c r="G57" s="98"/>
      <c r="H57" s="214" t="n">
        <v>1</v>
      </c>
      <c r="I57" s="215" t="n">
        <v>14</v>
      </c>
      <c r="J57" s="216" t="n">
        <f aca="false">E57-I57</f>
        <v>-6</v>
      </c>
      <c r="K57" s="217"/>
      <c r="L57" s="218" t="n">
        <v>1152</v>
      </c>
      <c r="M57" s="218"/>
      <c r="N57" s="219" t="n">
        <f aca="false">F57-L57</f>
        <v>-332</v>
      </c>
      <c r="O57" s="220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32"/>
      <c r="AB57" s="132"/>
      <c r="AC57" s="132"/>
    </row>
    <row r="58" customFormat="false" ht="25" hidden="false" customHeight="true" outlineLevel="0" collapsed="false">
      <c r="A58" s="1"/>
      <c r="B58" s="96" t="s">
        <v>26</v>
      </c>
      <c r="C58" s="96"/>
      <c r="D58" s="96"/>
      <c r="E58" s="97" t="n">
        <f aca="false">COUNTIF($G$6,B58)+COUNTIF($G$10:$G$10,B58)+COUNTIF($G$14:$G$14,B58)+COUNTIF($G$23:$G$25,B58)+COUNTIF($G$29:$G$34,B58)+COUNTIF($G$38:$G$41,B58)+COUNTIF($G$18:$G$19,B58)</f>
        <v>3</v>
      </c>
      <c r="F58" s="98" t="n">
        <f aca="false">SUMIF($G$38:$G$41,B58,$C$38:$C$41)+SUMIF($G$29:$G$34,B58,$C$29:$C$34)+SUMIF($G$23:$G$25,B58,$C$23:$C$25)+SUMIF($G$14:$G$14,B58,$C$14:$C$14)+SUMIF($G$10:$G$10,B58,$C$10:$C$10)+SUMIF($G$6,B58,$C$6)+SUMIF($G$18:$G$19,B58,$C$18:$C$19)</f>
        <v>429</v>
      </c>
      <c r="G58" s="98"/>
      <c r="H58" s="99" t="n">
        <v>2</v>
      </c>
      <c r="I58" s="107" t="n">
        <v>5</v>
      </c>
      <c r="J58" s="108" t="n">
        <f aca="false">E58-I58</f>
        <v>-2</v>
      </c>
      <c r="K58" s="102"/>
      <c r="L58" s="103" t="n">
        <v>597</v>
      </c>
      <c r="M58" s="103"/>
      <c r="N58" s="104" t="n">
        <f aca="false">F58-L58</f>
        <v>-168</v>
      </c>
      <c r="O58" s="105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32"/>
      <c r="AB58" s="132"/>
      <c r="AC58" s="132"/>
    </row>
    <row r="59" customFormat="false" ht="25" hidden="false" customHeight="true" outlineLevel="0" collapsed="false">
      <c r="A59" s="1"/>
      <c r="B59" s="96" t="s">
        <v>40</v>
      </c>
      <c r="C59" s="96"/>
      <c r="D59" s="96"/>
      <c r="E59" s="97" t="n">
        <f aca="false">COUNTIF($G$6,B59)+COUNTIF($G$10:$G$10,B59)+COUNTIF($G$14:$G$14,B59)+COUNTIF($G$23:$G$25,B59)+COUNTIF($G$29:$G$34,B59)+COUNTIF($G$38:$G$41,B59)+COUNTIF($G$18:$G$19,B59)</f>
        <v>2</v>
      </c>
      <c r="F59" s="98" t="n">
        <f aca="false">SUMIF($G$38:$G$41,B59,$C$38:$C$41)+SUMIF($G$29:$G$34,B59,$C$29:$C$34)+SUMIF($G$23:$G$25,B59,$C$23:$C$25)+SUMIF($G$14:$G$14,B59,$C$14:$C$14)+SUMIF($G$10:$G$10,B59,$C$10:$C$10)+SUMIF($G$6,B59,$C$6)+SUMIF($G$18:$G$19,B59,$C$18:$C$19)</f>
        <v>129</v>
      </c>
      <c r="G59" s="98"/>
      <c r="H59" s="99" t="n">
        <v>3</v>
      </c>
      <c r="I59" s="107" t="n">
        <v>4</v>
      </c>
      <c r="J59" s="108" t="n">
        <f aca="false">E59-I59</f>
        <v>-2</v>
      </c>
      <c r="K59" s="102"/>
      <c r="L59" s="103" t="n">
        <v>185</v>
      </c>
      <c r="M59" s="103"/>
      <c r="N59" s="104" t="n">
        <f aca="false">F59-L59</f>
        <v>-56</v>
      </c>
      <c r="O59" s="105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32"/>
      <c r="AB59" s="132"/>
      <c r="AC59" s="132"/>
    </row>
    <row r="60" customFormat="false" ht="25" hidden="false" customHeight="true" outlineLevel="0" collapsed="false">
      <c r="A60" s="1"/>
      <c r="B60" s="96" t="s">
        <v>355</v>
      </c>
      <c r="C60" s="96"/>
      <c r="D60" s="96"/>
      <c r="E60" s="97" t="n">
        <f aca="false">COUNTIF($G$6,B60)+COUNTIF($G$10:$G$10,B60)+COUNTIF($G$14:$G$14,B60)+COUNTIF($G$23:$G$25,B60)+COUNTIF($G$29:$G$34,B60)+COUNTIF($G$38:$G$41,B60)+COUNTIF($G$18:$G$19,B60)</f>
        <v>1</v>
      </c>
      <c r="F60" s="98" t="n">
        <f aca="false">SUMIF($G$38:$G$41,B60,$C$38:$C$41)+SUMIF($G$29:$G$34,B60,$C$29:$C$34)+SUMIF($G$23:$G$25,B60,$C$23:$C$25)+SUMIF($G$14:$G$14,B60,$C$14:$C$14)+SUMIF($G$10:$G$10,B60,$C$10:$C$10)+SUMIF($G$6,B60,$C$6)+SUMIF($G$18:$G$19,B60,$C$18:$C$19)</f>
        <v>128</v>
      </c>
      <c r="G60" s="98"/>
      <c r="H60" s="99" t="n">
        <v>4</v>
      </c>
      <c r="I60" s="107" t="n">
        <v>2</v>
      </c>
      <c r="J60" s="108" t="n">
        <f aca="false">E60-I60</f>
        <v>-1</v>
      </c>
      <c r="K60" s="102"/>
      <c r="L60" s="103" t="n">
        <v>124</v>
      </c>
      <c r="M60" s="103"/>
      <c r="N60" s="104" t="n">
        <f aca="false">F60-L60</f>
        <v>4</v>
      </c>
      <c r="O60" s="105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32"/>
      <c r="AB60" s="132"/>
      <c r="AC60" s="132"/>
    </row>
    <row r="61" customFormat="false" ht="25" hidden="false" customHeight="true" outlineLevel="0" collapsed="false">
      <c r="A61" s="1"/>
      <c r="B61" s="96" t="s">
        <v>314</v>
      </c>
      <c r="C61" s="96"/>
      <c r="D61" s="96"/>
      <c r="E61" s="97" t="n">
        <f aca="false">COUNTIF($G$6,B61)+COUNTIF($G$10:$G$10,B61)+COUNTIF($G$14:$G$14,B61)+COUNTIF($G$23:$G$25,B61)+COUNTIF($G$29:$G$34,B61)+COUNTIF($G$38:$G$41,B61)+COUNTIF($G$18:$G$19,B61)</f>
        <v>2</v>
      </c>
      <c r="F61" s="98" t="n">
        <f aca="false">SUMIF($G$38:$G$41,B61,$C$38:$C$41)+SUMIF($G$29:$G$34,B61,$C$29:$C$34)+SUMIF($G$23:$G$25,B61,$C$23:$C$25)+SUMIF($G$14:$G$14,B61,$C$14:$C$14)+SUMIF($G$10:$G$10,B61,$C$10:$C$10)+SUMIF($G$6,B61,$C$6)+SUMIF($G$18:$G$19,B61,$C$18:$C$19)</f>
        <v>164</v>
      </c>
      <c r="G61" s="98"/>
      <c r="H61" s="99" t="n">
        <v>5</v>
      </c>
      <c r="I61" s="107" t="n">
        <v>3</v>
      </c>
      <c r="J61" s="108" t="n">
        <f aca="false">E61-I61</f>
        <v>-1</v>
      </c>
      <c r="K61" s="102"/>
      <c r="L61" s="103" t="n">
        <v>272</v>
      </c>
      <c r="M61" s="103"/>
      <c r="N61" s="104" t="n">
        <f aca="false">F61-L61</f>
        <v>-108</v>
      </c>
      <c r="O61" s="105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32"/>
      <c r="AB61" s="132"/>
      <c r="AC61" s="132"/>
    </row>
    <row r="62" customFormat="false" ht="25" hidden="false" customHeight="true" outlineLevel="0" collapsed="false">
      <c r="A62" s="1"/>
      <c r="B62" s="106" t="s">
        <v>46</v>
      </c>
      <c r="C62" s="106"/>
      <c r="D62" s="106"/>
      <c r="E62" s="97" t="n">
        <f aca="false">COUNTIF($G$6,B62)+COUNTIF($G$10:$G$10,B62)+COUNTIF($G$14:$G$14,B62)+COUNTIF($G$23:$G$25,B62)+COUNTIF($G$29:$G$34,B62)+COUNTIF($G$38:$G$41,B62)+COUNTIF($G$18:$G$19,B62)</f>
        <v>1</v>
      </c>
      <c r="F62" s="98" t="n">
        <f aca="false">SUMIF($G$38:$G$41,B62,$C$38:$C$41)+SUMIF($G$29:$G$34,B62,$C$29:$C$34)+SUMIF($G$23:$G$25,B62,$C$23:$C$25)+SUMIF($G$14:$G$14,B62,$C$14:$C$14)+SUMIF($G$10:$G$10,B62,$C$10:$C$10)+SUMIF($G$6,B62,$C$6)+SUMIF($G$18:$G$19,B62,$C$18:$C$19)</f>
        <v>17</v>
      </c>
      <c r="G62" s="98"/>
      <c r="H62" s="99" t="n">
        <v>6</v>
      </c>
      <c r="I62" s="107" t="n">
        <v>3</v>
      </c>
      <c r="J62" s="108" t="n">
        <f aca="false">E62-I62</f>
        <v>-2</v>
      </c>
      <c r="K62" s="102"/>
      <c r="L62" s="103" t="n">
        <v>212</v>
      </c>
      <c r="M62" s="103"/>
      <c r="N62" s="104" t="n">
        <f aca="false">F62-L62</f>
        <v>-195</v>
      </c>
      <c r="O62" s="105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32"/>
      <c r="AB62" s="132"/>
      <c r="AC62" s="132"/>
    </row>
    <row r="63" customFormat="false" ht="25" hidden="false" customHeight="true" outlineLevel="0" collapsed="false">
      <c r="A63" s="1"/>
      <c r="B63" s="96" t="s">
        <v>339</v>
      </c>
      <c r="C63" s="96"/>
      <c r="D63" s="96"/>
      <c r="E63" s="97" t="n">
        <f aca="false">COUNTIF($G$6,B63)+COUNTIF($G$10:$G$10,B63)+COUNTIF($G$14:$G$14,B63)+COUNTIF($G$23:$G$25,B63)+COUNTIF($G$29:$G$34,B63)+COUNTIF($G$38:$G$41,B63)+COUNTIF($G$18:$G$19,B63)</f>
        <v>1</v>
      </c>
      <c r="F63" s="98" t="n">
        <f aca="false">SUMIF($G$38:$G$41,B63,$C$38:$C$41)+SUMIF($G$29:$G$34,B63,$C$29:$C$34)+SUMIF($G$23:$G$25,B63,$C$23:$C$25)+SUMIF($G$14:$G$14,B63,$C$14:$C$14)+SUMIF($G$10:$G$10,B63,$C$10:$C$10)+SUMIF($G$6,B63,$C$6)+SUMIF($G$18:$G$19,B63,$C$18:$C$19)</f>
        <v>20</v>
      </c>
      <c r="G63" s="98"/>
      <c r="H63" s="99" t="n">
        <v>7</v>
      </c>
      <c r="I63" s="107" t="n">
        <v>5</v>
      </c>
      <c r="J63" s="108" t="n">
        <f aca="false">E63-I63</f>
        <v>-4</v>
      </c>
      <c r="K63" s="102"/>
      <c r="L63" s="103" t="n">
        <v>143</v>
      </c>
      <c r="M63" s="103"/>
      <c r="N63" s="104" t="n">
        <f aca="false">F63-L63</f>
        <v>-123</v>
      </c>
      <c r="O63" s="105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32"/>
      <c r="AB63" s="132"/>
      <c r="AC63" s="132"/>
    </row>
    <row r="64" customFormat="false" ht="25" hidden="false" customHeight="true" outlineLevel="0" collapsed="false">
      <c r="A64" s="1"/>
      <c r="B64" s="96" t="s">
        <v>335</v>
      </c>
      <c r="C64" s="96"/>
      <c r="D64" s="96"/>
      <c r="E64" s="97" t="n">
        <f aca="false">COUNTIF($G$6,B64)+COUNTIF($G$10:$G$10,B64)+COUNTIF($G$14:$G$14,B64)+COUNTIF($G$23:$G$25,B64)+COUNTIF($G$29:$G$34,B64)+COUNTIF($G$38:$G$41,B64)+COUNTIF($G$18:$G$19,B64)</f>
        <v>0</v>
      </c>
      <c r="F64" s="98" t="n">
        <f aca="false">SUMIF($G$38:$G$41,B64,$C$38:$C$41)+SUMIF($G$29:$G$34,B64,$C$29:$C$34)+SUMIF($G$23:$G$25,B64,$C$23:$C$25)+SUMIF($G$14:$G$14,B64,$C$14:$C$14)+SUMIF($G$10:$G$10,B64,$C$10:$C$10)+SUMIF($G$6,B64,$C$6)+SUMIF($G$18:$G$19,B64,$C$18:$C$19)</f>
        <v>0</v>
      </c>
      <c r="G64" s="98"/>
      <c r="H64" s="99" t="n">
        <v>8</v>
      </c>
      <c r="I64" s="107" t="n">
        <v>1</v>
      </c>
      <c r="J64" s="108" t="n">
        <f aca="false">E64-I64</f>
        <v>-1</v>
      </c>
      <c r="K64" s="102"/>
      <c r="L64" s="103" t="n">
        <v>48</v>
      </c>
      <c r="M64" s="103"/>
      <c r="N64" s="104" t="n">
        <f aca="false">F64-L64</f>
        <v>-48</v>
      </c>
      <c r="O64" s="105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32"/>
      <c r="AB64" s="132"/>
      <c r="AC64" s="132"/>
    </row>
    <row r="65" customFormat="false" ht="25" hidden="false" customHeight="true" outlineLevel="0" collapsed="false">
      <c r="A65" s="1"/>
      <c r="B65" s="96" t="s">
        <v>304</v>
      </c>
      <c r="C65" s="96"/>
      <c r="D65" s="96"/>
      <c r="E65" s="97" t="n">
        <f aca="false">COUNTIF($G$6,B65)+COUNTIF($G$10:$G$10,B65)+COUNTIF($G$14:$G$14,B65)+COUNTIF($G$23:$G$25,B65)+COUNTIF($G$29:$G$34,B65)+COUNTIF($G$38:$G$41,B65)+COUNTIF($G$18:$G$19,B65)</f>
        <v>0</v>
      </c>
      <c r="F65" s="98" t="n">
        <f aca="false">SUMIF($G$38:$G$41,B65,$C$38:$C$41)+SUMIF($G$29:$G$34,B65,$C$29:$C$34)+SUMIF($G$23:$G$25,B65,$C$23:$C$25)+SUMIF($G$14:$G$14,B65,$C$14:$C$14)+SUMIF($G$10:$G$10,B65,$C$10:$C$10)+SUMIF($G$6,B65,$C$6)+SUMIF($G$18:$G$19,B65,$C$18:$C$19)</f>
        <v>0</v>
      </c>
      <c r="G65" s="98"/>
      <c r="H65" s="99" t="n">
        <v>9</v>
      </c>
      <c r="I65" s="107" t="n">
        <v>0</v>
      </c>
      <c r="J65" s="108" t="n">
        <f aca="false">E65-I65</f>
        <v>0</v>
      </c>
      <c r="K65" s="102"/>
      <c r="L65" s="103" t="n">
        <v>0</v>
      </c>
      <c r="M65" s="103"/>
      <c r="N65" s="104" t="n">
        <f aca="false">F65-L65</f>
        <v>0</v>
      </c>
      <c r="O65" s="105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32"/>
      <c r="AB65" s="132"/>
      <c r="AC65" s="132"/>
    </row>
    <row r="66" customFormat="false" ht="25" hidden="false" customHeight="true" outlineLevel="0" collapsed="false">
      <c r="A66" s="1"/>
      <c r="B66" s="96" t="s">
        <v>432</v>
      </c>
      <c r="C66" s="96"/>
      <c r="D66" s="96"/>
      <c r="E66" s="97" t="n">
        <f aca="false">COUNTIF($G$6,B66)+COUNTIF($G$10:$G$10,B66)+COUNTIF($G$14:$G$14,B66)+COUNTIF($G$23:$G$25,B66)+COUNTIF($G$29:$G$34,B66)+COUNTIF($G$38:$G$41,B66)+COUNTIF($G$18:$G$19,B66)</f>
        <v>0</v>
      </c>
      <c r="F66" s="98" t="n">
        <f aca="false">SUMIF($G$38:$G$41,B66,$C$38:$C$41)+SUMIF($G$29:$G$34,B66,$C$29:$C$34)+SUMIF($G$23:$G$25,B66,$C$23:$C$25)+SUMIF($G$14:$G$14,B66,$C$14:$C$14)+SUMIF($G$10:$G$10,B66,$C$10:$C$10)+SUMIF($G$6,B66,$C$6)+SUMIF($G$18:$G$19,B66,$C$18:$C$19)</f>
        <v>0</v>
      </c>
      <c r="G66" s="98"/>
      <c r="H66" s="99" t="n">
        <v>10</v>
      </c>
      <c r="I66" s="107" t="n">
        <v>0</v>
      </c>
      <c r="J66" s="108" t="n">
        <f aca="false">E66-I66</f>
        <v>0</v>
      </c>
      <c r="K66" s="102"/>
      <c r="L66" s="103" t="n">
        <v>0</v>
      </c>
      <c r="M66" s="103"/>
      <c r="N66" s="104" t="n">
        <f aca="false">F66-L66</f>
        <v>0</v>
      </c>
      <c r="O66" s="105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32"/>
      <c r="AB66" s="132"/>
      <c r="AC66" s="132"/>
    </row>
    <row r="67" customFormat="false" ht="25" hidden="false" customHeight="true" outlineLevel="0" collapsed="false">
      <c r="A67" s="1"/>
      <c r="B67" s="96" t="s">
        <v>456</v>
      </c>
      <c r="C67" s="96"/>
      <c r="D67" s="96"/>
      <c r="E67" s="97" t="n">
        <f aca="false">COUNTIF($G$6,B67)+COUNTIF($G$10:$G$10,B67)+COUNTIF($G$14:$G$14,B67)+COUNTIF($G$23:$G$25,B67)+COUNTIF($G$29:$G$34,B67)+COUNTIF($G$38:$G$41,B67)+COUNTIF($G$18:$G$19,B67)</f>
        <v>0</v>
      </c>
      <c r="F67" s="98" t="n">
        <f aca="false">SUMIF($G$38:$G$41,B67,$C$38:$C$41)+SUMIF($G$29:$G$34,B67,$C$29:$C$34)+SUMIF($G$23:$G$25,B67,$C$23:$C$25)+SUMIF($G$14:$G$14,B67,$C$14:$C$14)+SUMIF($G$10:$G$10,B67,$C$10:$C$10)+SUMIF($G$6,B67,$C$6)+SUMIF($G$18:$G$19,B67,$C$18:$C$19)</f>
        <v>0</v>
      </c>
      <c r="G67" s="98"/>
      <c r="H67" s="99" t="n">
        <v>11</v>
      </c>
      <c r="I67" s="107" t="n">
        <v>0</v>
      </c>
      <c r="J67" s="108" t="n">
        <f aca="false">E67-I67</f>
        <v>0</v>
      </c>
      <c r="K67" s="102"/>
      <c r="L67" s="103" t="n">
        <v>0</v>
      </c>
      <c r="M67" s="103"/>
      <c r="N67" s="104" t="n">
        <f aca="false">F67-L67</f>
        <v>0</v>
      </c>
      <c r="O67" s="105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32"/>
      <c r="AB67" s="132"/>
      <c r="AC67" s="132"/>
    </row>
    <row r="68" customFormat="false" ht="25" hidden="false" customHeight="true" outlineLevel="0" collapsed="false">
      <c r="A68" s="1"/>
      <c r="B68" s="169" t="s">
        <v>306</v>
      </c>
      <c r="C68" s="169"/>
      <c r="D68" s="169"/>
      <c r="E68" s="170" t="n">
        <f aca="false">SUM(E57:E67)</f>
        <v>18</v>
      </c>
      <c r="F68" s="171" t="n">
        <f aca="false">SUM(F57:G67)</f>
        <v>1707</v>
      </c>
      <c r="G68" s="171"/>
      <c r="H68" s="125"/>
      <c r="I68" s="221" t="n">
        <f aca="false">SUM(I57:I67)</f>
        <v>37</v>
      </c>
      <c r="J68" s="222" t="n">
        <f aca="false">E68-I68</f>
        <v>-19</v>
      </c>
      <c r="K68" s="128"/>
      <c r="L68" s="129" t="n">
        <f aca="false">SUM(L57:M67)</f>
        <v>2733</v>
      </c>
      <c r="M68" s="129"/>
      <c r="N68" s="226" t="n">
        <f aca="false">F68-L68</f>
        <v>-1026</v>
      </c>
      <c r="O68" s="13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32"/>
      <c r="AB68" s="132"/>
      <c r="AC68" s="132"/>
    </row>
    <row r="69" customFormat="false" ht="14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32"/>
      <c r="AB69" s="132"/>
      <c r="AC69" s="132"/>
    </row>
    <row r="70" customFormat="false" ht="14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32"/>
      <c r="AB70" s="132"/>
      <c r="AC70" s="132"/>
    </row>
  </sheetData>
  <autoFilter ref="B5:AI41"/>
  <mergeCells count="155">
    <mergeCell ref="B2:AL2"/>
    <mergeCell ref="B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B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B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B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B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B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B43:B44"/>
    <mergeCell ref="C43:E44"/>
    <mergeCell ref="I43:K43"/>
    <mergeCell ref="M43:N43"/>
    <mergeCell ref="P43:Q43"/>
    <mergeCell ref="S43:T43"/>
    <mergeCell ref="V43:W43"/>
    <mergeCell ref="Y43:Z43"/>
    <mergeCell ref="AB43:AC43"/>
    <mergeCell ref="AE43:AF43"/>
    <mergeCell ref="AH43:AI43"/>
    <mergeCell ref="AK43:AL43"/>
    <mergeCell ref="I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AJ44:AL44"/>
    <mergeCell ref="B46:B47"/>
    <mergeCell ref="C46:E47"/>
    <mergeCell ref="H46:J46"/>
    <mergeCell ref="L46:AI46"/>
    <mergeCell ref="AJ46:AL46"/>
    <mergeCell ref="H47:J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7"/>
    <mergeCell ref="B51:E51"/>
    <mergeCell ref="I51:L52"/>
    <mergeCell ref="M51:N52"/>
    <mergeCell ref="O51:P52"/>
    <mergeCell ref="B52:E52"/>
    <mergeCell ref="B55:H55"/>
    <mergeCell ref="I55:O55"/>
    <mergeCell ref="B56:D56"/>
    <mergeCell ref="F56:G56"/>
    <mergeCell ref="I56:K56"/>
    <mergeCell ref="L56:O56"/>
    <mergeCell ref="B57:D57"/>
    <mergeCell ref="F57:G57"/>
    <mergeCell ref="L57:M57"/>
    <mergeCell ref="B58:D58"/>
    <mergeCell ref="F58:G58"/>
    <mergeCell ref="L58:M58"/>
    <mergeCell ref="B59:D59"/>
    <mergeCell ref="F59:G59"/>
    <mergeCell ref="L59:M59"/>
    <mergeCell ref="B60:D60"/>
    <mergeCell ref="F60:G60"/>
    <mergeCell ref="L60:M60"/>
    <mergeCell ref="B61:D61"/>
    <mergeCell ref="F61:G61"/>
    <mergeCell ref="L61:M61"/>
    <mergeCell ref="B62:D62"/>
    <mergeCell ref="F62:G62"/>
    <mergeCell ref="L62:M62"/>
    <mergeCell ref="B63:D63"/>
    <mergeCell ref="F63:G63"/>
    <mergeCell ref="L63:M63"/>
    <mergeCell ref="B64:D64"/>
    <mergeCell ref="F64:G64"/>
    <mergeCell ref="L64:M64"/>
    <mergeCell ref="B65:D65"/>
    <mergeCell ref="F65:G65"/>
    <mergeCell ref="L65:M65"/>
    <mergeCell ref="B66:D66"/>
    <mergeCell ref="F66:G66"/>
    <mergeCell ref="L66:M66"/>
    <mergeCell ref="B67:D67"/>
    <mergeCell ref="F67:G67"/>
    <mergeCell ref="L67:M67"/>
    <mergeCell ref="B68:D68"/>
    <mergeCell ref="F68:G68"/>
    <mergeCell ref="L68:M6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3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9.66"/>
    <col collapsed="false" customWidth="true" hidden="false" outlineLevel="0" max="3" min="3" style="0" width="23.49"/>
    <col collapsed="false" customWidth="true" hidden="false" outlineLevel="0" max="4" min="4" style="0" width="15.99"/>
    <col collapsed="false" customWidth="true" hidden="false" outlineLevel="0" max="5" min="5" style="0" width="17.32"/>
    <col collapsed="false" customWidth="true" hidden="false" outlineLevel="0" max="6" min="6" style="0" width="20.82"/>
  </cols>
  <sheetData>
    <row r="3" customFormat="false" ht="14" hidden="false" customHeight="false" outlineLevel="0" collapsed="false">
      <c r="A3" s="227" t="s">
        <v>14</v>
      </c>
      <c r="B3" s="227" t="s">
        <v>457</v>
      </c>
      <c r="C3" s="227" t="s">
        <v>294</v>
      </c>
      <c r="D3" s="227" t="s">
        <v>458</v>
      </c>
      <c r="E3" s="227" t="s">
        <v>459</v>
      </c>
      <c r="F3" s="227" t="s">
        <v>19</v>
      </c>
      <c r="G3" s="227" t="s">
        <v>460</v>
      </c>
    </row>
    <row r="4" customFormat="false" ht="14" hidden="false" customHeight="false" outlineLevel="0" collapsed="false">
      <c r="A4" s="0" t="s">
        <v>461</v>
      </c>
      <c r="B4" s="0" t="s">
        <v>462</v>
      </c>
      <c r="C4" s="0" t="s">
        <v>46</v>
      </c>
      <c r="D4" s="0" t="s">
        <v>27</v>
      </c>
      <c r="E4" s="0" t="s">
        <v>463</v>
      </c>
      <c r="F4" s="228" t="n">
        <v>1979</v>
      </c>
    </row>
    <row r="5" customFormat="false" ht="14" hidden="false" customHeight="false" outlineLevel="0" collapsed="false">
      <c r="A5" s="0" t="s">
        <v>464</v>
      </c>
      <c r="B5" s="0" t="s">
        <v>465</v>
      </c>
      <c r="C5" s="0" t="s">
        <v>32</v>
      </c>
      <c r="D5" s="0" t="s">
        <v>27</v>
      </c>
      <c r="E5" s="0" t="s">
        <v>466</v>
      </c>
      <c r="F5" s="228" t="n">
        <v>1991</v>
      </c>
    </row>
    <row r="6" customFormat="false" ht="14" hidden="false" customHeight="false" outlineLevel="0" collapsed="false">
      <c r="A6" s="0" t="s">
        <v>143</v>
      </c>
      <c r="B6" s="0" t="s">
        <v>144</v>
      </c>
      <c r="C6" s="0" t="s">
        <v>327</v>
      </c>
      <c r="D6" s="0" t="s">
        <v>328</v>
      </c>
      <c r="E6" s="0" t="s">
        <v>467</v>
      </c>
      <c r="F6" s="228" t="n">
        <v>1958</v>
      </c>
    </row>
    <row r="7" customFormat="false" ht="14" hidden="false" customHeight="false" outlineLevel="0" collapsed="false">
      <c r="A7" s="0" t="s">
        <v>468</v>
      </c>
      <c r="B7" s="0" t="s">
        <v>101</v>
      </c>
      <c r="C7" s="0" t="s">
        <v>32</v>
      </c>
      <c r="D7" s="0" t="s">
        <v>27</v>
      </c>
      <c r="E7" s="0" t="s">
        <v>469</v>
      </c>
      <c r="F7" s="228" t="n">
        <v>1996</v>
      </c>
    </row>
    <row r="8" customFormat="false" ht="14" hidden="false" customHeight="false" outlineLevel="0" collapsed="false">
      <c r="A8" s="0" t="s">
        <v>312</v>
      </c>
      <c r="B8" s="0" t="s">
        <v>91</v>
      </c>
      <c r="C8" s="0" t="s">
        <v>314</v>
      </c>
      <c r="D8" s="0" t="s">
        <v>315</v>
      </c>
      <c r="E8" s="0" t="s">
        <v>470</v>
      </c>
      <c r="F8" s="228" t="n">
        <v>1989</v>
      </c>
    </row>
    <row r="9" customFormat="false" ht="14" hidden="false" customHeight="false" outlineLevel="0" collapsed="false">
      <c r="A9" s="0" t="s">
        <v>127</v>
      </c>
      <c r="B9" s="0" t="s">
        <v>68</v>
      </c>
      <c r="C9" s="0" t="s">
        <v>40</v>
      </c>
      <c r="D9" s="0" t="s">
        <v>27</v>
      </c>
      <c r="E9" s="0" t="s">
        <v>471</v>
      </c>
      <c r="F9" s="228" t="n">
        <v>1967</v>
      </c>
    </row>
    <row r="10" customFormat="false" ht="14" hidden="false" customHeight="false" outlineLevel="0" collapsed="false">
      <c r="A10" s="0" t="s">
        <v>140</v>
      </c>
      <c r="B10" s="0" t="s">
        <v>125</v>
      </c>
      <c r="C10" s="0" t="s">
        <v>40</v>
      </c>
      <c r="D10" s="0" t="s">
        <v>27</v>
      </c>
      <c r="E10" s="0" t="s">
        <v>472</v>
      </c>
      <c r="F10" s="228" t="n">
        <v>1971</v>
      </c>
    </row>
    <row r="11" customFormat="false" ht="14" hidden="false" customHeight="false" outlineLevel="0" collapsed="false">
      <c r="A11" s="0" t="s">
        <v>473</v>
      </c>
      <c r="B11" s="0" t="s">
        <v>474</v>
      </c>
      <c r="C11" s="0" t="s">
        <v>40</v>
      </c>
      <c r="D11" s="0" t="s">
        <v>27</v>
      </c>
      <c r="E11" s="0" t="s">
        <v>475</v>
      </c>
      <c r="F11" s="228" t="n">
        <v>1987</v>
      </c>
    </row>
    <row r="12" customFormat="false" ht="14" hidden="false" customHeight="false" outlineLevel="0" collapsed="false">
      <c r="A12" s="0" t="s">
        <v>476</v>
      </c>
      <c r="B12" s="0" t="s">
        <v>162</v>
      </c>
      <c r="C12" s="0" t="s">
        <v>46</v>
      </c>
      <c r="D12" s="0" t="s">
        <v>27</v>
      </c>
      <c r="E12" s="0" t="s">
        <v>477</v>
      </c>
      <c r="F12" s="228" t="n">
        <v>1964</v>
      </c>
    </row>
    <row r="13" customFormat="false" ht="14" hidden="false" customHeight="false" outlineLevel="0" collapsed="false">
      <c r="A13" s="0" t="s">
        <v>124</v>
      </c>
      <c r="B13" s="0" t="s">
        <v>125</v>
      </c>
      <c r="C13" s="0" t="s">
        <v>46</v>
      </c>
      <c r="D13" s="0" t="s">
        <v>27</v>
      </c>
      <c r="E13" s="0" t="s">
        <v>478</v>
      </c>
      <c r="F13" s="228" t="n">
        <v>1980</v>
      </c>
    </row>
    <row r="14" customFormat="false" ht="14" hidden="false" customHeight="false" outlineLevel="0" collapsed="false">
      <c r="A14" s="0" t="s">
        <v>246</v>
      </c>
      <c r="B14" s="0" t="s">
        <v>247</v>
      </c>
      <c r="C14" s="0" t="s">
        <v>301</v>
      </c>
      <c r="D14" s="0" t="s">
        <v>27</v>
      </c>
      <c r="E14" s="0" t="s">
        <v>479</v>
      </c>
      <c r="F14" s="228" t="n">
        <v>1978</v>
      </c>
    </row>
    <row r="15" customFormat="false" ht="14" hidden="false" customHeight="false" outlineLevel="0" collapsed="false">
      <c r="A15" s="0" t="s">
        <v>480</v>
      </c>
      <c r="B15" s="0" t="s">
        <v>465</v>
      </c>
      <c r="C15" s="0" t="s">
        <v>40</v>
      </c>
      <c r="D15" s="0" t="s">
        <v>27</v>
      </c>
      <c r="E15" s="0" t="s">
        <v>481</v>
      </c>
      <c r="F15" s="228" t="n">
        <v>1997</v>
      </c>
    </row>
    <row r="16" customFormat="false" ht="14" hidden="false" customHeight="false" outlineLevel="0" collapsed="false">
      <c r="A16" s="0" t="s">
        <v>480</v>
      </c>
      <c r="B16" s="0" t="s">
        <v>423</v>
      </c>
      <c r="C16" s="0" t="s">
        <v>40</v>
      </c>
      <c r="D16" s="0" t="s">
        <v>27</v>
      </c>
      <c r="E16" s="0" t="s">
        <v>482</v>
      </c>
      <c r="F16" s="228" t="n">
        <v>1961</v>
      </c>
    </row>
    <row r="17" customFormat="false" ht="14" hidden="false" customHeight="false" outlineLevel="0" collapsed="false">
      <c r="A17" s="0" t="s">
        <v>182</v>
      </c>
      <c r="B17" s="0" t="s">
        <v>183</v>
      </c>
      <c r="C17" s="0" t="s">
        <v>40</v>
      </c>
      <c r="D17" s="0" t="s">
        <v>27</v>
      </c>
      <c r="E17" s="0" t="s">
        <v>483</v>
      </c>
      <c r="F17" s="228" t="n">
        <v>1981</v>
      </c>
    </row>
    <row r="18" customFormat="false" ht="14" hidden="false" customHeight="false" outlineLevel="0" collapsed="false">
      <c r="A18" s="0" t="s">
        <v>484</v>
      </c>
      <c r="B18" s="0" t="s">
        <v>485</v>
      </c>
      <c r="C18" s="0" t="s">
        <v>46</v>
      </c>
      <c r="D18" s="0" t="s">
        <v>27</v>
      </c>
      <c r="E18" s="0" t="s">
        <v>486</v>
      </c>
      <c r="F18" s="228" t="n">
        <v>1997</v>
      </c>
    </row>
    <row r="19" customFormat="false" ht="14" hidden="false" customHeight="false" outlineLevel="0" collapsed="false">
      <c r="A19" s="0" t="s">
        <v>222</v>
      </c>
      <c r="B19" s="0" t="s">
        <v>226</v>
      </c>
      <c r="C19" s="0" t="s">
        <v>40</v>
      </c>
      <c r="D19" s="0" t="s">
        <v>27</v>
      </c>
      <c r="E19" s="0" t="s">
        <v>487</v>
      </c>
      <c r="F19" s="228" t="n">
        <v>1965</v>
      </c>
    </row>
    <row r="20" customFormat="false" ht="14" hidden="false" customHeight="false" outlineLevel="0" collapsed="false">
      <c r="A20" s="0" t="s">
        <v>344</v>
      </c>
      <c r="B20" s="0" t="s">
        <v>198</v>
      </c>
      <c r="C20" s="0" t="s">
        <v>314</v>
      </c>
      <c r="D20" s="0" t="s">
        <v>315</v>
      </c>
      <c r="E20" s="0" t="s">
        <v>488</v>
      </c>
      <c r="F20" s="228" t="n">
        <v>1966</v>
      </c>
    </row>
    <row r="21" customFormat="false" ht="14" hidden="false" customHeight="false" outlineLevel="0" collapsed="false">
      <c r="A21" s="0" t="s">
        <v>61</v>
      </c>
      <c r="B21" s="0" t="s">
        <v>264</v>
      </c>
      <c r="C21" s="0" t="s">
        <v>40</v>
      </c>
      <c r="D21" s="0" t="s">
        <v>27</v>
      </c>
      <c r="E21" s="0" t="s">
        <v>489</v>
      </c>
      <c r="F21" s="228" t="n">
        <v>1960</v>
      </c>
    </row>
    <row r="22" customFormat="false" ht="14" hidden="false" customHeight="false" outlineLevel="0" collapsed="false">
      <c r="A22" s="0" t="s">
        <v>490</v>
      </c>
      <c r="B22" s="0" t="s">
        <v>491</v>
      </c>
      <c r="C22" s="0" t="s">
        <v>40</v>
      </c>
      <c r="D22" s="0" t="s">
        <v>27</v>
      </c>
      <c r="E22" s="0" t="s">
        <v>492</v>
      </c>
      <c r="F22" s="228" t="n">
        <v>1997</v>
      </c>
    </row>
    <row r="23" customFormat="false" ht="14" hidden="false" customHeight="false" outlineLevel="0" collapsed="false">
      <c r="A23" s="0" t="s">
        <v>493</v>
      </c>
      <c r="B23" s="0" t="s">
        <v>494</v>
      </c>
      <c r="C23" s="229" t="s">
        <v>495</v>
      </c>
      <c r="D23" s="0" t="s">
        <v>328</v>
      </c>
      <c r="E23" s="0" t="s">
        <v>496</v>
      </c>
      <c r="F23" s="228" t="n">
        <v>1970</v>
      </c>
    </row>
    <row r="24" customFormat="false" ht="14" hidden="false" customHeight="false" outlineLevel="0" collapsed="false">
      <c r="A24" s="0" t="s">
        <v>476</v>
      </c>
      <c r="B24" s="0" t="s">
        <v>497</v>
      </c>
      <c r="C24" s="0" t="s">
        <v>46</v>
      </c>
      <c r="D24" s="0" t="s">
        <v>27</v>
      </c>
      <c r="E24" s="0" t="s">
        <v>498</v>
      </c>
      <c r="F24" s="228" t="n">
        <v>1994</v>
      </c>
    </row>
    <row r="25" customFormat="false" ht="14" hidden="false" customHeight="false" outlineLevel="0" collapsed="false">
      <c r="A25" s="0" t="s">
        <v>217</v>
      </c>
      <c r="B25" s="0" t="s">
        <v>104</v>
      </c>
      <c r="C25" s="0" t="s">
        <v>32</v>
      </c>
      <c r="D25" s="0" t="s">
        <v>27</v>
      </c>
      <c r="E25" s="0" t="s">
        <v>499</v>
      </c>
      <c r="F25" s="228" t="n">
        <v>2003</v>
      </c>
    </row>
    <row r="26" customFormat="false" ht="14" hidden="false" customHeight="false" outlineLevel="0" collapsed="false">
      <c r="A26" s="0" t="s">
        <v>30</v>
      </c>
      <c r="B26" s="0" t="s">
        <v>231</v>
      </c>
      <c r="C26" s="0" t="s">
        <v>32</v>
      </c>
      <c r="D26" s="0" t="s">
        <v>27</v>
      </c>
      <c r="E26" s="0" t="s">
        <v>500</v>
      </c>
      <c r="F26" s="228" t="n">
        <v>2001</v>
      </c>
    </row>
    <row r="27" customFormat="false" ht="14" hidden="false" customHeight="false" outlineLevel="0" collapsed="false">
      <c r="A27" s="0" t="s">
        <v>222</v>
      </c>
      <c r="B27" s="0" t="s">
        <v>58</v>
      </c>
      <c r="C27" s="0" t="s">
        <v>40</v>
      </c>
      <c r="D27" s="0" t="s">
        <v>27</v>
      </c>
      <c r="E27" s="0" t="s">
        <v>501</v>
      </c>
      <c r="F27" s="228" t="n">
        <v>1999</v>
      </c>
    </row>
    <row r="28" customFormat="false" ht="14" hidden="false" customHeight="false" outlineLevel="0" collapsed="false">
      <c r="A28" s="230" t="s">
        <v>502</v>
      </c>
      <c r="B28" s="230" t="s">
        <v>205</v>
      </c>
      <c r="C28" s="230" t="s">
        <v>430</v>
      </c>
      <c r="D28" s="230" t="s">
        <v>332</v>
      </c>
      <c r="E28" s="230" t="s">
        <v>503</v>
      </c>
      <c r="F28" s="228" t="n">
        <v>1982</v>
      </c>
    </row>
    <row r="29" customFormat="false" ht="14" hidden="false" customHeight="false" outlineLevel="0" collapsed="false">
      <c r="A29" s="230" t="s">
        <v>312</v>
      </c>
      <c r="B29" s="230" t="s">
        <v>313</v>
      </c>
      <c r="C29" s="230" t="s">
        <v>314</v>
      </c>
      <c r="D29" s="230" t="s">
        <v>315</v>
      </c>
      <c r="E29" s="230" t="s">
        <v>504</v>
      </c>
      <c r="F29" s="228" t="n">
        <v>1973</v>
      </c>
    </row>
    <row r="30" customFormat="false" ht="14" hidden="false" customHeight="false" outlineLevel="0" collapsed="false">
      <c r="A30" s="230" t="s">
        <v>96</v>
      </c>
      <c r="B30" s="230" t="s">
        <v>79</v>
      </c>
      <c r="C30" s="230" t="s">
        <v>26</v>
      </c>
      <c r="D30" s="230" t="s">
        <v>27</v>
      </c>
      <c r="E30" s="230" t="s">
        <v>505</v>
      </c>
      <c r="F30" s="228" t="n">
        <v>1965</v>
      </c>
    </row>
    <row r="31" customFormat="false" ht="14" hidden="false" customHeight="false" outlineLevel="0" collapsed="false">
      <c r="A31" s="230" t="s">
        <v>506</v>
      </c>
      <c r="B31" s="230" t="s">
        <v>507</v>
      </c>
      <c r="C31" s="230" t="s">
        <v>26</v>
      </c>
      <c r="D31" s="230" t="s">
        <v>27</v>
      </c>
      <c r="E31" s="230" t="s">
        <v>508</v>
      </c>
      <c r="F31" s="228" t="n">
        <v>1972</v>
      </c>
    </row>
    <row r="32" customFormat="false" ht="14" hidden="false" customHeight="false" outlineLevel="0" collapsed="false">
      <c r="A32" s="230" t="s">
        <v>509</v>
      </c>
      <c r="B32" s="230" t="s">
        <v>423</v>
      </c>
      <c r="C32" s="230" t="s">
        <v>40</v>
      </c>
      <c r="D32" s="230" t="s">
        <v>27</v>
      </c>
      <c r="E32" s="230" t="s">
        <v>510</v>
      </c>
      <c r="F32" s="228" t="n">
        <v>1960</v>
      </c>
    </row>
    <row r="33" customFormat="false" ht="14" hidden="false" customHeight="false" outlineLevel="0" collapsed="false">
      <c r="A33" s="230" t="s">
        <v>100</v>
      </c>
      <c r="B33" s="230" t="s">
        <v>201</v>
      </c>
      <c r="C33" s="230" t="s">
        <v>32</v>
      </c>
      <c r="D33" s="230" t="s">
        <v>27</v>
      </c>
      <c r="E33" s="230" t="s">
        <v>511</v>
      </c>
      <c r="F33" s="228" t="n">
        <v>1961</v>
      </c>
    </row>
    <row r="34" customFormat="false" ht="14" hidden="false" customHeight="false" outlineLevel="0" collapsed="false">
      <c r="A34" s="230" t="s">
        <v>191</v>
      </c>
      <c r="B34" s="230" t="s">
        <v>512</v>
      </c>
      <c r="C34" s="230" t="s">
        <v>46</v>
      </c>
      <c r="D34" s="230" t="s">
        <v>27</v>
      </c>
      <c r="E34" s="230" t="s">
        <v>513</v>
      </c>
      <c r="F34" s="228" t="n">
        <v>1981</v>
      </c>
    </row>
    <row r="35" customFormat="false" ht="14" hidden="false" customHeight="false" outlineLevel="0" collapsed="false">
      <c r="A35" s="230" t="s">
        <v>514</v>
      </c>
      <c r="B35" s="230" t="s">
        <v>515</v>
      </c>
      <c r="C35" s="230" t="s">
        <v>26</v>
      </c>
      <c r="D35" s="230" t="s">
        <v>27</v>
      </c>
      <c r="E35" s="230" t="s">
        <v>516</v>
      </c>
      <c r="F35" s="228" t="n">
        <v>1967</v>
      </c>
    </row>
    <row r="36" customFormat="false" ht="14" hidden="false" customHeight="false" outlineLevel="0" collapsed="false">
      <c r="A36" s="230" t="s">
        <v>53</v>
      </c>
      <c r="B36" s="230" t="s">
        <v>224</v>
      </c>
      <c r="C36" s="230" t="s">
        <v>32</v>
      </c>
      <c r="D36" s="230" t="s">
        <v>27</v>
      </c>
      <c r="E36" s="230" t="s">
        <v>517</v>
      </c>
      <c r="F36" s="228" t="n">
        <v>2005</v>
      </c>
    </row>
    <row r="37" customFormat="false" ht="14" hidden="false" customHeight="false" outlineLevel="0" collapsed="false">
      <c r="A37" s="230" t="s">
        <v>514</v>
      </c>
      <c r="B37" s="230" t="s">
        <v>350</v>
      </c>
      <c r="C37" s="230" t="s">
        <v>26</v>
      </c>
      <c r="D37" s="230" t="s">
        <v>27</v>
      </c>
      <c r="E37" s="230" t="s">
        <v>518</v>
      </c>
      <c r="F37" s="228" t="n">
        <v>1993</v>
      </c>
    </row>
    <row r="38" customFormat="false" ht="14" hidden="false" customHeight="false" outlineLevel="0" collapsed="false">
      <c r="A38" s="230" t="s">
        <v>337</v>
      </c>
      <c r="B38" s="230" t="s">
        <v>371</v>
      </c>
      <c r="C38" s="230" t="s">
        <v>339</v>
      </c>
      <c r="D38" s="230" t="s">
        <v>332</v>
      </c>
      <c r="E38" s="230" t="s">
        <v>519</v>
      </c>
      <c r="F38" s="228" t="n">
        <v>1994</v>
      </c>
    </row>
    <row r="39" customFormat="false" ht="14" hidden="false" customHeight="false" outlineLevel="0" collapsed="false">
      <c r="A39" s="230" t="s">
        <v>337</v>
      </c>
      <c r="B39" s="230" t="s">
        <v>520</v>
      </c>
      <c r="C39" s="230" t="s">
        <v>339</v>
      </c>
      <c r="D39" s="230" t="s">
        <v>332</v>
      </c>
      <c r="E39" s="230" t="s">
        <v>521</v>
      </c>
      <c r="F39" s="228" t="n">
        <v>1986</v>
      </c>
    </row>
    <row r="40" customFormat="false" ht="14" hidden="false" customHeight="false" outlineLevel="0" collapsed="false">
      <c r="A40" s="230" t="s">
        <v>522</v>
      </c>
      <c r="B40" s="230" t="s">
        <v>523</v>
      </c>
      <c r="C40" s="230" t="s">
        <v>432</v>
      </c>
      <c r="D40" s="230" t="s">
        <v>332</v>
      </c>
      <c r="E40" s="230" t="s">
        <v>524</v>
      </c>
      <c r="F40" s="228" t="n">
        <v>1995</v>
      </c>
    </row>
    <row r="41" customFormat="false" ht="14" hidden="false" customHeight="false" outlineLevel="0" collapsed="false">
      <c r="A41" s="230" t="s">
        <v>325</v>
      </c>
      <c r="B41" s="230" t="s">
        <v>326</v>
      </c>
      <c r="C41" s="230" t="s">
        <v>302</v>
      </c>
      <c r="D41" s="230" t="s">
        <v>27</v>
      </c>
      <c r="E41" s="230" t="s">
        <v>525</v>
      </c>
      <c r="F41" s="228" t="n">
        <v>1970</v>
      </c>
    </row>
    <row r="42" customFormat="false" ht="14" hidden="false" customHeight="false" outlineLevel="0" collapsed="false">
      <c r="A42" s="230" t="s">
        <v>334</v>
      </c>
      <c r="B42" s="230" t="s">
        <v>130</v>
      </c>
      <c r="C42" s="230" t="s">
        <v>335</v>
      </c>
      <c r="D42" s="230" t="s">
        <v>332</v>
      </c>
      <c r="E42" s="230" t="s">
        <v>526</v>
      </c>
      <c r="F42" s="228" t="n">
        <v>1964</v>
      </c>
    </row>
    <row r="43" customFormat="false" ht="14" hidden="false" customHeight="false" outlineLevel="0" collapsed="false">
      <c r="A43" s="230" t="s">
        <v>135</v>
      </c>
      <c r="B43" s="230" t="s">
        <v>110</v>
      </c>
      <c r="C43" s="230" t="s">
        <v>32</v>
      </c>
      <c r="D43" s="230" t="s">
        <v>27</v>
      </c>
      <c r="E43" s="230" t="s">
        <v>527</v>
      </c>
      <c r="F43" s="228" t="n">
        <v>1991</v>
      </c>
    </row>
    <row r="44" customFormat="false" ht="14" hidden="false" customHeight="false" outlineLevel="0" collapsed="false">
      <c r="A44" s="230" t="s">
        <v>78</v>
      </c>
      <c r="B44" s="230" t="s">
        <v>122</v>
      </c>
      <c r="C44" s="230" t="s">
        <v>26</v>
      </c>
      <c r="D44" s="230" t="s">
        <v>27</v>
      </c>
      <c r="E44" s="230" t="s">
        <v>528</v>
      </c>
      <c r="F44" s="228" t="n">
        <v>1988</v>
      </c>
    </row>
    <row r="45" customFormat="false" ht="14" hidden="false" customHeight="false" outlineLevel="0" collapsed="false">
      <c r="A45" s="230" t="s">
        <v>529</v>
      </c>
      <c r="B45" s="230" t="s">
        <v>530</v>
      </c>
      <c r="C45" s="230" t="s">
        <v>339</v>
      </c>
      <c r="D45" s="230" t="s">
        <v>332</v>
      </c>
      <c r="E45" s="230" t="s">
        <v>531</v>
      </c>
      <c r="F45" s="228" t="n">
        <v>1996</v>
      </c>
    </row>
    <row r="46" customFormat="false" ht="14" hidden="false" customHeight="false" outlineLevel="0" collapsed="false">
      <c r="A46" s="230" t="s">
        <v>337</v>
      </c>
      <c r="B46" s="230" t="s">
        <v>532</v>
      </c>
      <c r="C46" s="230" t="s">
        <v>339</v>
      </c>
      <c r="D46" s="230" t="s">
        <v>332</v>
      </c>
      <c r="E46" s="230" t="s">
        <v>533</v>
      </c>
      <c r="F46" s="228" t="n">
        <v>1958</v>
      </c>
    </row>
    <row r="47" customFormat="false" ht="14" hidden="false" customHeight="false" outlineLevel="0" collapsed="false">
      <c r="A47" s="230" t="s">
        <v>334</v>
      </c>
      <c r="B47" s="230" t="s">
        <v>381</v>
      </c>
      <c r="C47" s="230" t="s">
        <v>335</v>
      </c>
      <c r="D47" s="230" t="s">
        <v>332</v>
      </c>
      <c r="E47" s="230" t="s">
        <v>534</v>
      </c>
      <c r="F47" s="228" t="n">
        <v>1994</v>
      </c>
    </row>
    <row r="48" customFormat="false" ht="14" hidden="false" customHeight="false" outlineLevel="0" collapsed="false">
      <c r="A48" s="230" t="s">
        <v>535</v>
      </c>
      <c r="B48" s="230" t="s">
        <v>71</v>
      </c>
      <c r="C48" s="230" t="s">
        <v>438</v>
      </c>
      <c r="D48" s="230" t="s">
        <v>332</v>
      </c>
      <c r="E48" s="230" t="s">
        <v>536</v>
      </c>
      <c r="F48" s="228" t="n">
        <v>1959</v>
      </c>
    </row>
    <row r="49" customFormat="false" ht="14" hidden="false" customHeight="false" outlineLevel="0" collapsed="false">
      <c r="A49" s="230" t="s">
        <v>70</v>
      </c>
      <c r="B49" s="230" t="s">
        <v>494</v>
      </c>
      <c r="C49" s="230" t="s">
        <v>335</v>
      </c>
      <c r="D49" s="230" t="s">
        <v>332</v>
      </c>
      <c r="E49" s="230" t="s">
        <v>537</v>
      </c>
      <c r="F49" s="228" t="n">
        <v>2001</v>
      </c>
    </row>
    <row r="50" customFormat="false" ht="14" hidden="false" customHeight="false" outlineLevel="0" collapsed="false">
      <c r="A50" s="230" t="s">
        <v>70</v>
      </c>
      <c r="B50" s="230" t="s">
        <v>538</v>
      </c>
      <c r="C50" s="230" t="s">
        <v>335</v>
      </c>
      <c r="D50" s="230" t="s">
        <v>332</v>
      </c>
      <c r="E50" s="230" t="s">
        <v>539</v>
      </c>
      <c r="F50" s="228" t="n">
        <v>1966</v>
      </c>
    </row>
    <row r="51" customFormat="false" ht="14" hidden="false" customHeight="false" outlineLevel="0" collapsed="false">
      <c r="A51" s="230" t="s">
        <v>337</v>
      </c>
      <c r="B51" s="230" t="s">
        <v>540</v>
      </c>
      <c r="C51" s="230" t="s">
        <v>339</v>
      </c>
      <c r="D51" s="230" t="s">
        <v>332</v>
      </c>
      <c r="E51" s="230" t="s">
        <v>541</v>
      </c>
      <c r="F51" s="228" t="n">
        <v>1990</v>
      </c>
    </row>
    <row r="52" customFormat="false" ht="14" hidden="false" customHeight="false" outlineLevel="0" collapsed="false">
      <c r="A52" s="230" t="s">
        <v>542</v>
      </c>
      <c r="B52" s="230" t="s">
        <v>543</v>
      </c>
      <c r="C52" s="230" t="s">
        <v>32</v>
      </c>
      <c r="D52" s="230" t="s">
        <v>27</v>
      </c>
      <c r="E52" s="230" t="s">
        <v>544</v>
      </c>
      <c r="F52" s="228" t="n">
        <v>1998</v>
      </c>
    </row>
    <row r="53" customFormat="false" ht="14" hidden="false" customHeight="false" outlineLevel="0" collapsed="false">
      <c r="A53" s="230" t="s">
        <v>422</v>
      </c>
      <c r="B53" s="230" t="s">
        <v>423</v>
      </c>
      <c r="C53" s="230" t="s">
        <v>355</v>
      </c>
      <c r="D53" s="230" t="s">
        <v>328</v>
      </c>
      <c r="E53" s="230" t="s">
        <v>545</v>
      </c>
      <c r="F53" s="228" t="n">
        <v>1963</v>
      </c>
    </row>
    <row r="54" customFormat="false" ht="14" hidden="false" customHeight="false" outlineLevel="0" collapsed="false">
      <c r="A54" s="230" t="s">
        <v>546</v>
      </c>
      <c r="B54" s="230" t="s">
        <v>547</v>
      </c>
      <c r="C54" s="230" t="s">
        <v>32</v>
      </c>
      <c r="D54" s="230" t="s">
        <v>27</v>
      </c>
      <c r="E54" s="230" t="s">
        <v>548</v>
      </c>
      <c r="F54" s="228" t="n">
        <v>1999</v>
      </c>
    </row>
    <row r="55" customFormat="false" ht="14" hidden="false" customHeight="false" outlineLevel="0" collapsed="false">
      <c r="A55" s="230" t="s">
        <v>250</v>
      </c>
      <c r="B55" s="230" t="s">
        <v>31</v>
      </c>
      <c r="C55" s="230" t="s">
        <v>32</v>
      </c>
      <c r="D55" s="230" t="s">
        <v>27</v>
      </c>
      <c r="E55" s="230" t="s">
        <v>251</v>
      </c>
      <c r="F55" s="228" t="n">
        <v>2001</v>
      </c>
    </row>
    <row r="56" customFormat="false" ht="14" hidden="false" customHeight="false" outlineLevel="0" collapsed="false">
      <c r="A56" s="230" t="s">
        <v>549</v>
      </c>
      <c r="B56" s="230" t="s">
        <v>550</v>
      </c>
      <c r="C56" s="230" t="s">
        <v>339</v>
      </c>
      <c r="D56" s="230" t="s">
        <v>332</v>
      </c>
      <c r="E56" s="230" t="s">
        <v>551</v>
      </c>
      <c r="F56" s="228" t="n">
        <v>1994</v>
      </c>
    </row>
    <row r="57" customFormat="false" ht="14" hidden="false" customHeight="false" outlineLevel="0" collapsed="false">
      <c r="A57" s="230" t="s">
        <v>65</v>
      </c>
      <c r="B57" s="230" t="s">
        <v>350</v>
      </c>
      <c r="C57" s="230" t="s">
        <v>32</v>
      </c>
      <c r="D57" s="230" t="s">
        <v>27</v>
      </c>
      <c r="E57" s="230" t="s">
        <v>552</v>
      </c>
      <c r="F57" s="228" t="n">
        <v>1999</v>
      </c>
    </row>
    <row r="58" customFormat="false" ht="14" hidden="false" customHeight="false" outlineLevel="0" collapsed="false">
      <c r="A58" s="230" t="s">
        <v>546</v>
      </c>
      <c r="B58" s="230" t="s">
        <v>553</v>
      </c>
      <c r="C58" s="230" t="s">
        <v>32</v>
      </c>
      <c r="D58" s="230" t="s">
        <v>27</v>
      </c>
      <c r="E58" s="230" t="s">
        <v>554</v>
      </c>
      <c r="F58" s="228" t="n">
        <v>2001</v>
      </c>
    </row>
    <row r="59" customFormat="false" ht="14" hidden="false" customHeight="false" outlineLevel="0" collapsed="false">
      <c r="A59" s="230" t="s">
        <v>555</v>
      </c>
      <c r="B59" s="230" t="s">
        <v>556</v>
      </c>
      <c r="C59" s="230" t="s">
        <v>304</v>
      </c>
      <c r="D59" s="230" t="s">
        <v>27</v>
      </c>
      <c r="E59" s="230" t="s">
        <v>557</v>
      </c>
      <c r="F59" s="228" t="n">
        <v>1999</v>
      </c>
    </row>
    <row r="60" customFormat="false" ht="14" hidden="false" customHeight="false" outlineLevel="0" collapsed="false">
      <c r="A60" s="230" t="s">
        <v>555</v>
      </c>
      <c r="B60" s="230" t="s">
        <v>558</v>
      </c>
      <c r="C60" s="230" t="s">
        <v>304</v>
      </c>
      <c r="D60" s="230" t="s">
        <v>27</v>
      </c>
      <c r="E60" s="230" t="s">
        <v>559</v>
      </c>
      <c r="F60" s="228" t="n">
        <v>2001</v>
      </c>
    </row>
    <row r="61" customFormat="false" ht="14" hidden="false" customHeight="false" outlineLevel="0" collapsed="false">
      <c r="A61" s="231" t="s">
        <v>214</v>
      </c>
      <c r="B61" s="231" t="s">
        <v>215</v>
      </c>
      <c r="C61" s="231" t="s">
        <v>113</v>
      </c>
      <c r="D61" s="231" t="s">
        <v>27</v>
      </c>
      <c r="E61" s="231" t="s">
        <v>560</v>
      </c>
    </row>
    <row r="62" customFormat="false" ht="14" hidden="false" customHeight="false" outlineLevel="0" collapsed="false">
      <c r="A62" s="231" t="s">
        <v>98</v>
      </c>
      <c r="B62" s="231" t="s">
        <v>50</v>
      </c>
      <c r="C62" s="231" t="s">
        <v>26</v>
      </c>
      <c r="D62" s="231" t="s">
        <v>27</v>
      </c>
      <c r="E62" s="231" t="s">
        <v>561</v>
      </c>
      <c r="F62" s="2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2" customFormat="false" ht="14" hidden="false" customHeight="false" outlineLevel="0" collapsed="false">
      <c r="B2" s="232" t="n">
        <v>1</v>
      </c>
      <c r="C2" s="232" t="n">
        <v>20</v>
      </c>
    </row>
    <row r="3" customFormat="false" ht="14" hidden="false" customHeight="false" outlineLevel="0" collapsed="false">
      <c r="B3" s="232" t="n">
        <v>2</v>
      </c>
      <c r="C3" s="232" t="n">
        <v>17</v>
      </c>
    </row>
    <row r="4" customFormat="false" ht="14" hidden="false" customHeight="false" outlineLevel="0" collapsed="false">
      <c r="B4" s="232" t="n">
        <v>3</v>
      </c>
      <c r="C4" s="232" t="n">
        <v>15</v>
      </c>
    </row>
    <row r="5" customFormat="false" ht="14" hidden="false" customHeight="false" outlineLevel="0" collapsed="false">
      <c r="B5" s="232" t="n">
        <v>4</v>
      </c>
      <c r="C5" s="232" t="n">
        <v>13</v>
      </c>
    </row>
    <row r="6" customFormat="false" ht="14" hidden="false" customHeight="false" outlineLevel="0" collapsed="false">
      <c r="B6" s="232" t="n">
        <v>5</v>
      </c>
      <c r="C6" s="232" t="n">
        <v>11</v>
      </c>
    </row>
    <row r="7" customFormat="false" ht="14" hidden="false" customHeight="false" outlineLevel="0" collapsed="false">
      <c r="B7" s="232" t="n">
        <v>6</v>
      </c>
      <c r="C7" s="232" t="n">
        <v>10</v>
      </c>
    </row>
    <row r="8" customFormat="false" ht="14" hidden="false" customHeight="false" outlineLevel="0" collapsed="false">
      <c r="B8" s="232" t="n">
        <v>7</v>
      </c>
      <c r="C8" s="232" t="n">
        <v>9</v>
      </c>
    </row>
    <row r="9" customFormat="false" ht="14" hidden="false" customHeight="false" outlineLevel="0" collapsed="false">
      <c r="B9" s="232" t="n">
        <v>8</v>
      </c>
      <c r="C9" s="232" t="n">
        <v>8</v>
      </c>
    </row>
    <row r="10" customFormat="false" ht="14" hidden="false" customHeight="false" outlineLevel="0" collapsed="false">
      <c r="B10" s="232" t="n">
        <v>9</v>
      </c>
      <c r="C10" s="232" t="n">
        <v>7</v>
      </c>
    </row>
    <row r="11" customFormat="false" ht="14" hidden="false" customHeight="false" outlineLevel="0" collapsed="false">
      <c r="B11" s="232" t="n">
        <v>10</v>
      </c>
      <c r="C11" s="232" t="n">
        <v>6</v>
      </c>
    </row>
    <row r="12" customFormat="false" ht="14" hidden="false" customHeight="false" outlineLevel="0" collapsed="false">
      <c r="B12" s="232" t="n">
        <v>11</v>
      </c>
      <c r="C12" s="232" t="n">
        <v>5</v>
      </c>
    </row>
    <row r="13" customFormat="false" ht="14" hidden="false" customHeight="false" outlineLevel="0" collapsed="false">
      <c r="B13" s="232" t="n">
        <v>12</v>
      </c>
      <c r="C13" s="232" t="n">
        <v>4</v>
      </c>
    </row>
    <row r="14" customFormat="false" ht="14" hidden="false" customHeight="false" outlineLevel="0" collapsed="false">
      <c r="B14" s="232" t="n">
        <v>13</v>
      </c>
      <c r="C14" s="232" t="n">
        <v>3</v>
      </c>
    </row>
    <row r="15" customFormat="false" ht="14" hidden="false" customHeight="false" outlineLevel="0" collapsed="false">
      <c r="B15" s="232" t="n">
        <v>14</v>
      </c>
      <c r="C15" s="232" t="n">
        <v>2</v>
      </c>
    </row>
    <row r="16" customFormat="false" ht="14" hidden="false" customHeight="false" outlineLevel="0" collapsed="false">
      <c r="B16" s="232" t="n">
        <v>15</v>
      </c>
      <c r="C16" s="232" t="n">
        <v>1</v>
      </c>
    </row>
    <row r="17" customFormat="false" ht="14" hidden="false" customHeight="false" outlineLevel="0" collapsed="false">
      <c r="B17" s="232" t="n">
        <v>16</v>
      </c>
      <c r="C17" s="232" t="n">
        <v>0</v>
      </c>
    </row>
    <row r="18" customFormat="false" ht="14" hidden="false" customHeight="false" outlineLevel="0" collapsed="false">
      <c r="B18" s="232" t="s">
        <v>52</v>
      </c>
      <c r="C18" s="232" t="n">
        <v>0</v>
      </c>
    </row>
    <row r="19" customFormat="false" ht="14" hidden="false" customHeight="false" outlineLevel="0" collapsed="false">
      <c r="B19" s="232" t="s">
        <v>43</v>
      </c>
      <c r="C19" s="2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6.32"/>
    <col collapsed="false" customWidth="true" hidden="false" outlineLevel="0" max="3" min="3" style="0" width="15.99"/>
    <col collapsed="false" customWidth="true" hidden="false" outlineLevel="0" max="4" min="4" style="0" width="20.66"/>
    <col collapsed="false" customWidth="true" hidden="false" outlineLevel="0" max="5" min="5" style="0" width="15.99"/>
    <col collapsed="false" customWidth="true" hidden="false" outlineLevel="0" max="6" min="6" style="232" width="17.32"/>
    <col collapsed="false" customWidth="true" hidden="false" outlineLevel="0" max="7" min="7" style="0" width="20.82"/>
    <col collapsed="false" customWidth="true" hidden="false" outlineLevel="0" max="8" min="8" style="232" width="10.82"/>
    <col collapsed="false" customWidth="true" hidden="false" outlineLevel="0" max="9" min="9" style="0" width="23.33"/>
    <col collapsed="false" customWidth="true" hidden="false" outlineLevel="0" max="11" min="11" style="0" width="15.99"/>
  </cols>
  <sheetData>
    <row r="3" customFormat="false" ht="14" hidden="false" customHeight="false" outlineLevel="0" collapsed="false">
      <c r="B3" s="233" t="s">
        <v>14</v>
      </c>
      <c r="C3" s="233" t="s">
        <v>457</v>
      </c>
      <c r="D3" s="233" t="s">
        <v>294</v>
      </c>
      <c r="E3" s="233" t="s">
        <v>458</v>
      </c>
      <c r="F3" s="233" t="s">
        <v>459</v>
      </c>
      <c r="G3" s="233" t="s">
        <v>19</v>
      </c>
      <c r="H3" s="233" t="s">
        <v>460</v>
      </c>
      <c r="I3" s="233" t="s">
        <v>562</v>
      </c>
      <c r="J3" s="233" t="s">
        <v>563</v>
      </c>
    </row>
    <row r="4" customFormat="false" ht="14" hidden="true" customHeight="false" outlineLevel="0" collapsed="false">
      <c r="A4" s="234" t="n">
        <v>2014</v>
      </c>
      <c r="B4" s="235" t="s">
        <v>24</v>
      </c>
      <c r="C4" s="235" t="s">
        <v>25</v>
      </c>
      <c r="D4" s="235" t="s">
        <v>26</v>
      </c>
      <c r="E4" s="235" t="s">
        <v>27</v>
      </c>
      <c r="F4" s="227" t="s">
        <v>564</v>
      </c>
      <c r="G4" s="236" t="n">
        <v>1987</v>
      </c>
      <c r="H4" s="227" t="s">
        <v>42</v>
      </c>
      <c r="I4" s="236" t="s">
        <v>565</v>
      </c>
      <c r="J4" s="236" t="n">
        <v>300</v>
      </c>
    </row>
    <row r="5" customFormat="false" ht="14" hidden="true" customHeight="false" outlineLevel="0" collapsed="false">
      <c r="A5" s="237"/>
      <c r="B5" s="238" t="s">
        <v>44</v>
      </c>
      <c r="C5" s="238" t="s">
        <v>45</v>
      </c>
      <c r="D5" s="238" t="s">
        <v>46</v>
      </c>
      <c r="E5" s="238" t="s">
        <v>27</v>
      </c>
      <c r="F5" s="239" t="s">
        <v>566</v>
      </c>
      <c r="G5" s="240" t="n">
        <v>1987</v>
      </c>
      <c r="H5" s="239" t="s">
        <v>42</v>
      </c>
      <c r="I5" s="241" t="s">
        <v>565</v>
      </c>
      <c r="J5" s="241" t="n">
        <v>300</v>
      </c>
    </row>
    <row r="6" customFormat="false" ht="14" hidden="true" customHeight="false" outlineLevel="0" collapsed="false">
      <c r="A6" s="234" t="n">
        <v>2014</v>
      </c>
      <c r="B6" s="235" t="s">
        <v>318</v>
      </c>
      <c r="C6" s="235" t="s">
        <v>205</v>
      </c>
      <c r="D6" s="235" t="s">
        <v>319</v>
      </c>
      <c r="E6" s="235" t="s">
        <v>315</v>
      </c>
      <c r="F6" s="227" t="s">
        <v>567</v>
      </c>
      <c r="G6" s="236" t="n">
        <v>1982</v>
      </c>
      <c r="H6" s="227" t="s">
        <v>42</v>
      </c>
      <c r="I6" s="236" t="s">
        <v>568</v>
      </c>
      <c r="J6" s="236" t="n">
        <v>300</v>
      </c>
    </row>
    <row r="7" customFormat="false" ht="14" hidden="true" customHeight="false" outlineLevel="0" collapsed="false">
      <c r="A7" s="237"/>
      <c r="B7" s="238" t="s">
        <v>502</v>
      </c>
      <c r="C7" s="238" t="s">
        <v>205</v>
      </c>
      <c r="D7" s="238" t="s">
        <v>430</v>
      </c>
      <c r="E7" s="238" t="s">
        <v>332</v>
      </c>
      <c r="F7" s="239" t="s">
        <v>503</v>
      </c>
      <c r="G7" s="240" t="n">
        <v>1982</v>
      </c>
      <c r="H7" s="239" t="s">
        <v>42</v>
      </c>
      <c r="I7" s="241" t="s">
        <v>569</v>
      </c>
      <c r="J7" s="241" t="n">
        <v>300</v>
      </c>
    </row>
    <row r="8" customFormat="false" ht="14" hidden="true" customHeight="false" outlineLevel="0" collapsed="false">
      <c r="A8" s="234" t="n">
        <v>2014</v>
      </c>
      <c r="B8" s="235" t="s">
        <v>30</v>
      </c>
      <c r="C8" s="235" t="s">
        <v>31</v>
      </c>
      <c r="D8" s="235" t="s">
        <v>32</v>
      </c>
      <c r="E8" s="235" t="s">
        <v>27</v>
      </c>
      <c r="F8" s="227" t="s">
        <v>570</v>
      </c>
      <c r="G8" s="236" t="n">
        <v>1997</v>
      </c>
      <c r="H8" s="227" t="s">
        <v>42</v>
      </c>
      <c r="I8" s="236" t="s">
        <v>571</v>
      </c>
      <c r="J8" s="236" t="n">
        <v>300</v>
      </c>
    </row>
    <row r="9" customFormat="false" ht="15.75" hidden="true" customHeight="true" outlineLevel="0" collapsed="false">
      <c r="A9" s="237"/>
      <c r="B9" s="1"/>
      <c r="C9" s="1"/>
      <c r="D9" s="1"/>
      <c r="E9" s="1"/>
      <c r="F9" s="242"/>
      <c r="G9" s="243"/>
      <c r="H9" s="242"/>
      <c r="I9" s="244"/>
      <c r="J9" s="244"/>
    </row>
    <row r="10" customFormat="false" ht="14" hidden="true" customHeight="false" outlineLevel="0" collapsed="false">
      <c r="A10" s="234" t="n">
        <v>2014</v>
      </c>
      <c r="B10" s="235" t="s">
        <v>572</v>
      </c>
      <c r="C10" s="235" t="s">
        <v>58</v>
      </c>
      <c r="D10" s="235" t="s">
        <v>32</v>
      </c>
      <c r="E10" s="235" t="s">
        <v>27</v>
      </c>
      <c r="F10" s="227" t="s">
        <v>573</v>
      </c>
      <c r="G10" s="236" t="n">
        <v>1990</v>
      </c>
      <c r="H10" s="227" t="s">
        <v>574</v>
      </c>
      <c r="I10" s="236" t="s">
        <v>571</v>
      </c>
      <c r="J10" s="236" t="n">
        <v>300</v>
      </c>
    </row>
    <row r="11" customFormat="false" ht="14" hidden="true" customHeight="false" outlineLevel="0" collapsed="false">
      <c r="A11" s="234" t="n">
        <v>2014</v>
      </c>
      <c r="B11" s="235" t="s">
        <v>312</v>
      </c>
      <c r="C11" s="235" t="s">
        <v>313</v>
      </c>
      <c r="D11" s="235" t="s">
        <v>314</v>
      </c>
      <c r="E11" s="235" t="s">
        <v>315</v>
      </c>
      <c r="F11" s="227" t="s">
        <v>504</v>
      </c>
      <c r="G11" s="236" t="n">
        <v>1973</v>
      </c>
      <c r="H11" s="227" t="s">
        <v>574</v>
      </c>
      <c r="I11" s="236" t="s">
        <v>575</v>
      </c>
      <c r="J11" s="236" t="n">
        <v>300</v>
      </c>
    </row>
    <row r="12" customFormat="false" ht="14" hidden="true" customHeight="false" outlineLevel="0" collapsed="false">
      <c r="A12" s="234" t="n">
        <v>2014</v>
      </c>
      <c r="B12" s="245" t="s">
        <v>576</v>
      </c>
      <c r="C12" s="245" t="s">
        <v>577</v>
      </c>
      <c r="D12" s="245" t="s">
        <v>32</v>
      </c>
      <c r="E12" s="245" t="s">
        <v>27</v>
      </c>
      <c r="F12" s="246" t="s">
        <v>578</v>
      </c>
      <c r="G12" s="247" t="n">
        <v>1983</v>
      </c>
      <c r="H12" s="246" t="s">
        <v>574</v>
      </c>
      <c r="I12" s="247" t="s">
        <v>569</v>
      </c>
      <c r="J12" s="247" t="n">
        <v>300</v>
      </c>
    </row>
    <row r="13" customFormat="false" ht="14" hidden="true" customHeight="false" outlineLevel="0" collapsed="false">
      <c r="A13" s="234" t="n">
        <v>2014</v>
      </c>
      <c r="B13" s="235" t="s">
        <v>61</v>
      </c>
      <c r="C13" s="235" t="s">
        <v>62</v>
      </c>
      <c r="D13" s="235" t="s">
        <v>40</v>
      </c>
      <c r="E13" s="235" t="s">
        <v>27</v>
      </c>
      <c r="F13" s="227" t="s">
        <v>579</v>
      </c>
      <c r="G13" s="236" t="n">
        <v>1989</v>
      </c>
      <c r="H13" s="227" t="s">
        <v>574</v>
      </c>
      <c r="I13" s="236" t="s">
        <v>569</v>
      </c>
      <c r="J13" s="236" t="n">
        <v>300</v>
      </c>
    </row>
    <row r="14" customFormat="false" ht="14" hidden="true" customHeight="false" outlineLevel="0" collapsed="false">
      <c r="A14" s="237"/>
      <c r="B14" s="231" t="s">
        <v>337</v>
      </c>
      <c r="C14" s="231" t="s">
        <v>371</v>
      </c>
      <c r="D14" s="231" t="s">
        <v>339</v>
      </c>
      <c r="E14" s="231" t="s">
        <v>332</v>
      </c>
      <c r="F14" s="248" t="s">
        <v>519</v>
      </c>
      <c r="G14" s="249" t="n">
        <v>1994</v>
      </c>
      <c r="H14" s="248" t="s">
        <v>574</v>
      </c>
      <c r="I14" s="250"/>
      <c r="J14" s="250"/>
    </row>
    <row r="15" customFormat="false" ht="14" hidden="true" customHeight="false" outlineLevel="0" collapsed="false">
      <c r="A15" s="237"/>
      <c r="B15" s="238" t="s">
        <v>337</v>
      </c>
      <c r="C15" s="238" t="s">
        <v>520</v>
      </c>
      <c r="D15" s="238" t="s">
        <v>339</v>
      </c>
      <c r="E15" s="238" t="s">
        <v>332</v>
      </c>
      <c r="F15" s="239" t="s">
        <v>521</v>
      </c>
      <c r="G15" s="240" t="n">
        <v>1986</v>
      </c>
      <c r="H15" s="239" t="s">
        <v>574</v>
      </c>
      <c r="I15" s="241" t="s">
        <v>580</v>
      </c>
      <c r="J15" s="241" t="n">
        <v>280</v>
      </c>
    </row>
    <row r="16" customFormat="false" ht="14" hidden="true" customHeight="false" outlineLevel="0" collapsed="false">
      <c r="A16" s="237"/>
      <c r="B16" s="238" t="s">
        <v>581</v>
      </c>
      <c r="C16" s="238" t="s">
        <v>474</v>
      </c>
      <c r="D16" s="238" t="s">
        <v>46</v>
      </c>
      <c r="E16" s="238" t="s">
        <v>27</v>
      </c>
      <c r="F16" s="239" t="s">
        <v>582</v>
      </c>
      <c r="G16" s="240" t="n">
        <v>1987</v>
      </c>
      <c r="H16" s="239" t="s">
        <v>574</v>
      </c>
      <c r="I16" s="241" t="s">
        <v>580</v>
      </c>
      <c r="J16" s="241" t="n">
        <v>280</v>
      </c>
    </row>
    <row r="17" customFormat="false" ht="14" hidden="true" customHeight="false" outlineLevel="0" collapsed="false">
      <c r="A17" s="237"/>
      <c r="B17" s="231" t="s">
        <v>522</v>
      </c>
      <c r="C17" s="231" t="s">
        <v>523</v>
      </c>
      <c r="D17" s="231" t="s">
        <v>432</v>
      </c>
      <c r="E17" s="231" t="s">
        <v>332</v>
      </c>
      <c r="F17" s="248" t="s">
        <v>524</v>
      </c>
      <c r="G17" s="249" t="n">
        <v>1995</v>
      </c>
      <c r="H17" s="248" t="s">
        <v>574</v>
      </c>
      <c r="I17" s="250"/>
      <c r="J17" s="250"/>
    </row>
    <row r="18" customFormat="false" ht="14" hidden="true" customHeight="false" outlineLevel="0" collapsed="false">
      <c r="A18" s="237"/>
      <c r="B18" s="238" t="s">
        <v>100</v>
      </c>
      <c r="C18" s="238" t="s">
        <v>101</v>
      </c>
      <c r="D18" s="238" t="s">
        <v>32</v>
      </c>
      <c r="E18" s="238" t="s">
        <v>27</v>
      </c>
      <c r="F18" s="239" t="s">
        <v>583</v>
      </c>
      <c r="G18" s="240" t="n">
        <v>1991</v>
      </c>
      <c r="H18" s="239" t="s">
        <v>574</v>
      </c>
      <c r="I18" s="241" t="s">
        <v>580</v>
      </c>
      <c r="J18" s="241" t="n">
        <v>250</v>
      </c>
    </row>
    <row r="19" customFormat="false" ht="14" hidden="true" customHeight="false" outlineLevel="0" collapsed="false">
      <c r="A19" s="234" t="n">
        <v>2014</v>
      </c>
      <c r="B19" s="251" t="s">
        <v>38</v>
      </c>
      <c r="C19" s="251" t="s">
        <v>39</v>
      </c>
      <c r="D19" s="251" t="s">
        <v>40</v>
      </c>
      <c r="E19" s="251" t="s">
        <v>27</v>
      </c>
      <c r="F19" s="252" t="s">
        <v>584</v>
      </c>
      <c r="G19" s="253" t="n">
        <v>1996</v>
      </c>
      <c r="H19" s="252" t="s">
        <v>574</v>
      </c>
      <c r="I19" s="253"/>
      <c r="J19" s="253"/>
    </row>
    <row r="20" customFormat="false" ht="14" hidden="true" customHeight="false" outlineLevel="0" collapsed="false">
      <c r="A20" s="234" t="n">
        <v>2014</v>
      </c>
      <c r="B20" s="235" t="s">
        <v>464</v>
      </c>
      <c r="C20" s="235" t="s">
        <v>465</v>
      </c>
      <c r="D20" s="235" t="s">
        <v>32</v>
      </c>
      <c r="E20" s="235" t="s">
        <v>27</v>
      </c>
      <c r="F20" s="227" t="s">
        <v>466</v>
      </c>
      <c r="G20" s="236" t="n">
        <v>1991</v>
      </c>
      <c r="H20" s="227" t="s">
        <v>574</v>
      </c>
      <c r="I20" s="236" t="s">
        <v>569</v>
      </c>
      <c r="J20" s="236" t="n">
        <v>300</v>
      </c>
    </row>
    <row r="21" customFormat="false" ht="14" hidden="true" customHeight="false" outlineLevel="0" collapsed="false">
      <c r="A21" s="234" t="n">
        <v>2014</v>
      </c>
      <c r="B21" s="235" t="s">
        <v>53</v>
      </c>
      <c r="C21" s="235" t="s">
        <v>31</v>
      </c>
      <c r="D21" s="235" t="s">
        <v>32</v>
      </c>
      <c r="E21" s="235" t="s">
        <v>27</v>
      </c>
      <c r="F21" s="227" t="s">
        <v>585</v>
      </c>
      <c r="G21" s="236" t="n">
        <v>1997</v>
      </c>
      <c r="H21" s="227" t="s">
        <v>574</v>
      </c>
      <c r="I21" s="236" t="s">
        <v>569</v>
      </c>
      <c r="J21" s="236" t="n">
        <v>125</v>
      </c>
    </row>
    <row r="22" customFormat="false" ht="14" hidden="true" customHeight="false" outlineLevel="0" collapsed="false">
      <c r="A22" s="237"/>
      <c r="B22" s="1"/>
      <c r="C22" s="1"/>
      <c r="D22" s="1"/>
      <c r="E22" s="1"/>
      <c r="F22" s="242"/>
      <c r="G22" s="243"/>
      <c r="H22" s="242"/>
      <c r="I22" s="244"/>
      <c r="J22" s="244"/>
    </row>
    <row r="23" customFormat="false" ht="14" hidden="true" customHeight="false" outlineLevel="0" collapsed="false">
      <c r="A23" s="234" t="n">
        <v>2014</v>
      </c>
      <c r="B23" s="235" t="s">
        <v>38</v>
      </c>
      <c r="C23" s="235" t="s">
        <v>68</v>
      </c>
      <c r="D23" s="235" t="s">
        <v>40</v>
      </c>
      <c r="E23" s="235" t="s">
        <v>27</v>
      </c>
      <c r="F23" s="227" t="s">
        <v>586</v>
      </c>
      <c r="G23" s="236" t="n">
        <v>1961</v>
      </c>
      <c r="H23" s="227" t="s">
        <v>67</v>
      </c>
      <c r="I23" s="236" t="s">
        <v>568</v>
      </c>
      <c r="J23" s="236" t="n">
        <v>300</v>
      </c>
    </row>
    <row r="24" customFormat="false" ht="14" hidden="true" customHeight="false" outlineLevel="0" collapsed="false">
      <c r="A24" s="237"/>
      <c r="B24" s="238" t="s">
        <v>461</v>
      </c>
      <c r="C24" s="238" t="s">
        <v>587</v>
      </c>
      <c r="D24" s="238" t="s">
        <v>46</v>
      </c>
      <c r="E24" s="238" t="s">
        <v>27</v>
      </c>
      <c r="F24" s="239" t="s">
        <v>463</v>
      </c>
      <c r="G24" s="240" t="n">
        <v>1979</v>
      </c>
      <c r="H24" s="239" t="s">
        <v>67</v>
      </c>
      <c r="I24" s="241" t="s">
        <v>580</v>
      </c>
      <c r="J24" s="241" t="n">
        <v>280</v>
      </c>
    </row>
    <row r="25" customFormat="false" ht="14" hidden="true" customHeight="false" outlineLevel="0" collapsed="false">
      <c r="A25" s="234" t="n">
        <v>2014</v>
      </c>
      <c r="B25" s="235" t="s">
        <v>90</v>
      </c>
      <c r="C25" s="235" t="s">
        <v>91</v>
      </c>
      <c r="D25" s="254" t="s">
        <v>46</v>
      </c>
      <c r="E25" s="235" t="s">
        <v>27</v>
      </c>
      <c r="F25" s="227" t="s">
        <v>588</v>
      </c>
      <c r="G25" s="236" t="n">
        <v>1975</v>
      </c>
      <c r="H25" s="227" t="s">
        <v>67</v>
      </c>
      <c r="I25" s="236" t="s">
        <v>568</v>
      </c>
      <c r="J25" s="236" t="n">
        <v>290</v>
      </c>
    </row>
    <row r="26" customFormat="false" ht="14" hidden="true" customHeight="false" outlineLevel="0" collapsed="false">
      <c r="A26" s="234" t="n">
        <v>2014</v>
      </c>
      <c r="B26" s="235" t="s">
        <v>84</v>
      </c>
      <c r="C26" s="235" t="s">
        <v>85</v>
      </c>
      <c r="D26" s="235" t="s">
        <v>40</v>
      </c>
      <c r="E26" s="235" t="s">
        <v>27</v>
      </c>
      <c r="F26" s="227" t="s">
        <v>589</v>
      </c>
      <c r="G26" s="236" t="n">
        <v>1961</v>
      </c>
      <c r="H26" s="227" t="s">
        <v>67</v>
      </c>
      <c r="I26" s="236" t="s">
        <v>568</v>
      </c>
      <c r="J26" s="236" t="n">
        <v>300</v>
      </c>
    </row>
    <row r="27" customFormat="false" ht="14" hidden="true" customHeight="false" outlineLevel="0" collapsed="false">
      <c r="A27" s="234" t="n">
        <v>2014</v>
      </c>
      <c r="B27" s="235" t="s">
        <v>49</v>
      </c>
      <c r="C27" s="235" t="s">
        <v>50</v>
      </c>
      <c r="D27" s="235" t="s">
        <v>46</v>
      </c>
      <c r="E27" s="235" t="s">
        <v>27</v>
      </c>
      <c r="F27" s="227" t="s">
        <v>590</v>
      </c>
      <c r="G27" s="236" t="n">
        <v>1978</v>
      </c>
      <c r="H27" s="227" t="s">
        <v>67</v>
      </c>
      <c r="I27" s="236" t="s">
        <v>569</v>
      </c>
      <c r="J27" s="236" t="n">
        <v>250</v>
      </c>
    </row>
    <row r="28" customFormat="false" ht="14" hidden="true" customHeight="false" outlineLevel="0" collapsed="false">
      <c r="A28" s="234" t="n">
        <v>2014</v>
      </c>
      <c r="B28" s="235" t="s">
        <v>81</v>
      </c>
      <c r="C28" s="235" t="s">
        <v>82</v>
      </c>
      <c r="D28" s="235" t="s">
        <v>46</v>
      </c>
      <c r="E28" s="235" t="s">
        <v>27</v>
      </c>
      <c r="F28" s="227" t="s">
        <v>591</v>
      </c>
      <c r="G28" s="236" t="n">
        <v>1981</v>
      </c>
      <c r="H28" s="227" t="s">
        <v>67</v>
      </c>
      <c r="I28" s="236" t="s">
        <v>568</v>
      </c>
      <c r="J28" s="236" t="n">
        <v>270</v>
      </c>
    </row>
    <row r="29" customFormat="false" ht="14" hidden="true" customHeight="false" outlineLevel="0" collapsed="false">
      <c r="A29" s="234" t="n">
        <v>2014</v>
      </c>
      <c r="B29" s="235" t="s">
        <v>129</v>
      </c>
      <c r="C29" s="235" t="s">
        <v>592</v>
      </c>
      <c r="D29" s="235" t="s">
        <v>32</v>
      </c>
      <c r="E29" s="235" t="s">
        <v>27</v>
      </c>
      <c r="F29" s="227" t="s">
        <v>593</v>
      </c>
      <c r="G29" s="236" t="n">
        <v>1996</v>
      </c>
      <c r="H29" s="227" t="s">
        <v>67</v>
      </c>
      <c r="I29" s="236" t="s">
        <v>569</v>
      </c>
      <c r="J29" s="236" t="n">
        <v>125</v>
      </c>
    </row>
    <row r="30" customFormat="false" ht="14" hidden="true" customHeight="false" outlineLevel="0" collapsed="false">
      <c r="A30" s="234" t="n">
        <v>2014</v>
      </c>
      <c r="B30" s="235" t="s">
        <v>506</v>
      </c>
      <c r="C30" s="235" t="s">
        <v>507</v>
      </c>
      <c r="D30" s="235" t="s">
        <v>26</v>
      </c>
      <c r="E30" s="235" t="s">
        <v>27</v>
      </c>
      <c r="F30" s="227" t="s">
        <v>508</v>
      </c>
      <c r="G30" s="236" t="n">
        <v>1969</v>
      </c>
      <c r="H30" s="227" t="s">
        <v>67</v>
      </c>
      <c r="I30" s="236" t="s">
        <v>569</v>
      </c>
      <c r="J30" s="236" t="n">
        <v>250</v>
      </c>
    </row>
    <row r="31" customFormat="false" ht="14" hidden="true" customHeight="false" outlineLevel="0" collapsed="false">
      <c r="A31" s="234" t="n">
        <v>2014</v>
      </c>
      <c r="B31" s="235" t="s">
        <v>70</v>
      </c>
      <c r="C31" s="235" t="s">
        <v>94</v>
      </c>
      <c r="D31" s="235" t="s">
        <v>26</v>
      </c>
      <c r="E31" s="235" t="s">
        <v>27</v>
      </c>
      <c r="F31" s="227" t="s">
        <v>594</v>
      </c>
      <c r="G31" s="236" t="n">
        <v>1987</v>
      </c>
      <c r="H31" s="227" t="s">
        <v>67</v>
      </c>
      <c r="I31" s="236" t="s">
        <v>569</v>
      </c>
      <c r="J31" s="236" t="n">
        <v>250</v>
      </c>
    </row>
    <row r="32" customFormat="false" ht="14" hidden="true" customHeight="false" outlineLevel="0" collapsed="false">
      <c r="A32" s="234" t="n">
        <v>2014</v>
      </c>
      <c r="B32" s="235" t="s">
        <v>78</v>
      </c>
      <c r="C32" s="235" t="s">
        <v>79</v>
      </c>
      <c r="D32" s="235" t="s">
        <v>46</v>
      </c>
      <c r="E32" s="235" t="s">
        <v>27</v>
      </c>
      <c r="F32" s="227" t="s">
        <v>595</v>
      </c>
      <c r="G32" s="236" t="n">
        <v>1974</v>
      </c>
      <c r="H32" s="227" t="s">
        <v>67</v>
      </c>
      <c r="I32" s="236" t="s">
        <v>580</v>
      </c>
      <c r="J32" s="236" t="n">
        <v>300</v>
      </c>
    </row>
    <row r="33" customFormat="false" ht="14" hidden="true" customHeight="false" outlineLevel="0" collapsed="false">
      <c r="A33" s="234" t="n">
        <v>2014</v>
      </c>
      <c r="B33" s="235" t="s">
        <v>596</v>
      </c>
      <c r="C33" s="235" t="s">
        <v>597</v>
      </c>
      <c r="D33" s="235" t="s">
        <v>302</v>
      </c>
      <c r="E33" s="235" t="s">
        <v>27</v>
      </c>
      <c r="F33" s="227" t="s">
        <v>598</v>
      </c>
      <c r="G33" s="236" t="n">
        <v>1963</v>
      </c>
      <c r="H33" s="227" t="s">
        <v>67</v>
      </c>
      <c r="I33" s="236" t="s">
        <v>568</v>
      </c>
      <c r="J33" s="236" t="n">
        <v>270</v>
      </c>
    </row>
    <row r="34" customFormat="false" ht="14" hidden="true" customHeight="false" outlineLevel="0" collapsed="false">
      <c r="A34" s="237"/>
      <c r="B34" s="230" t="s">
        <v>325</v>
      </c>
      <c r="C34" s="230" t="s">
        <v>326</v>
      </c>
      <c r="D34" s="230" t="s">
        <v>302</v>
      </c>
      <c r="E34" s="230" t="s">
        <v>27</v>
      </c>
      <c r="F34" s="255" t="s">
        <v>525</v>
      </c>
      <c r="G34" s="228" t="n">
        <v>1970</v>
      </c>
      <c r="H34" s="232" t="s">
        <v>67</v>
      </c>
      <c r="I34" s="250" t="s">
        <v>580</v>
      </c>
      <c r="J34" s="250" t="n">
        <v>280</v>
      </c>
    </row>
    <row r="35" customFormat="false" ht="14" hidden="true" customHeight="false" outlineLevel="0" collapsed="false">
      <c r="A35" s="234" t="n">
        <v>2014</v>
      </c>
      <c r="B35" s="235" t="s">
        <v>509</v>
      </c>
      <c r="C35" s="235" t="s">
        <v>198</v>
      </c>
      <c r="D35" s="235" t="s">
        <v>40</v>
      </c>
      <c r="E35" s="235" t="s">
        <v>27</v>
      </c>
      <c r="F35" s="227" t="s">
        <v>599</v>
      </c>
      <c r="G35" s="236" t="n">
        <v>1986</v>
      </c>
      <c r="H35" s="227" t="s">
        <v>67</v>
      </c>
      <c r="I35" s="236" t="s">
        <v>580</v>
      </c>
      <c r="J35" s="236" t="n">
        <v>280</v>
      </c>
    </row>
    <row r="36" customFormat="false" ht="14" hidden="true" customHeight="false" outlineLevel="0" collapsed="false">
      <c r="A36" s="256"/>
      <c r="B36" s="257" t="s">
        <v>96</v>
      </c>
      <c r="C36" s="257" t="s">
        <v>79</v>
      </c>
      <c r="D36" s="257" t="s">
        <v>26</v>
      </c>
      <c r="E36" s="257" t="s">
        <v>27</v>
      </c>
      <c r="F36" s="258" t="s">
        <v>505</v>
      </c>
      <c r="G36" s="240" t="n">
        <v>1965</v>
      </c>
      <c r="H36" s="239" t="s">
        <v>67</v>
      </c>
      <c r="I36" s="241" t="s">
        <v>575</v>
      </c>
      <c r="J36" s="241" t="n">
        <v>250</v>
      </c>
    </row>
    <row r="37" customFormat="false" ht="14" hidden="true" customHeight="false" outlineLevel="0" collapsed="false">
      <c r="A37" s="234" t="n">
        <v>2014</v>
      </c>
      <c r="B37" s="257" t="s">
        <v>98</v>
      </c>
      <c r="C37" s="257" t="s">
        <v>50</v>
      </c>
      <c r="D37" s="257" t="s">
        <v>26</v>
      </c>
      <c r="E37" s="257" t="s">
        <v>27</v>
      </c>
      <c r="F37" s="258" t="s">
        <v>561</v>
      </c>
      <c r="G37" s="240" t="n">
        <v>1987</v>
      </c>
      <c r="H37" s="239" t="s">
        <v>67</v>
      </c>
      <c r="I37" s="241" t="s">
        <v>568</v>
      </c>
      <c r="J37" s="241" t="n">
        <v>290</v>
      </c>
    </row>
    <row r="38" customFormat="false" ht="14" hidden="true" customHeight="false" outlineLevel="0" collapsed="false">
      <c r="A38" s="234" t="n">
        <v>2014</v>
      </c>
      <c r="B38" s="257" t="s">
        <v>93</v>
      </c>
      <c r="C38" s="257" t="s">
        <v>94</v>
      </c>
      <c r="D38" s="257" t="s">
        <v>26</v>
      </c>
      <c r="E38" s="257" t="s">
        <v>27</v>
      </c>
      <c r="F38" s="258" t="s">
        <v>600</v>
      </c>
      <c r="G38" s="240" t="n">
        <v>1993</v>
      </c>
      <c r="H38" s="239" t="s">
        <v>67</v>
      </c>
      <c r="I38" s="241" t="s">
        <v>568</v>
      </c>
      <c r="J38" s="241" t="n">
        <v>280</v>
      </c>
    </row>
    <row r="39" customFormat="false" ht="14" hidden="true" customHeight="false" outlineLevel="0" collapsed="false">
      <c r="A39" s="237"/>
      <c r="B39" s="231" t="s">
        <v>334</v>
      </c>
      <c r="C39" s="231" t="s">
        <v>130</v>
      </c>
      <c r="D39" s="231" t="s">
        <v>335</v>
      </c>
      <c r="E39" s="231" t="s">
        <v>332</v>
      </c>
      <c r="F39" s="248" t="s">
        <v>526</v>
      </c>
      <c r="G39" s="249" t="n">
        <v>1964</v>
      </c>
      <c r="H39" s="248" t="s">
        <v>67</v>
      </c>
      <c r="I39" s="250"/>
      <c r="J39" s="250"/>
    </row>
    <row r="40" customFormat="false" ht="14" hidden="true" customHeight="false" outlineLevel="0" collapsed="false">
      <c r="A40" s="237"/>
      <c r="B40" s="231" t="s">
        <v>70</v>
      </c>
      <c r="C40" s="231" t="s">
        <v>82</v>
      </c>
      <c r="D40" s="231" t="s">
        <v>26</v>
      </c>
      <c r="E40" s="231" t="s">
        <v>27</v>
      </c>
      <c r="F40" s="248" t="s">
        <v>601</v>
      </c>
      <c r="G40" s="249" t="n">
        <v>1966</v>
      </c>
      <c r="H40" s="248" t="s">
        <v>67</v>
      </c>
    </row>
    <row r="41" customFormat="false" ht="14" hidden="true" customHeight="false" outlineLevel="0" collapsed="false">
      <c r="A41" s="237"/>
      <c r="B41" s="257" t="s">
        <v>602</v>
      </c>
      <c r="C41" s="257" t="s">
        <v>603</v>
      </c>
      <c r="D41" s="257" t="s">
        <v>314</v>
      </c>
      <c r="E41" s="257" t="s">
        <v>315</v>
      </c>
      <c r="F41" s="258" t="s">
        <v>604</v>
      </c>
      <c r="G41" s="240" t="n">
        <v>1966</v>
      </c>
      <c r="H41" s="239" t="s">
        <v>67</v>
      </c>
      <c r="I41" s="241" t="s">
        <v>575</v>
      </c>
      <c r="J41" s="241" t="n">
        <v>250</v>
      </c>
    </row>
    <row r="42" customFormat="false" ht="14" hidden="true" customHeight="false" outlineLevel="0" collapsed="false">
      <c r="A42" s="237"/>
      <c r="B42" s="257" t="s">
        <v>70</v>
      </c>
      <c r="C42" s="257" t="s">
        <v>71</v>
      </c>
      <c r="D42" s="257" t="s">
        <v>26</v>
      </c>
      <c r="E42" s="257" t="s">
        <v>27</v>
      </c>
      <c r="F42" s="258" t="s">
        <v>605</v>
      </c>
      <c r="G42" s="240" t="n">
        <v>1968</v>
      </c>
      <c r="H42" s="239" t="s">
        <v>67</v>
      </c>
      <c r="I42" s="241" t="s">
        <v>580</v>
      </c>
      <c r="J42" s="241" t="n">
        <v>300</v>
      </c>
    </row>
    <row r="43" customFormat="false" ht="14" hidden="true" customHeight="false" outlineLevel="0" collapsed="false">
      <c r="A43" s="237"/>
      <c r="B43" s="257" t="s">
        <v>73</v>
      </c>
      <c r="C43" s="257" t="s">
        <v>25</v>
      </c>
      <c r="D43" s="257" t="s">
        <v>26</v>
      </c>
      <c r="E43" s="257" t="s">
        <v>27</v>
      </c>
      <c r="F43" s="258" t="s">
        <v>606</v>
      </c>
      <c r="G43" s="240" t="n">
        <v>1981</v>
      </c>
      <c r="H43" s="239" t="s">
        <v>67</v>
      </c>
      <c r="I43" s="241" t="s">
        <v>569</v>
      </c>
      <c r="J43" s="241" t="n">
        <v>290</v>
      </c>
    </row>
    <row r="44" customFormat="false" ht="14" hidden="true" customHeight="false" outlineLevel="0" collapsed="false">
      <c r="A44" s="237"/>
      <c r="B44" s="231" t="s">
        <v>337</v>
      </c>
      <c r="C44" s="231" t="s">
        <v>587</v>
      </c>
      <c r="D44" s="231" t="s">
        <v>339</v>
      </c>
      <c r="E44" s="231" t="s">
        <v>332</v>
      </c>
      <c r="F44" s="248" t="s">
        <v>607</v>
      </c>
      <c r="G44" s="249" t="n">
        <v>1967</v>
      </c>
      <c r="H44" s="248" t="s">
        <v>67</v>
      </c>
      <c r="I44" s="249" t="s">
        <v>568</v>
      </c>
      <c r="J44" s="249" t="n">
        <v>290</v>
      </c>
    </row>
    <row r="45" customFormat="false" ht="14" hidden="true" customHeight="false" outlineLevel="0" collapsed="false">
      <c r="A45" s="234" t="n">
        <v>2014</v>
      </c>
      <c r="B45" s="251" t="s">
        <v>608</v>
      </c>
      <c r="C45" s="251" t="s">
        <v>261</v>
      </c>
      <c r="D45" s="251" t="s">
        <v>314</v>
      </c>
      <c r="E45" s="251" t="s">
        <v>315</v>
      </c>
      <c r="F45" s="252" t="s">
        <v>609</v>
      </c>
      <c r="G45" s="253" t="n">
        <v>1964</v>
      </c>
      <c r="H45" s="252" t="s">
        <v>67</v>
      </c>
      <c r="I45" s="253"/>
      <c r="J45" s="253"/>
    </row>
    <row r="46" customFormat="false" ht="14" hidden="true" customHeight="false" outlineLevel="0" collapsed="false">
      <c r="A46" s="234" t="n">
        <v>2014</v>
      </c>
      <c r="B46" s="235" t="s">
        <v>236</v>
      </c>
      <c r="C46" s="235" t="s">
        <v>104</v>
      </c>
      <c r="D46" s="235" t="s">
        <v>32</v>
      </c>
      <c r="E46" s="235" t="s">
        <v>27</v>
      </c>
      <c r="F46" s="227" t="s">
        <v>610</v>
      </c>
      <c r="G46" s="236" t="n">
        <v>1997</v>
      </c>
      <c r="H46" s="227" t="s">
        <v>67</v>
      </c>
      <c r="I46" s="236" t="s">
        <v>569</v>
      </c>
      <c r="J46" s="236" t="n">
        <v>125</v>
      </c>
    </row>
    <row r="47" customFormat="false" ht="14" hidden="true" customHeight="false" outlineLevel="0" collapsed="false">
      <c r="A47" s="234" t="n">
        <v>2014</v>
      </c>
      <c r="B47" s="235" t="s">
        <v>312</v>
      </c>
      <c r="C47" s="235" t="s">
        <v>91</v>
      </c>
      <c r="D47" s="235" t="s">
        <v>314</v>
      </c>
      <c r="E47" s="235" t="s">
        <v>315</v>
      </c>
      <c r="F47" s="227" t="s">
        <v>470</v>
      </c>
      <c r="G47" s="236" t="n">
        <v>1989</v>
      </c>
      <c r="H47" s="227" t="s">
        <v>67</v>
      </c>
      <c r="I47" s="236" t="s">
        <v>569</v>
      </c>
      <c r="J47" s="236" t="n">
        <v>290</v>
      </c>
    </row>
    <row r="48" customFormat="false" ht="14" hidden="true" customHeight="false" outlineLevel="0" collapsed="false">
      <c r="A48" s="234" t="n">
        <v>2014</v>
      </c>
      <c r="B48" s="235" t="s">
        <v>70</v>
      </c>
      <c r="C48" s="235" t="s">
        <v>494</v>
      </c>
      <c r="D48" s="235" t="s">
        <v>335</v>
      </c>
      <c r="E48" s="235" t="s">
        <v>332</v>
      </c>
      <c r="F48" s="227" t="s">
        <v>611</v>
      </c>
      <c r="G48" s="236" t="n">
        <v>2001</v>
      </c>
      <c r="H48" s="227" t="s">
        <v>67</v>
      </c>
      <c r="I48" s="236" t="s">
        <v>580</v>
      </c>
      <c r="J48" s="236" t="n">
        <v>125</v>
      </c>
    </row>
    <row r="49" customFormat="false" ht="14" hidden="true" customHeight="false" outlineLevel="0" collapsed="false">
      <c r="A49" s="234" t="n">
        <v>2014</v>
      </c>
      <c r="B49" s="235" t="s">
        <v>87</v>
      </c>
      <c r="C49" s="235" t="s">
        <v>88</v>
      </c>
      <c r="D49" s="235" t="s">
        <v>40</v>
      </c>
      <c r="E49" s="235" t="s">
        <v>27</v>
      </c>
      <c r="F49" s="227" t="s">
        <v>612</v>
      </c>
      <c r="G49" s="236" t="n">
        <v>1986</v>
      </c>
      <c r="H49" s="227" t="s">
        <v>67</v>
      </c>
      <c r="I49" s="236" t="s">
        <v>568</v>
      </c>
      <c r="J49" s="236" t="n">
        <v>270</v>
      </c>
    </row>
    <row r="50" customFormat="false" ht="14" hidden="true" customHeight="false" outlineLevel="0" collapsed="false">
      <c r="A50" s="234" t="n">
        <v>2014</v>
      </c>
      <c r="B50" s="235" t="s">
        <v>473</v>
      </c>
      <c r="C50" s="235" t="s">
        <v>474</v>
      </c>
      <c r="D50" s="235" t="s">
        <v>40</v>
      </c>
      <c r="E50" s="235" t="s">
        <v>27</v>
      </c>
      <c r="F50" s="227" t="s">
        <v>475</v>
      </c>
      <c r="G50" s="236" t="n">
        <v>1987</v>
      </c>
      <c r="H50" s="227" t="s">
        <v>67</v>
      </c>
      <c r="I50" s="236" t="s">
        <v>580</v>
      </c>
      <c r="J50" s="236" t="n">
        <v>280</v>
      </c>
    </row>
    <row r="51" customFormat="false" ht="14" hidden="true" customHeight="false" outlineLevel="0" collapsed="false">
      <c r="A51" s="234" t="n">
        <v>2014</v>
      </c>
      <c r="B51" s="235" t="s">
        <v>73</v>
      </c>
      <c r="C51" s="235" t="s">
        <v>74</v>
      </c>
      <c r="D51" s="235" t="s">
        <v>46</v>
      </c>
      <c r="E51" s="235" t="s">
        <v>27</v>
      </c>
      <c r="F51" s="227" t="s">
        <v>613</v>
      </c>
      <c r="G51" s="236" t="n">
        <v>1968</v>
      </c>
      <c r="H51" s="227" t="s">
        <v>67</v>
      </c>
      <c r="I51" s="236"/>
      <c r="J51" s="236"/>
    </row>
    <row r="52" customFormat="false" ht="14" hidden="true" customHeight="false" outlineLevel="0" collapsed="false">
      <c r="A52" s="234" t="n">
        <v>2014</v>
      </c>
      <c r="B52" s="235" t="s">
        <v>57</v>
      </c>
      <c r="C52" s="235" t="s">
        <v>58</v>
      </c>
      <c r="D52" s="235" t="s">
        <v>26</v>
      </c>
      <c r="E52" s="235" t="s">
        <v>27</v>
      </c>
      <c r="F52" s="227" t="s">
        <v>614</v>
      </c>
      <c r="G52" s="236" t="n">
        <v>1988</v>
      </c>
      <c r="H52" s="227" t="s">
        <v>574</v>
      </c>
      <c r="I52" s="236" t="s">
        <v>569</v>
      </c>
      <c r="J52" s="236" t="n">
        <v>300</v>
      </c>
    </row>
    <row r="53" customFormat="false" ht="14.25" hidden="true" customHeight="true" outlineLevel="0" collapsed="false">
      <c r="A53" s="237"/>
      <c r="B53" s="259"/>
      <c r="C53" s="259"/>
      <c r="D53" s="259"/>
      <c r="E53" s="259"/>
      <c r="F53" s="260"/>
      <c r="G53" s="243"/>
      <c r="H53" s="242"/>
      <c r="I53" s="244"/>
      <c r="J53" s="244"/>
    </row>
    <row r="54" customFormat="false" ht="14" hidden="true" customHeight="false" outlineLevel="0" collapsed="false">
      <c r="A54" s="237"/>
      <c r="B54" s="257" t="s">
        <v>76</v>
      </c>
      <c r="C54" s="257" t="s">
        <v>31</v>
      </c>
      <c r="D54" s="257" t="s">
        <v>32</v>
      </c>
      <c r="E54" s="257" t="s">
        <v>27</v>
      </c>
      <c r="F54" s="258" t="s">
        <v>615</v>
      </c>
      <c r="G54" s="240" t="n">
        <v>1996</v>
      </c>
      <c r="H54" s="239" t="s">
        <v>106</v>
      </c>
      <c r="I54" s="241" t="s">
        <v>569</v>
      </c>
      <c r="J54" s="241" t="n">
        <v>125</v>
      </c>
    </row>
    <row r="55" customFormat="false" ht="14" hidden="true" customHeight="false" outlineLevel="0" collapsed="false">
      <c r="A55" s="234" t="n">
        <v>2014</v>
      </c>
      <c r="B55" s="230" t="s">
        <v>107</v>
      </c>
      <c r="C55" s="230" t="s">
        <v>108</v>
      </c>
      <c r="D55" s="230" t="s">
        <v>437</v>
      </c>
      <c r="E55" s="230" t="s">
        <v>328</v>
      </c>
      <c r="F55" s="255" t="s">
        <v>616</v>
      </c>
      <c r="G55" s="228" t="n">
        <v>1960</v>
      </c>
      <c r="H55" s="261" t="s">
        <v>106</v>
      </c>
      <c r="I55" s="262"/>
      <c r="J55" s="262"/>
    </row>
    <row r="56" customFormat="false" ht="14" hidden="true" customHeight="false" outlineLevel="0" collapsed="false">
      <c r="A56" s="234" t="n">
        <v>2014</v>
      </c>
      <c r="B56" s="235" t="s">
        <v>365</v>
      </c>
      <c r="C56" s="235" t="s">
        <v>189</v>
      </c>
      <c r="D56" s="235" t="s">
        <v>314</v>
      </c>
      <c r="E56" s="235" t="s">
        <v>315</v>
      </c>
      <c r="F56" s="227" t="s">
        <v>617</v>
      </c>
      <c r="G56" s="236" t="n">
        <v>1966</v>
      </c>
      <c r="H56" s="227" t="s">
        <v>106</v>
      </c>
      <c r="I56" s="236" t="s">
        <v>580</v>
      </c>
      <c r="J56" s="236" t="n">
        <v>300</v>
      </c>
    </row>
    <row r="57" customFormat="false" ht="14" hidden="true" customHeight="false" outlineLevel="0" collapsed="false">
      <c r="A57" s="234" t="n">
        <v>2014</v>
      </c>
      <c r="B57" s="235" t="s">
        <v>44</v>
      </c>
      <c r="C57" s="235" t="s">
        <v>110</v>
      </c>
      <c r="D57" s="235" t="s">
        <v>46</v>
      </c>
      <c r="E57" s="235" t="s">
        <v>27</v>
      </c>
      <c r="F57" s="227" t="s">
        <v>618</v>
      </c>
      <c r="G57" s="236" t="n">
        <v>1960</v>
      </c>
      <c r="H57" s="227" t="s">
        <v>106</v>
      </c>
      <c r="I57" s="236" t="s">
        <v>580</v>
      </c>
      <c r="J57" s="236" t="n">
        <v>300</v>
      </c>
    </row>
    <row r="58" customFormat="false" ht="14" hidden="true" customHeight="false" outlineLevel="0" collapsed="false">
      <c r="A58" s="234" t="n">
        <v>2014</v>
      </c>
      <c r="B58" s="235" t="s">
        <v>57</v>
      </c>
      <c r="C58" s="235" t="s">
        <v>120</v>
      </c>
      <c r="D58" s="235" t="s">
        <v>26</v>
      </c>
      <c r="E58" s="235" t="s">
        <v>27</v>
      </c>
      <c r="F58" s="227" t="s">
        <v>619</v>
      </c>
      <c r="G58" s="236" t="n">
        <v>1958</v>
      </c>
      <c r="H58" s="227" t="s">
        <v>106</v>
      </c>
      <c r="I58" s="236" t="s">
        <v>569</v>
      </c>
      <c r="J58" s="236" t="n">
        <v>300</v>
      </c>
    </row>
    <row r="59" customFormat="false" ht="14" hidden="true" customHeight="false" outlineLevel="0" collapsed="false">
      <c r="A59" s="237"/>
      <c r="B59" s="257" t="s">
        <v>509</v>
      </c>
      <c r="C59" s="257" t="s">
        <v>423</v>
      </c>
      <c r="D59" s="257" t="s">
        <v>40</v>
      </c>
      <c r="E59" s="257" t="s">
        <v>27</v>
      </c>
      <c r="F59" s="258" t="s">
        <v>510</v>
      </c>
      <c r="G59" s="240" t="n">
        <v>1960</v>
      </c>
      <c r="H59" s="239" t="s">
        <v>106</v>
      </c>
      <c r="I59" s="241" t="s">
        <v>620</v>
      </c>
      <c r="J59" s="241" t="n">
        <v>250</v>
      </c>
    </row>
    <row r="60" customFormat="false" ht="14" hidden="true" customHeight="false" outlineLevel="0" collapsed="false">
      <c r="A60" s="234" t="n">
        <v>2014</v>
      </c>
      <c r="B60" s="235" t="s">
        <v>514</v>
      </c>
      <c r="C60" s="235" t="s">
        <v>350</v>
      </c>
      <c r="D60" s="235" t="s">
        <v>26</v>
      </c>
      <c r="E60" s="235" t="s">
        <v>27</v>
      </c>
      <c r="F60" s="227" t="s">
        <v>518</v>
      </c>
      <c r="G60" s="236" t="n">
        <v>1993</v>
      </c>
      <c r="H60" s="227" t="s">
        <v>106</v>
      </c>
      <c r="I60" s="236" t="s">
        <v>568</v>
      </c>
      <c r="J60" s="236" t="n">
        <v>125</v>
      </c>
    </row>
    <row r="61" customFormat="false" ht="14" hidden="true" customHeight="false" outlineLevel="0" collapsed="false">
      <c r="A61" s="234" t="n">
        <v>2014</v>
      </c>
      <c r="B61" s="235" t="s">
        <v>135</v>
      </c>
      <c r="C61" s="235" t="s">
        <v>110</v>
      </c>
      <c r="D61" s="235" t="s">
        <v>32</v>
      </c>
      <c r="E61" s="235" t="s">
        <v>27</v>
      </c>
      <c r="F61" s="227" t="s">
        <v>527</v>
      </c>
      <c r="G61" s="236" t="n">
        <v>1991</v>
      </c>
      <c r="H61" s="227" t="s">
        <v>106</v>
      </c>
      <c r="I61" s="236" t="s">
        <v>569</v>
      </c>
      <c r="J61" s="236" t="n">
        <v>270</v>
      </c>
    </row>
    <row r="62" customFormat="false" ht="14" hidden="true" customHeight="false" outlineLevel="0" collapsed="false">
      <c r="A62" s="237"/>
      <c r="B62" s="257" t="s">
        <v>132</v>
      </c>
      <c r="C62" s="257" t="s">
        <v>133</v>
      </c>
      <c r="D62" s="257" t="s">
        <v>26</v>
      </c>
      <c r="E62" s="257" t="s">
        <v>27</v>
      </c>
      <c r="F62" s="258" t="s">
        <v>621</v>
      </c>
      <c r="G62" s="240" t="n">
        <v>1962</v>
      </c>
      <c r="H62" s="239" t="s">
        <v>106</v>
      </c>
      <c r="I62" s="241" t="s">
        <v>569</v>
      </c>
      <c r="J62" s="241" t="n">
        <v>300</v>
      </c>
    </row>
    <row r="63" customFormat="false" ht="14" hidden="true" customHeight="false" outlineLevel="0" collapsed="false">
      <c r="A63" s="237"/>
      <c r="B63" s="231" t="s">
        <v>143</v>
      </c>
      <c r="C63" s="231" t="s">
        <v>144</v>
      </c>
      <c r="D63" s="231" t="s">
        <v>327</v>
      </c>
      <c r="E63" s="231" t="s">
        <v>328</v>
      </c>
      <c r="F63" s="248" t="s">
        <v>467</v>
      </c>
      <c r="G63" s="249" t="n">
        <v>1958</v>
      </c>
      <c r="H63" s="248" t="s">
        <v>106</v>
      </c>
      <c r="I63" s="250"/>
      <c r="J63" s="250"/>
    </row>
    <row r="64" customFormat="false" ht="14" hidden="true" customHeight="false" outlineLevel="0" collapsed="false">
      <c r="A64" s="237"/>
      <c r="B64" s="257" t="s">
        <v>468</v>
      </c>
      <c r="C64" s="257" t="s">
        <v>101</v>
      </c>
      <c r="D64" s="257" t="s">
        <v>32</v>
      </c>
      <c r="E64" s="257" t="s">
        <v>27</v>
      </c>
      <c r="F64" s="258" t="s">
        <v>469</v>
      </c>
      <c r="G64" s="240" t="n">
        <v>1996</v>
      </c>
      <c r="H64" s="239" t="s">
        <v>106</v>
      </c>
      <c r="I64" s="241" t="s">
        <v>569</v>
      </c>
      <c r="J64" s="241" t="n">
        <v>125</v>
      </c>
    </row>
    <row r="65" customFormat="false" ht="14" hidden="true" customHeight="false" outlineLevel="0" collapsed="false">
      <c r="A65" s="237"/>
      <c r="B65" s="231" t="s">
        <v>622</v>
      </c>
      <c r="C65" s="231" t="s">
        <v>623</v>
      </c>
      <c r="D65" s="231" t="s">
        <v>440</v>
      </c>
      <c r="E65" s="231" t="s">
        <v>328</v>
      </c>
      <c r="F65" s="248" t="s">
        <v>624</v>
      </c>
      <c r="G65" s="249" t="n">
        <v>1964</v>
      </c>
      <c r="H65" s="248" t="s">
        <v>106</v>
      </c>
      <c r="I65" s="250"/>
      <c r="J65" s="250"/>
    </row>
    <row r="66" customFormat="false" ht="14" hidden="true" customHeight="false" outlineLevel="0" collapsed="false">
      <c r="A66" s="237"/>
      <c r="B66" s="231" t="s">
        <v>625</v>
      </c>
      <c r="C66" s="231" t="s">
        <v>350</v>
      </c>
      <c r="D66" s="231" t="s">
        <v>432</v>
      </c>
      <c r="E66" s="231" t="s">
        <v>332</v>
      </c>
      <c r="F66" s="248" t="s">
        <v>626</v>
      </c>
      <c r="G66" s="249" t="n">
        <v>1985</v>
      </c>
      <c r="H66" s="248" t="s">
        <v>106</v>
      </c>
      <c r="I66" s="249" t="s">
        <v>580</v>
      </c>
      <c r="J66" s="249" t="n">
        <v>250</v>
      </c>
    </row>
    <row r="67" customFormat="false" ht="14" hidden="true" customHeight="false" outlineLevel="0" collapsed="false">
      <c r="A67" s="234" t="n">
        <v>2014</v>
      </c>
      <c r="B67" s="251" t="s">
        <v>112</v>
      </c>
      <c r="C67" s="251" t="s">
        <v>74</v>
      </c>
      <c r="D67" s="251" t="s">
        <v>113</v>
      </c>
      <c r="E67" s="251" t="s">
        <v>27</v>
      </c>
      <c r="F67" s="252" t="s">
        <v>627</v>
      </c>
      <c r="G67" s="253" t="n">
        <v>1961</v>
      </c>
      <c r="H67" s="252" t="s">
        <v>106</v>
      </c>
      <c r="I67" s="253"/>
      <c r="J67" s="253"/>
    </row>
    <row r="68" customFormat="false" ht="14" hidden="true" customHeight="false" outlineLevel="0" collapsed="false">
      <c r="A68" s="234" t="n">
        <v>2014</v>
      </c>
      <c r="B68" s="251" t="s">
        <v>321</v>
      </c>
      <c r="C68" s="251" t="s">
        <v>322</v>
      </c>
      <c r="D68" s="251" t="s">
        <v>314</v>
      </c>
      <c r="E68" s="251" t="s">
        <v>315</v>
      </c>
      <c r="F68" s="252" t="s">
        <v>628</v>
      </c>
      <c r="G68" s="253" t="n">
        <v>1997</v>
      </c>
      <c r="H68" s="252" t="s">
        <v>106</v>
      </c>
      <c r="I68" s="253"/>
      <c r="J68" s="253"/>
    </row>
    <row r="69" customFormat="false" ht="14" hidden="true" customHeight="false" outlineLevel="0" collapsed="false">
      <c r="A69" s="234" t="n">
        <v>2014</v>
      </c>
      <c r="B69" s="251" t="s">
        <v>107</v>
      </c>
      <c r="C69" s="251" t="s">
        <v>118</v>
      </c>
      <c r="D69" s="251" t="s">
        <v>32</v>
      </c>
      <c r="E69" s="251" t="s">
        <v>27</v>
      </c>
      <c r="F69" s="252" t="s">
        <v>629</v>
      </c>
      <c r="G69" s="253" t="n">
        <v>1996</v>
      </c>
      <c r="H69" s="252" t="s">
        <v>106</v>
      </c>
      <c r="I69" s="253"/>
      <c r="J69" s="253"/>
    </row>
    <row r="70" customFormat="false" ht="14" hidden="true" customHeight="false" outlineLevel="0" collapsed="false">
      <c r="A70" s="234" t="n">
        <v>2014</v>
      </c>
      <c r="B70" s="235" t="s">
        <v>344</v>
      </c>
      <c r="C70" s="235" t="s">
        <v>345</v>
      </c>
      <c r="D70" s="235" t="s">
        <v>314</v>
      </c>
      <c r="E70" s="235" t="s">
        <v>315</v>
      </c>
      <c r="F70" s="227" t="s">
        <v>630</v>
      </c>
      <c r="G70" s="236" t="n">
        <v>1995</v>
      </c>
      <c r="H70" s="227" t="s">
        <v>106</v>
      </c>
      <c r="I70" s="236" t="s">
        <v>580</v>
      </c>
      <c r="J70" s="236" t="n">
        <v>125</v>
      </c>
    </row>
    <row r="71" customFormat="false" ht="14" hidden="true" customHeight="false" outlineLevel="0" collapsed="false">
      <c r="A71" s="237"/>
      <c r="B71" s="259"/>
      <c r="C71" s="259"/>
      <c r="D71" s="259"/>
      <c r="E71" s="259"/>
      <c r="F71" s="260"/>
      <c r="G71" s="243"/>
      <c r="H71" s="242"/>
      <c r="I71" s="244"/>
      <c r="J71" s="244"/>
    </row>
    <row r="72" customFormat="false" ht="14" hidden="true" customHeight="false" outlineLevel="0" collapsed="false">
      <c r="A72" s="234" t="n">
        <v>2014</v>
      </c>
      <c r="B72" s="235" t="s">
        <v>150</v>
      </c>
      <c r="C72" s="235" t="s">
        <v>151</v>
      </c>
      <c r="D72" s="235" t="s">
        <v>46</v>
      </c>
      <c r="E72" s="235" t="s">
        <v>27</v>
      </c>
      <c r="F72" s="227" t="s">
        <v>631</v>
      </c>
      <c r="G72" s="236" t="n">
        <v>1966</v>
      </c>
      <c r="H72" s="227" t="s">
        <v>146</v>
      </c>
      <c r="I72" s="236" t="s">
        <v>632</v>
      </c>
      <c r="J72" s="236" t="n">
        <v>280</v>
      </c>
    </row>
    <row r="73" customFormat="false" ht="14" hidden="true" customHeight="false" outlineLevel="0" collapsed="false">
      <c r="A73" s="234" t="n">
        <v>2014</v>
      </c>
      <c r="B73" s="235" t="s">
        <v>147</v>
      </c>
      <c r="C73" s="235" t="s">
        <v>148</v>
      </c>
      <c r="D73" s="235" t="s">
        <v>46</v>
      </c>
      <c r="E73" s="235" t="s">
        <v>27</v>
      </c>
      <c r="F73" s="227" t="s">
        <v>633</v>
      </c>
      <c r="G73" s="236" t="n">
        <v>1970</v>
      </c>
      <c r="H73" s="227" t="s">
        <v>146</v>
      </c>
      <c r="I73" s="236" t="s">
        <v>575</v>
      </c>
      <c r="J73" s="236" t="n">
        <v>250</v>
      </c>
    </row>
    <row r="74" customFormat="false" ht="14" hidden="true" customHeight="false" outlineLevel="0" collapsed="false">
      <c r="A74" s="234" t="n">
        <v>2014</v>
      </c>
      <c r="B74" s="257" t="s">
        <v>96</v>
      </c>
      <c r="C74" s="257" t="s">
        <v>218</v>
      </c>
      <c r="D74" s="257" t="s">
        <v>26</v>
      </c>
      <c r="E74" s="257" t="s">
        <v>27</v>
      </c>
      <c r="F74" s="258" t="s">
        <v>634</v>
      </c>
      <c r="G74" s="240" t="n">
        <v>1962</v>
      </c>
      <c r="H74" s="239" t="s">
        <v>146</v>
      </c>
      <c r="I74" s="241" t="s">
        <v>568</v>
      </c>
      <c r="J74" s="241" t="n">
        <v>300</v>
      </c>
    </row>
    <row r="75" customFormat="false" ht="14" hidden="true" customHeight="false" outlineLevel="0" collapsed="false">
      <c r="A75" s="234" t="n">
        <v>2014</v>
      </c>
      <c r="B75" s="257" t="s">
        <v>70</v>
      </c>
      <c r="C75" s="257" t="s">
        <v>156</v>
      </c>
      <c r="D75" s="257" t="s">
        <v>26</v>
      </c>
      <c r="E75" s="257" t="s">
        <v>27</v>
      </c>
      <c r="F75" s="258" t="s">
        <v>635</v>
      </c>
      <c r="G75" s="240" t="n">
        <v>1962</v>
      </c>
      <c r="H75" s="239" t="s">
        <v>146</v>
      </c>
      <c r="I75" s="241" t="s">
        <v>580</v>
      </c>
      <c r="J75" s="241" t="n">
        <v>280</v>
      </c>
    </row>
    <row r="76" customFormat="false" ht="14" hidden="true" customHeight="false" outlineLevel="0" collapsed="false">
      <c r="A76" s="234" t="n">
        <v>2014</v>
      </c>
      <c r="B76" s="257" t="s">
        <v>354</v>
      </c>
      <c r="C76" s="257" t="s">
        <v>261</v>
      </c>
      <c r="D76" s="257" t="s">
        <v>355</v>
      </c>
      <c r="E76" s="257" t="s">
        <v>328</v>
      </c>
      <c r="F76" s="258" t="s">
        <v>636</v>
      </c>
      <c r="G76" s="240" t="n">
        <v>1956</v>
      </c>
      <c r="H76" s="239" t="s">
        <v>146</v>
      </c>
      <c r="I76" s="241" t="s">
        <v>580</v>
      </c>
      <c r="J76" s="241" t="n">
        <v>280</v>
      </c>
    </row>
    <row r="77" customFormat="false" ht="14" hidden="true" customHeight="false" outlineLevel="0" collapsed="false">
      <c r="A77" s="234" t="n">
        <v>2014</v>
      </c>
      <c r="B77" s="235" t="s">
        <v>637</v>
      </c>
      <c r="C77" s="235" t="s">
        <v>68</v>
      </c>
      <c r="D77" s="235" t="s">
        <v>303</v>
      </c>
      <c r="E77" s="235" t="s">
        <v>27</v>
      </c>
      <c r="F77" s="227" t="s">
        <v>638</v>
      </c>
      <c r="G77" s="236" t="n">
        <v>1966</v>
      </c>
      <c r="H77" s="227" t="s">
        <v>146</v>
      </c>
      <c r="I77" s="236" t="s">
        <v>569</v>
      </c>
      <c r="J77" s="236" t="n">
        <v>250</v>
      </c>
    </row>
    <row r="78" customFormat="false" ht="14" hidden="true" customHeight="false" outlineLevel="0" collapsed="false">
      <c r="A78" s="234" t="n">
        <v>2014</v>
      </c>
      <c r="B78" s="235" t="s">
        <v>167</v>
      </c>
      <c r="C78" s="235" t="s">
        <v>168</v>
      </c>
      <c r="D78" s="235" t="s">
        <v>40</v>
      </c>
      <c r="E78" s="235" t="s">
        <v>27</v>
      </c>
      <c r="F78" s="227" t="s">
        <v>639</v>
      </c>
      <c r="G78" s="236" t="n">
        <v>1957</v>
      </c>
      <c r="H78" s="227" t="s">
        <v>146</v>
      </c>
      <c r="I78" s="236" t="s">
        <v>569</v>
      </c>
      <c r="J78" s="236" t="n">
        <v>250</v>
      </c>
    </row>
    <row r="79" customFormat="false" ht="14" hidden="true" customHeight="false" outlineLevel="0" collapsed="false">
      <c r="A79" s="234" t="n">
        <v>2014</v>
      </c>
      <c r="B79" s="257" t="s">
        <v>100</v>
      </c>
      <c r="C79" s="257" t="s">
        <v>201</v>
      </c>
      <c r="D79" s="257" t="s">
        <v>32</v>
      </c>
      <c r="E79" s="257" t="s">
        <v>27</v>
      </c>
      <c r="F79" s="258" t="s">
        <v>640</v>
      </c>
      <c r="G79" s="240" t="n">
        <v>1961</v>
      </c>
      <c r="H79" s="239" t="s">
        <v>146</v>
      </c>
      <c r="I79" s="241" t="s">
        <v>580</v>
      </c>
      <c r="J79" s="241" t="n">
        <v>250</v>
      </c>
    </row>
    <row r="80" customFormat="false" ht="14" hidden="true" customHeight="false" outlineLevel="0" collapsed="false">
      <c r="A80" s="237"/>
      <c r="B80" s="257" t="s">
        <v>24</v>
      </c>
      <c r="C80" s="257" t="s">
        <v>212</v>
      </c>
      <c r="D80" s="257" t="s">
        <v>26</v>
      </c>
      <c r="E80" s="257" t="s">
        <v>27</v>
      </c>
      <c r="F80" s="258" t="s">
        <v>641</v>
      </c>
      <c r="G80" s="240" t="n">
        <v>1958</v>
      </c>
      <c r="H80" s="239" t="s">
        <v>146</v>
      </c>
      <c r="I80" s="241" t="s">
        <v>580</v>
      </c>
      <c r="J80" s="241" t="n">
        <v>300</v>
      </c>
    </row>
    <row r="81" customFormat="false" ht="14" hidden="true" customHeight="false" outlineLevel="0" collapsed="false">
      <c r="A81" s="234" t="n">
        <v>2014</v>
      </c>
      <c r="B81" s="235" t="s">
        <v>367</v>
      </c>
      <c r="C81" s="235" t="s">
        <v>168</v>
      </c>
      <c r="D81" s="235" t="s">
        <v>339</v>
      </c>
      <c r="E81" s="235" t="s">
        <v>332</v>
      </c>
      <c r="F81" s="227" t="s">
        <v>642</v>
      </c>
      <c r="G81" s="236" t="n">
        <v>1959</v>
      </c>
      <c r="H81" s="227" t="s">
        <v>146</v>
      </c>
      <c r="I81" s="236" t="s">
        <v>568</v>
      </c>
      <c r="J81" s="236" t="n">
        <v>270</v>
      </c>
    </row>
    <row r="82" customFormat="false" ht="14" hidden="true" customHeight="false" outlineLevel="0" collapsed="false">
      <c r="A82" s="237"/>
      <c r="B82" s="257" t="s">
        <v>318</v>
      </c>
      <c r="C82" s="257" t="s">
        <v>371</v>
      </c>
      <c r="D82" s="257" t="s">
        <v>319</v>
      </c>
      <c r="E82" s="257" t="s">
        <v>315</v>
      </c>
      <c r="F82" s="258" t="s">
        <v>643</v>
      </c>
      <c r="G82" s="240" t="n">
        <v>1953</v>
      </c>
      <c r="H82" s="239" t="s">
        <v>146</v>
      </c>
      <c r="I82" s="241" t="s">
        <v>644</v>
      </c>
      <c r="J82" s="241" t="n">
        <v>250</v>
      </c>
    </row>
    <row r="83" customFormat="false" ht="14" hidden="true" customHeight="false" outlineLevel="0" collapsed="false">
      <c r="A83" s="234" t="n">
        <v>2014</v>
      </c>
      <c r="B83" s="235" t="s">
        <v>78</v>
      </c>
      <c r="C83" s="235" t="s">
        <v>122</v>
      </c>
      <c r="D83" s="235" t="s">
        <v>26</v>
      </c>
      <c r="E83" s="235" t="s">
        <v>27</v>
      </c>
      <c r="F83" s="227" t="s">
        <v>528</v>
      </c>
      <c r="G83" s="236" t="n">
        <v>1988</v>
      </c>
      <c r="H83" s="227" t="s">
        <v>146</v>
      </c>
      <c r="I83" s="236" t="s">
        <v>568</v>
      </c>
      <c r="J83" s="236" t="n">
        <v>250</v>
      </c>
    </row>
    <row r="84" customFormat="false" ht="14" hidden="true" customHeight="false" outlineLevel="0" collapsed="false">
      <c r="A84" s="234" t="n">
        <v>2014</v>
      </c>
      <c r="B84" s="235" t="s">
        <v>140</v>
      </c>
      <c r="C84" s="235" t="s">
        <v>125</v>
      </c>
      <c r="D84" s="235" t="s">
        <v>40</v>
      </c>
      <c r="E84" s="235" t="s">
        <v>27</v>
      </c>
      <c r="F84" s="227" t="s">
        <v>472</v>
      </c>
      <c r="G84" s="236" t="n">
        <v>1971</v>
      </c>
      <c r="H84" s="227" t="s">
        <v>146</v>
      </c>
      <c r="I84" s="236" t="s">
        <v>569</v>
      </c>
      <c r="J84" s="236" t="n">
        <v>250</v>
      </c>
    </row>
    <row r="85" customFormat="false" ht="14" hidden="true" customHeight="false" outlineLevel="0" collapsed="false">
      <c r="A85" s="234" t="n">
        <v>2014</v>
      </c>
      <c r="B85" s="235" t="s">
        <v>645</v>
      </c>
      <c r="C85" s="235" t="s">
        <v>388</v>
      </c>
      <c r="D85" s="235" t="s">
        <v>46</v>
      </c>
      <c r="E85" s="235" t="s">
        <v>27</v>
      </c>
      <c r="F85" s="227" t="s">
        <v>646</v>
      </c>
      <c r="G85" s="236" t="n">
        <v>1977</v>
      </c>
      <c r="H85" s="227" t="s">
        <v>146</v>
      </c>
      <c r="I85" s="236" t="s">
        <v>569</v>
      </c>
      <c r="J85" s="236" t="n">
        <v>290</v>
      </c>
    </row>
    <row r="86" customFormat="false" ht="14" hidden="true" customHeight="false" outlineLevel="0" collapsed="false">
      <c r="A86" s="237"/>
      <c r="B86" s="257" t="s">
        <v>647</v>
      </c>
      <c r="C86" s="257" t="s">
        <v>523</v>
      </c>
      <c r="D86" s="257" t="s">
        <v>46</v>
      </c>
      <c r="E86" s="257" t="s">
        <v>27</v>
      </c>
      <c r="F86" s="258" t="s">
        <v>648</v>
      </c>
      <c r="G86" s="240" t="n">
        <v>1974</v>
      </c>
      <c r="H86" s="239" t="s">
        <v>146</v>
      </c>
      <c r="I86" s="241" t="s">
        <v>569</v>
      </c>
      <c r="J86" s="241" t="n">
        <v>125</v>
      </c>
    </row>
    <row r="87" customFormat="false" ht="14" hidden="true" customHeight="false" outlineLevel="0" collapsed="false">
      <c r="A87" s="237"/>
      <c r="B87" s="257" t="s">
        <v>649</v>
      </c>
      <c r="C87" s="257" t="s">
        <v>650</v>
      </c>
      <c r="D87" s="257" t="s">
        <v>32</v>
      </c>
      <c r="E87" s="257" t="s">
        <v>27</v>
      </c>
      <c r="F87" s="258" t="s">
        <v>651</v>
      </c>
      <c r="G87" s="240" t="n">
        <v>1995</v>
      </c>
      <c r="H87" s="239" t="s">
        <v>146</v>
      </c>
      <c r="I87" s="241" t="s">
        <v>580</v>
      </c>
      <c r="J87" s="241" t="n">
        <v>125</v>
      </c>
    </row>
    <row r="88" customFormat="false" ht="14" hidden="true" customHeight="false" outlineLevel="0" collapsed="false">
      <c r="A88" s="234" t="n">
        <v>2014</v>
      </c>
      <c r="B88" s="235" t="s">
        <v>170</v>
      </c>
      <c r="C88" s="235" t="s">
        <v>71</v>
      </c>
      <c r="D88" s="235" t="s">
        <v>46</v>
      </c>
      <c r="E88" s="235" t="s">
        <v>27</v>
      </c>
      <c r="F88" s="227" t="s">
        <v>652</v>
      </c>
      <c r="G88" s="236" t="n">
        <v>1968</v>
      </c>
      <c r="H88" s="227" t="s">
        <v>146</v>
      </c>
      <c r="I88" s="236" t="s">
        <v>575</v>
      </c>
      <c r="J88" s="236" t="n">
        <v>250</v>
      </c>
    </row>
    <row r="89" customFormat="false" ht="14" hidden="true" customHeight="false" outlineLevel="0" collapsed="false">
      <c r="A89" s="237"/>
      <c r="B89" s="257" t="s">
        <v>81</v>
      </c>
      <c r="C89" s="257" t="s">
        <v>243</v>
      </c>
      <c r="D89" s="257" t="s">
        <v>46</v>
      </c>
      <c r="E89" s="257" t="s">
        <v>27</v>
      </c>
      <c r="F89" s="258" t="s">
        <v>653</v>
      </c>
      <c r="G89" s="240" t="n">
        <v>1983</v>
      </c>
      <c r="H89" s="239" t="s">
        <v>146</v>
      </c>
      <c r="I89" s="241" t="s">
        <v>568</v>
      </c>
      <c r="J89" s="241" t="n">
        <v>280</v>
      </c>
    </row>
    <row r="90" customFormat="false" ht="14" hidden="true" customHeight="false" outlineLevel="0" collapsed="false">
      <c r="A90" s="237"/>
      <c r="B90" s="231" t="s">
        <v>417</v>
      </c>
      <c r="C90" s="231" t="s">
        <v>74</v>
      </c>
      <c r="D90" s="231" t="s">
        <v>327</v>
      </c>
      <c r="E90" s="231" t="s">
        <v>328</v>
      </c>
      <c r="F90" s="248" t="s">
        <v>654</v>
      </c>
      <c r="G90" s="249" t="n">
        <v>1959</v>
      </c>
      <c r="H90" s="248" t="s">
        <v>146</v>
      </c>
      <c r="I90" s="250"/>
      <c r="J90" s="250"/>
    </row>
    <row r="91" customFormat="false" ht="14" hidden="true" customHeight="false" outlineLevel="0" collapsed="false">
      <c r="A91" s="237"/>
      <c r="B91" s="257" t="s">
        <v>191</v>
      </c>
      <c r="C91" s="257" t="s">
        <v>512</v>
      </c>
      <c r="D91" s="257" t="s">
        <v>46</v>
      </c>
      <c r="E91" s="257" t="s">
        <v>27</v>
      </c>
      <c r="F91" s="258" t="s">
        <v>513</v>
      </c>
      <c r="G91" s="240" t="n">
        <v>1981</v>
      </c>
      <c r="H91" s="239" t="s">
        <v>146</v>
      </c>
      <c r="I91" s="241" t="s">
        <v>569</v>
      </c>
      <c r="J91" s="241" t="n">
        <v>270</v>
      </c>
    </row>
    <row r="92" customFormat="false" ht="14" hidden="true" customHeight="false" outlineLevel="0" collapsed="false">
      <c r="A92" s="234" t="n">
        <v>2014</v>
      </c>
      <c r="B92" s="235" t="s">
        <v>476</v>
      </c>
      <c r="C92" s="235" t="s">
        <v>162</v>
      </c>
      <c r="D92" s="235" t="s">
        <v>46</v>
      </c>
      <c r="E92" s="235" t="s">
        <v>27</v>
      </c>
      <c r="F92" s="227" t="s">
        <v>477</v>
      </c>
      <c r="G92" s="236" t="n">
        <v>1964</v>
      </c>
      <c r="H92" s="227" t="s">
        <v>146</v>
      </c>
      <c r="I92" s="236" t="s">
        <v>568</v>
      </c>
      <c r="J92" s="236" t="n">
        <v>250</v>
      </c>
    </row>
    <row r="93" customFormat="false" ht="14" hidden="true" customHeight="false" outlineLevel="0" collapsed="false">
      <c r="A93" s="237"/>
      <c r="B93" s="257" t="s">
        <v>655</v>
      </c>
      <c r="C93" s="257" t="s">
        <v>656</v>
      </c>
      <c r="D93" s="257" t="s">
        <v>46</v>
      </c>
      <c r="E93" s="257" t="s">
        <v>27</v>
      </c>
      <c r="F93" s="258" t="s">
        <v>657</v>
      </c>
      <c r="G93" s="240" t="n">
        <v>1971</v>
      </c>
      <c r="H93" s="239" t="s">
        <v>146</v>
      </c>
      <c r="I93" s="241" t="s">
        <v>632</v>
      </c>
      <c r="J93" s="241" t="n">
        <v>280</v>
      </c>
    </row>
    <row r="94" customFormat="false" ht="14" hidden="true" customHeight="false" outlineLevel="0" collapsed="false">
      <c r="A94" s="237"/>
      <c r="B94" s="257" t="s">
        <v>529</v>
      </c>
      <c r="C94" s="257" t="s">
        <v>530</v>
      </c>
      <c r="D94" s="257" t="s">
        <v>339</v>
      </c>
      <c r="E94" s="257" t="s">
        <v>332</v>
      </c>
      <c r="F94" s="258" t="s">
        <v>531</v>
      </c>
      <c r="G94" s="240" t="n">
        <v>1996</v>
      </c>
      <c r="H94" s="239" t="s">
        <v>146</v>
      </c>
      <c r="I94" s="241" t="s">
        <v>569</v>
      </c>
      <c r="J94" s="241" t="n">
        <v>125</v>
      </c>
    </row>
    <row r="95" customFormat="false" ht="14" hidden="true" customHeight="false" outlineLevel="0" collapsed="false">
      <c r="A95" s="237"/>
      <c r="B95" s="231" t="s">
        <v>658</v>
      </c>
      <c r="C95" s="231" t="s">
        <v>218</v>
      </c>
      <c r="D95" s="231" t="s">
        <v>360</v>
      </c>
      <c r="E95" s="231" t="s">
        <v>328</v>
      </c>
      <c r="F95" s="248" t="s">
        <v>659</v>
      </c>
      <c r="G95" s="249" t="n">
        <v>1971</v>
      </c>
      <c r="H95" s="248" t="s">
        <v>146</v>
      </c>
      <c r="I95" s="250"/>
      <c r="J95" s="250"/>
    </row>
    <row r="96" customFormat="false" ht="14" hidden="true" customHeight="false" outlineLevel="0" collapsed="false">
      <c r="A96" s="237"/>
      <c r="B96" s="231" t="s">
        <v>337</v>
      </c>
      <c r="C96" s="231" t="s">
        <v>369</v>
      </c>
      <c r="D96" s="231" t="s">
        <v>339</v>
      </c>
      <c r="E96" s="231" t="s">
        <v>332</v>
      </c>
      <c r="F96" s="248" t="s">
        <v>533</v>
      </c>
      <c r="G96" s="249" t="n">
        <v>1958</v>
      </c>
      <c r="H96" s="248" t="s">
        <v>146</v>
      </c>
      <c r="I96" s="250"/>
      <c r="J96" s="250"/>
    </row>
    <row r="97" customFormat="false" ht="14" hidden="true" customHeight="false" outlineLevel="0" collapsed="false">
      <c r="A97" s="234" t="n">
        <v>2014</v>
      </c>
      <c r="B97" s="231" t="s">
        <v>374</v>
      </c>
      <c r="C97" s="231" t="s">
        <v>375</v>
      </c>
      <c r="D97" s="231" t="s">
        <v>355</v>
      </c>
      <c r="E97" s="231" t="s">
        <v>328</v>
      </c>
      <c r="F97" s="248" t="s">
        <v>660</v>
      </c>
      <c r="G97" s="249" t="n">
        <v>1961</v>
      </c>
      <c r="H97" s="248" t="s">
        <v>146</v>
      </c>
      <c r="I97" s="250"/>
      <c r="J97" s="250"/>
    </row>
    <row r="98" customFormat="false" ht="14" hidden="true" customHeight="false" outlineLevel="0" collapsed="false">
      <c r="A98" s="237"/>
      <c r="B98" s="231" t="s">
        <v>334</v>
      </c>
      <c r="C98" s="231" t="s">
        <v>381</v>
      </c>
      <c r="D98" s="231" t="s">
        <v>335</v>
      </c>
      <c r="E98" s="231" t="s">
        <v>332</v>
      </c>
      <c r="F98" s="248" t="s">
        <v>534</v>
      </c>
      <c r="G98" s="249" t="n">
        <v>1994</v>
      </c>
      <c r="H98" s="248" t="s">
        <v>146</v>
      </c>
      <c r="I98" s="250"/>
      <c r="J98" s="250"/>
    </row>
    <row r="99" customFormat="false" ht="14" hidden="true" customHeight="false" outlineLevel="0" collapsed="false">
      <c r="A99" s="234" t="n">
        <v>2014</v>
      </c>
      <c r="B99" s="257" t="s">
        <v>175</v>
      </c>
      <c r="C99" s="257" t="s">
        <v>176</v>
      </c>
      <c r="D99" s="257" t="s">
        <v>46</v>
      </c>
      <c r="E99" s="257" t="s">
        <v>27</v>
      </c>
      <c r="F99" s="258" t="s">
        <v>661</v>
      </c>
      <c r="G99" s="240" t="n">
        <v>1988</v>
      </c>
      <c r="H99" s="239" t="s">
        <v>146</v>
      </c>
      <c r="I99" s="241" t="s">
        <v>568</v>
      </c>
      <c r="J99" s="241" t="n">
        <v>250</v>
      </c>
    </row>
    <row r="100" customFormat="false" ht="14" hidden="true" customHeight="false" outlineLevel="0" collapsed="false">
      <c r="A100" s="237"/>
      <c r="B100" s="257" t="s">
        <v>662</v>
      </c>
      <c r="C100" s="257" t="s">
        <v>663</v>
      </c>
      <c r="D100" s="257" t="s">
        <v>300</v>
      </c>
      <c r="E100" s="257" t="s">
        <v>27</v>
      </c>
      <c r="F100" s="258" t="s">
        <v>664</v>
      </c>
      <c r="G100" s="240" t="n">
        <v>1990</v>
      </c>
      <c r="H100" s="239" t="s">
        <v>146</v>
      </c>
      <c r="I100" s="241" t="s">
        <v>665</v>
      </c>
      <c r="J100" s="241" t="n">
        <v>290</v>
      </c>
    </row>
    <row r="101" customFormat="false" ht="14" hidden="true" customHeight="false" outlineLevel="0" collapsed="false">
      <c r="A101" s="237"/>
      <c r="B101" s="231" t="s">
        <v>666</v>
      </c>
      <c r="C101" s="231" t="s">
        <v>104</v>
      </c>
      <c r="D101" s="231" t="s">
        <v>432</v>
      </c>
      <c r="E101" s="231" t="s">
        <v>332</v>
      </c>
      <c r="F101" s="248" t="s">
        <v>667</v>
      </c>
      <c r="G101" s="249" t="n">
        <v>1987</v>
      </c>
      <c r="H101" s="248" t="s">
        <v>146</v>
      </c>
      <c r="I101" s="249" t="s">
        <v>575</v>
      </c>
      <c r="J101" s="249" t="n">
        <v>250</v>
      </c>
    </row>
    <row r="102" customFormat="false" ht="14" hidden="true" customHeight="false" outlineLevel="0" collapsed="false">
      <c r="A102" s="237"/>
      <c r="B102" s="231" t="s">
        <v>385</v>
      </c>
      <c r="C102" s="231" t="s">
        <v>159</v>
      </c>
      <c r="D102" s="231" t="s">
        <v>335</v>
      </c>
      <c r="E102" s="231" t="s">
        <v>332</v>
      </c>
      <c r="F102" s="248" t="s">
        <v>668</v>
      </c>
      <c r="G102" s="249" t="n">
        <v>1964</v>
      </c>
      <c r="H102" s="248" t="s">
        <v>146</v>
      </c>
      <c r="I102" s="249" t="s">
        <v>569</v>
      </c>
      <c r="J102" s="249" t="n">
        <v>250</v>
      </c>
    </row>
    <row r="103" customFormat="false" ht="14" hidden="true" customHeight="false" outlineLevel="0" collapsed="false">
      <c r="A103" s="234" t="n">
        <v>2014</v>
      </c>
      <c r="B103" s="251" t="s">
        <v>115</v>
      </c>
      <c r="C103" s="251" t="s">
        <v>79</v>
      </c>
      <c r="D103" s="251" t="s">
        <v>40</v>
      </c>
      <c r="E103" s="251" t="s">
        <v>27</v>
      </c>
      <c r="F103" s="252" t="s">
        <v>669</v>
      </c>
      <c r="G103" s="253" t="n">
        <v>1972</v>
      </c>
      <c r="H103" s="252" t="s">
        <v>146</v>
      </c>
      <c r="I103" s="253"/>
      <c r="J103" s="253"/>
    </row>
    <row r="104" customFormat="false" ht="14" hidden="true" customHeight="false" outlineLevel="0" collapsed="false">
      <c r="A104" s="234" t="n">
        <v>2014</v>
      </c>
      <c r="B104" s="251" t="s">
        <v>112</v>
      </c>
      <c r="C104" s="251" t="s">
        <v>50</v>
      </c>
      <c r="D104" s="251" t="s">
        <v>113</v>
      </c>
      <c r="E104" s="251" t="s">
        <v>27</v>
      </c>
      <c r="F104" s="252" t="s">
        <v>670</v>
      </c>
      <c r="G104" s="253" t="n">
        <v>1988</v>
      </c>
      <c r="H104" s="252" t="s">
        <v>146</v>
      </c>
      <c r="I104" s="253"/>
      <c r="J104" s="253"/>
    </row>
    <row r="105" customFormat="false" ht="14" hidden="true" customHeight="false" outlineLevel="0" collapsed="false">
      <c r="A105" s="234" t="n">
        <v>2014</v>
      </c>
      <c r="B105" s="251" t="s">
        <v>137</v>
      </c>
      <c r="C105" s="251" t="s">
        <v>138</v>
      </c>
      <c r="D105" s="251" t="s">
        <v>40</v>
      </c>
      <c r="E105" s="251" t="s">
        <v>27</v>
      </c>
      <c r="F105" s="252" t="s">
        <v>671</v>
      </c>
      <c r="G105" s="253" t="n">
        <v>1990</v>
      </c>
      <c r="H105" s="252" t="s">
        <v>146</v>
      </c>
      <c r="I105" s="253"/>
      <c r="J105" s="253"/>
    </row>
    <row r="106" customFormat="false" ht="14" hidden="true" customHeight="false" outlineLevel="0" collapsed="false">
      <c r="A106" s="234" t="n">
        <v>2014</v>
      </c>
      <c r="B106" s="251" t="s">
        <v>180</v>
      </c>
      <c r="C106" s="251" t="s">
        <v>50</v>
      </c>
      <c r="D106" s="251" t="s">
        <v>40</v>
      </c>
      <c r="E106" s="251" t="s">
        <v>27</v>
      </c>
      <c r="F106" s="252" t="s">
        <v>672</v>
      </c>
      <c r="G106" s="253" t="n">
        <v>1977</v>
      </c>
      <c r="H106" s="252" t="s">
        <v>146</v>
      </c>
      <c r="I106" s="253"/>
      <c r="J106" s="253"/>
    </row>
    <row r="107" customFormat="false" ht="14" hidden="true" customHeight="false" outlineLevel="0" collapsed="false">
      <c r="A107" s="234" t="n">
        <v>2014</v>
      </c>
      <c r="B107" s="251" t="s">
        <v>673</v>
      </c>
      <c r="C107" s="251" t="s">
        <v>674</v>
      </c>
      <c r="D107" s="251" t="s">
        <v>300</v>
      </c>
      <c r="E107" s="251" t="s">
        <v>27</v>
      </c>
      <c r="F107" s="252" t="s">
        <v>669</v>
      </c>
      <c r="G107" s="253" t="n">
        <v>1982</v>
      </c>
      <c r="H107" s="252" t="s">
        <v>146</v>
      </c>
      <c r="I107" s="253"/>
      <c r="J107" s="253"/>
    </row>
    <row r="108" customFormat="false" ht="14" hidden="true" customHeight="false" outlineLevel="0" collapsed="false">
      <c r="A108" s="234" t="n">
        <v>2014</v>
      </c>
      <c r="B108" s="251" t="s">
        <v>197</v>
      </c>
      <c r="C108" s="251" t="s">
        <v>198</v>
      </c>
      <c r="D108" s="251" t="s">
        <v>40</v>
      </c>
      <c r="E108" s="251" t="s">
        <v>27</v>
      </c>
      <c r="F108" s="252" t="s">
        <v>675</v>
      </c>
      <c r="G108" s="253" t="n">
        <v>1977</v>
      </c>
      <c r="H108" s="252" t="s">
        <v>146</v>
      </c>
      <c r="I108" s="253"/>
      <c r="J108" s="253"/>
    </row>
    <row r="109" customFormat="false" ht="14" hidden="true" customHeight="false" outlineLevel="0" collapsed="false">
      <c r="A109" s="234" t="n">
        <v>2014</v>
      </c>
      <c r="B109" s="235" t="s">
        <v>70</v>
      </c>
      <c r="C109" s="235" t="s">
        <v>104</v>
      </c>
      <c r="D109" s="235" t="s">
        <v>26</v>
      </c>
      <c r="E109" s="235" t="s">
        <v>27</v>
      </c>
      <c r="F109" s="227" t="s">
        <v>676</v>
      </c>
      <c r="G109" s="236" t="n">
        <v>2000</v>
      </c>
      <c r="H109" s="227" t="s">
        <v>146</v>
      </c>
      <c r="I109" s="236" t="s">
        <v>568</v>
      </c>
      <c r="J109" s="236" t="n">
        <v>125</v>
      </c>
    </row>
    <row r="110" customFormat="false" ht="14" hidden="true" customHeight="false" outlineLevel="0" collapsed="false">
      <c r="A110" s="234" t="n">
        <v>2014</v>
      </c>
      <c r="B110" s="235" t="s">
        <v>127</v>
      </c>
      <c r="C110" s="235" t="s">
        <v>68</v>
      </c>
      <c r="D110" s="235" t="s">
        <v>40</v>
      </c>
      <c r="E110" s="235" t="s">
        <v>27</v>
      </c>
      <c r="F110" s="227" t="s">
        <v>471</v>
      </c>
      <c r="G110" s="236" t="n">
        <v>1967</v>
      </c>
      <c r="H110" s="227" t="s">
        <v>146</v>
      </c>
      <c r="I110" s="236" t="s">
        <v>569</v>
      </c>
      <c r="J110" s="236" t="n">
        <v>300</v>
      </c>
    </row>
    <row r="111" customFormat="false" ht="14" hidden="true" customHeight="false" outlineLevel="0" collapsed="false">
      <c r="A111" s="234" t="n">
        <v>2014</v>
      </c>
      <c r="B111" s="235" t="s">
        <v>677</v>
      </c>
      <c r="C111" s="235" t="s">
        <v>162</v>
      </c>
      <c r="D111" s="235" t="s">
        <v>300</v>
      </c>
      <c r="E111" s="235" t="s">
        <v>27</v>
      </c>
      <c r="F111" s="227" t="s">
        <v>678</v>
      </c>
      <c r="G111" s="236" t="n">
        <v>1959</v>
      </c>
      <c r="H111" s="227" t="s">
        <v>146</v>
      </c>
      <c r="I111" s="236" t="s">
        <v>580</v>
      </c>
      <c r="J111" s="236" t="n">
        <v>300</v>
      </c>
    </row>
    <row r="112" customFormat="false" ht="14" hidden="true" customHeight="false" outlineLevel="0" collapsed="false">
      <c r="A112" s="234" t="n">
        <v>2014</v>
      </c>
      <c r="B112" s="235" t="s">
        <v>124</v>
      </c>
      <c r="C112" s="235" t="s">
        <v>125</v>
      </c>
      <c r="D112" s="235" t="s">
        <v>46</v>
      </c>
      <c r="E112" s="235" t="s">
        <v>27</v>
      </c>
      <c r="F112" s="227" t="s">
        <v>478</v>
      </c>
      <c r="G112" s="236" t="n">
        <v>1980</v>
      </c>
      <c r="H112" s="227" t="s">
        <v>146</v>
      </c>
      <c r="I112" s="236" t="s">
        <v>580</v>
      </c>
      <c r="J112" s="236" t="n">
        <v>125</v>
      </c>
    </row>
    <row r="113" customFormat="false" ht="14" hidden="true" customHeight="false" outlineLevel="0" collapsed="false">
      <c r="A113" s="234" t="n">
        <v>2014</v>
      </c>
      <c r="B113" s="235" t="s">
        <v>542</v>
      </c>
      <c r="C113" s="235" t="s">
        <v>543</v>
      </c>
      <c r="D113" s="235" t="s">
        <v>32</v>
      </c>
      <c r="E113" s="235" t="s">
        <v>27</v>
      </c>
      <c r="F113" s="227" t="s">
        <v>544</v>
      </c>
      <c r="G113" s="236" t="n">
        <v>1998</v>
      </c>
      <c r="H113" s="227" t="s">
        <v>146</v>
      </c>
      <c r="I113" s="236" t="s">
        <v>569</v>
      </c>
      <c r="J113" s="236" t="n">
        <v>125</v>
      </c>
    </row>
    <row r="114" customFormat="false" ht="14" hidden="true" customHeight="false" outlineLevel="0" collapsed="false">
      <c r="A114" s="234" t="n">
        <v>2014</v>
      </c>
      <c r="B114" s="251" t="s">
        <v>84</v>
      </c>
      <c r="C114" s="251" t="s">
        <v>178</v>
      </c>
      <c r="D114" s="251" t="s">
        <v>40</v>
      </c>
      <c r="E114" s="251" t="s">
        <v>27</v>
      </c>
      <c r="F114" s="252" t="s">
        <v>679</v>
      </c>
      <c r="G114" s="253" t="n">
        <v>1990</v>
      </c>
      <c r="H114" s="252" t="s">
        <v>146</v>
      </c>
      <c r="I114" s="236"/>
      <c r="J114" s="236"/>
    </row>
    <row r="115" customFormat="false" ht="14" hidden="true" customHeight="false" outlineLevel="0" collapsed="false">
      <c r="A115" s="234" t="n">
        <v>2014</v>
      </c>
      <c r="B115" s="251" t="s">
        <v>680</v>
      </c>
      <c r="C115" s="251" t="s">
        <v>681</v>
      </c>
      <c r="D115" s="251" t="s">
        <v>314</v>
      </c>
      <c r="E115" s="251" t="s">
        <v>315</v>
      </c>
      <c r="F115" s="252" t="s">
        <v>682</v>
      </c>
      <c r="G115" s="253" t="n">
        <v>1985</v>
      </c>
      <c r="H115" s="252" t="s">
        <v>146</v>
      </c>
      <c r="I115" s="236"/>
      <c r="J115" s="236"/>
    </row>
    <row r="116" customFormat="false" ht="14" hidden="true" customHeight="false" outlineLevel="0" collapsed="false">
      <c r="A116" s="234" t="n">
        <v>2014</v>
      </c>
      <c r="B116" s="251" t="s">
        <v>555</v>
      </c>
      <c r="C116" s="251" t="s">
        <v>226</v>
      </c>
      <c r="D116" s="251" t="s">
        <v>304</v>
      </c>
      <c r="E116" s="251" t="s">
        <v>27</v>
      </c>
      <c r="F116" s="252" t="s">
        <v>683</v>
      </c>
      <c r="G116" s="253" t="n">
        <v>1964</v>
      </c>
      <c r="H116" s="252" t="s">
        <v>146</v>
      </c>
      <c r="I116" s="236"/>
      <c r="J116" s="236"/>
    </row>
    <row r="117" customFormat="false" ht="14" hidden="true" customHeight="false" outlineLevel="0" collapsed="false">
      <c r="A117" s="234" t="n">
        <v>2014</v>
      </c>
      <c r="B117" s="251" t="s">
        <v>188</v>
      </c>
      <c r="C117" s="251" t="s">
        <v>189</v>
      </c>
      <c r="D117" s="251" t="s">
        <v>46</v>
      </c>
      <c r="E117" s="251" t="s">
        <v>27</v>
      </c>
      <c r="F117" s="252" t="s">
        <v>684</v>
      </c>
      <c r="G117" s="253" t="n">
        <v>1968</v>
      </c>
      <c r="H117" s="252" t="s">
        <v>146</v>
      </c>
      <c r="I117" s="236"/>
      <c r="J117" s="236"/>
    </row>
    <row r="118" customFormat="false" ht="14" hidden="true" customHeight="false" outlineLevel="0" collapsed="false">
      <c r="A118" s="234" t="n">
        <v>2014</v>
      </c>
      <c r="B118" s="251" t="s">
        <v>357</v>
      </c>
      <c r="C118" s="251" t="s">
        <v>71</v>
      </c>
      <c r="D118" s="251" t="s">
        <v>355</v>
      </c>
      <c r="E118" s="251" t="s">
        <v>328</v>
      </c>
      <c r="F118" s="252" t="s">
        <v>685</v>
      </c>
      <c r="G118" s="253" t="n">
        <v>1999</v>
      </c>
      <c r="H118" s="252" t="s">
        <v>146</v>
      </c>
      <c r="I118" s="236"/>
      <c r="J118" s="236"/>
    </row>
    <row r="119" customFormat="false" ht="14" hidden="true" customHeight="false" outlineLevel="0" collapsed="false">
      <c r="A119" s="234" t="n">
        <v>2014</v>
      </c>
      <c r="B119" s="251" t="s">
        <v>686</v>
      </c>
      <c r="C119" s="251" t="s">
        <v>176</v>
      </c>
      <c r="D119" s="251" t="s">
        <v>40</v>
      </c>
      <c r="E119" s="251" t="s">
        <v>27</v>
      </c>
      <c r="F119" s="252" t="s">
        <v>687</v>
      </c>
      <c r="G119" s="253" t="n">
        <v>1994</v>
      </c>
      <c r="H119" s="252" t="s">
        <v>146</v>
      </c>
      <c r="I119" s="236"/>
      <c r="J119" s="236"/>
    </row>
    <row r="120" customFormat="false" ht="14" hidden="true" customHeight="false" outlineLevel="0" collapsed="false">
      <c r="A120" s="234"/>
      <c r="B120" s="251" t="s">
        <v>688</v>
      </c>
      <c r="C120" s="251" t="s">
        <v>82</v>
      </c>
      <c r="D120" s="251" t="s">
        <v>46</v>
      </c>
      <c r="E120" s="251" t="s">
        <v>27</v>
      </c>
      <c r="F120" s="252" t="s">
        <v>689</v>
      </c>
      <c r="G120" s="253" t="n">
        <v>1970</v>
      </c>
      <c r="H120" s="252" t="s">
        <v>146</v>
      </c>
      <c r="I120" s="236"/>
      <c r="J120" s="236"/>
    </row>
    <row r="121" customFormat="false" ht="14" hidden="true" customHeight="false" outlineLevel="0" collapsed="false">
      <c r="A121" s="234"/>
      <c r="B121" s="251" t="s">
        <v>690</v>
      </c>
      <c r="C121" s="251" t="s">
        <v>240</v>
      </c>
      <c r="D121" s="251" t="s">
        <v>339</v>
      </c>
      <c r="E121" s="251" t="s">
        <v>332</v>
      </c>
      <c r="F121" s="252" t="s">
        <v>691</v>
      </c>
      <c r="G121" s="253"/>
      <c r="H121" s="252" t="s">
        <v>146</v>
      </c>
      <c r="I121" s="236"/>
      <c r="J121" s="236"/>
    </row>
    <row r="122" customFormat="false" ht="14" hidden="true" customHeight="false" outlineLevel="0" collapsed="false">
      <c r="A122" s="234"/>
      <c r="B122" s="251" t="s">
        <v>337</v>
      </c>
      <c r="C122" s="251" t="s">
        <v>692</v>
      </c>
      <c r="D122" s="251" t="s">
        <v>339</v>
      </c>
      <c r="E122" s="251" t="s">
        <v>332</v>
      </c>
      <c r="F122" s="252" t="s">
        <v>693</v>
      </c>
      <c r="G122" s="253"/>
      <c r="H122" s="252" t="s">
        <v>146</v>
      </c>
      <c r="I122" s="236"/>
      <c r="J122" s="236"/>
    </row>
    <row r="123" customFormat="false" ht="14" hidden="true" customHeight="false" outlineLevel="0" collapsed="false">
      <c r="A123" s="237"/>
      <c r="B123" s="1"/>
      <c r="C123" s="1"/>
      <c r="D123" s="1"/>
      <c r="E123" s="1"/>
      <c r="F123" s="242"/>
      <c r="G123" s="1"/>
      <c r="H123" s="242"/>
      <c r="I123" s="244"/>
      <c r="J123" s="244"/>
    </row>
    <row r="124" customFormat="false" ht="14" hidden="true" customHeight="false" outlineLevel="0" collapsed="false">
      <c r="A124" s="237"/>
      <c r="B124" s="257" t="s">
        <v>581</v>
      </c>
      <c r="C124" s="257" t="s">
        <v>375</v>
      </c>
      <c r="D124" s="257" t="s">
        <v>46</v>
      </c>
      <c r="E124" s="257" t="s">
        <v>27</v>
      </c>
      <c r="F124" s="258" t="s">
        <v>694</v>
      </c>
      <c r="G124" s="240" t="n">
        <v>1963</v>
      </c>
      <c r="H124" s="239" t="s">
        <v>207</v>
      </c>
      <c r="I124" s="241" t="s">
        <v>569</v>
      </c>
      <c r="J124" s="241" t="n">
        <v>300</v>
      </c>
    </row>
    <row r="125" customFormat="false" ht="14" hidden="true" customHeight="false" outlineLevel="0" collapsed="false">
      <c r="A125" s="234" t="n">
        <v>2014</v>
      </c>
      <c r="B125" s="235" t="s">
        <v>263</v>
      </c>
      <c r="C125" s="235" t="s">
        <v>264</v>
      </c>
      <c r="D125" s="235" t="s">
        <v>46</v>
      </c>
      <c r="E125" s="235" t="s">
        <v>27</v>
      </c>
      <c r="F125" s="227" t="s">
        <v>695</v>
      </c>
      <c r="G125" s="236" t="n">
        <v>1965</v>
      </c>
      <c r="H125" s="227" t="s">
        <v>207</v>
      </c>
      <c r="I125" s="236" t="s">
        <v>568</v>
      </c>
      <c r="J125" s="236" t="n">
        <v>300</v>
      </c>
    </row>
    <row r="126" customFormat="false" ht="14" hidden="true" customHeight="false" outlineLevel="0" collapsed="false">
      <c r="A126" s="234" t="n">
        <v>2014</v>
      </c>
      <c r="B126" s="235" t="s">
        <v>246</v>
      </c>
      <c r="C126" s="235" t="s">
        <v>247</v>
      </c>
      <c r="D126" s="235" t="s">
        <v>301</v>
      </c>
      <c r="E126" s="235" t="s">
        <v>27</v>
      </c>
      <c r="F126" s="227" t="s">
        <v>479</v>
      </c>
      <c r="G126" s="236" t="n">
        <v>1978</v>
      </c>
      <c r="H126" s="227" t="s">
        <v>207</v>
      </c>
      <c r="I126" s="236" t="s">
        <v>580</v>
      </c>
      <c r="J126" s="236" t="n">
        <v>280</v>
      </c>
    </row>
    <row r="127" customFormat="false" ht="14" hidden="true" customHeight="false" outlineLevel="0" collapsed="false">
      <c r="A127" s="237"/>
      <c r="B127" s="257" t="s">
        <v>696</v>
      </c>
      <c r="C127" s="257" t="s">
        <v>68</v>
      </c>
      <c r="D127" s="257" t="s">
        <v>46</v>
      </c>
      <c r="E127" s="257" t="s">
        <v>27</v>
      </c>
      <c r="F127" s="258" t="s">
        <v>697</v>
      </c>
      <c r="G127" s="240" t="n">
        <v>1968</v>
      </c>
      <c r="H127" s="239" t="s">
        <v>207</v>
      </c>
      <c r="I127" s="241" t="s">
        <v>580</v>
      </c>
      <c r="J127" s="241" t="n">
        <v>125</v>
      </c>
    </row>
    <row r="128" customFormat="false" ht="14" hidden="true" customHeight="false" outlineLevel="0" collapsed="false">
      <c r="A128" s="237"/>
      <c r="B128" s="257" t="s">
        <v>698</v>
      </c>
      <c r="C128" s="257" t="s">
        <v>699</v>
      </c>
      <c r="D128" s="257" t="s">
        <v>314</v>
      </c>
      <c r="E128" s="257" t="s">
        <v>315</v>
      </c>
      <c r="F128" s="258" t="s">
        <v>700</v>
      </c>
      <c r="G128" s="240" t="n">
        <v>1985</v>
      </c>
      <c r="H128" s="239" t="s">
        <v>207</v>
      </c>
      <c r="I128" s="241" t="s">
        <v>580</v>
      </c>
      <c r="J128" s="241" t="n">
        <v>280</v>
      </c>
    </row>
    <row r="129" customFormat="false" ht="14" hidden="true" customHeight="false" outlineLevel="0" collapsed="false">
      <c r="A129" s="237"/>
      <c r="B129" s="257" t="s">
        <v>65</v>
      </c>
      <c r="C129" s="257" t="s">
        <v>701</v>
      </c>
      <c r="D129" s="257" t="s">
        <v>46</v>
      </c>
      <c r="E129" s="257" t="s">
        <v>27</v>
      </c>
      <c r="F129" s="258" t="s">
        <v>702</v>
      </c>
      <c r="G129" s="240" t="n">
        <v>1988</v>
      </c>
      <c r="H129" s="239" t="s">
        <v>207</v>
      </c>
      <c r="I129" s="241" t="s">
        <v>580</v>
      </c>
      <c r="J129" s="241" t="n">
        <v>280</v>
      </c>
    </row>
    <row r="130" customFormat="false" ht="14" hidden="true" customHeight="false" outlineLevel="0" collapsed="false">
      <c r="A130" s="237"/>
      <c r="B130" s="257" t="s">
        <v>703</v>
      </c>
      <c r="C130" s="257" t="s">
        <v>704</v>
      </c>
      <c r="D130" s="257" t="s">
        <v>46</v>
      </c>
      <c r="E130" s="257" t="s">
        <v>27</v>
      </c>
      <c r="F130" s="258" t="s">
        <v>705</v>
      </c>
      <c r="G130" s="240" t="n">
        <v>1959</v>
      </c>
      <c r="H130" s="239" t="s">
        <v>207</v>
      </c>
      <c r="I130" s="241" t="s">
        <v>632</v>
      </c>
      <c r="J130" s="241" t="n">
        <v>280</v>
      </c>
    </row>
    <row r="131" customFormat="false" ht="14" hidden="true" customHeight="false" outlineLevel="0" collapsed="false">
      <c r="A131" s="237"/>
      <c r="B131" s="257" t="s">
        <v>698</v>
      </c>
      <c r="C131" s="257" t="s">
        <v>122</v>
      </c>
      <c r="D131" s="257" t="s">
        <v>314</v>
      </c>
      <c r="E131" s="257" t="s">
        <v>315</v>
      </c>
      <c r="F131" s="258" t="s">
        <v>706</v>
      </c>
      <c r="G131" s="240" t="n">
        <v>1985</v>
      </c>
      <c r="H131" s="239" t="s">
        <v>207</v>
      </c>
      <c r="I131" s="241" t="s">
        <v>580</v>
      </c>
      <c r="J131" s="241" t="n">
        <v>250</v>
      </c>
    </row>
    <row r="132" customFormat="false" ht="14" hidden="true" customHeight="false" outlineLevel="0" collapsed="false">
      <c r="A132" s="237"/>
      <c r="B132" s="231" t="s">
        <v>535</v>
      </c>
      <c r="C132" s="231" t="s">
        <v>71</v>
      </c>
      <c r="D132" s="231" t="s">
        <v>438</v>
      </c>
      <c r="E132" s="231" t="s">
        <v>332</v>
      </c>
      <c r="F132" s="248" t="s">
        <v>536</v>
      </c>
      <c r="G132" s="249" t="n">
        <v>1959</v>
      </c>
      <c r="H132" s="248" t="s">
        <v>207</v>
      </c>
      <c r="I132" s="250"/>
      <c r="J132" s="250"/>
    </row>
    <row r="133" customFormat="false" ht="14" hidden="true" customHeight="false" outlineLevel="0" collapsed="false">
      <c r="A133" s="237"/>
      <c r="B133" s="231" t="s">
        <v>127</v>
      </c>
      <c r="C133" s="231" t="s">
        <v>707</v>
      </c>
      <c r="D133" s="231" t="s">
        <v>439</v>
      </c>
      <c r="E133" s="231" t="s">
        <v>315</v>
      </c>
      <c r="F133" s="248" t="s">
        <v>708</v>
      </c>
      <c r="G133" s="249" t="n">
        <v>1972</v>
      </c>
      <c r="H133" s="248" t="s">
        <v>207</v>
      </c>
      <c r="I133" s="250"/>
      <c r="J133" s="250"/>
    </row>
    <row r="134" customFormat="false" ht="14" hidden="true" customHeight="false" outlineLevel="0" collapsed="false">
      <c r="A134" s="234" t="n">
        <v>2014</v>
      </c>
      <c r="B134" s="235" t="s">
        <v>709</v>
      </c>
      <c r="C134" s="235" t="s">
        <v>71</v>
      </c>
      <c r="D134" s="235" t="s">
        <v>314</v>
      </c>
      <c r="E134" s="235" t="s">
        <v>315</v>
      </c>
      <c r="F134" s="227" t="s">
        <v>710</v>
      </c>
      <c r="G134" s="236" t="n">
        <v>1972</v>
      </c>
      <c r="H134" s="227" t="s">
        <v>207</v>
      </c>
      <c r="I134" s="236" t="s">
        <v>569</v>
      </c>
      <c r="J134" s="236" t="n">
        <v>300</v>
      </c>
    </row>
    <row r="135" customFormat="false" ht="14" hidden="true" customHeight="false" outlineLevel="0" collapsed="false">
      <c r="A135" s="237"/>
      <c r="B135" s="257" t="s">
        <v>480</v>
      </c>
      <c r="C135" s="257" t="s">
        <v>465</v>
      </c>
      <c r="D135" s="257" t="s">
        <v>40</v>
      </c>
      <c r="E135" s="257" t="s">
        <v>27</v>
      </c>
      <c r="F135" s="258" t="s">
        <v>481</v>
      </c>
      <c r="G135" s="240" t="n">
        <v>1997</v>
      </c>
      <c r="H135" s="239" t="s">
        <v>207</v>
      </c>
      <c r="I135" s="241" t="s">
        <v>568</v>
      </c>
      <c r="J135" s="241" t="n">
        <v>125</v>
      </c>
    </row>
    <row r="136" customFormat="false" ht="14" hidden="true" customHeight="false" outlineLevel="0" collapsed="false">
      <c r="A136" s="237"/>
      <c r="B136" s="257" t="s">
        <v>480</v>
      </c>
      <c r="C136" s="257" t="s">
        <v>423</v>
      </c>
      <c r="D136" s="257" t="s">
        <v>40</v>
      </c>
      <c r="E136" s="257" t="s">
        <v>27</v>
      </c>
      <c r="F136" s="258" t="s">
        <v>482</v>
      </c>
      <c r="G136" s="240" t="n">
        <v>1961</v>
      </c>
      <c r="H136" s="239" t="s">
        <v>207</v>
      </c>
      <c r="I136" s="241" t="s">
        <v>580</v>
      </c>
      <c r="J136" s="241"/>
    </row>
    <row r="137" customFormat="false" ht="14" hidden="true" customHeight="false" outlineLevel="0" collapsed="false">
      <c r="A137" s="234" t="n">
        <v>2014</v>
      </c>
      <c r="B137" s="231" t="s">
        <v>180</v>
      </c>
      <c r="C137" s="231" t="s">
        <v>50</v>
      </c>
      <c r="D137" s="231" t="s">
        <v>40</v>
      </c>
      <c r="E137" s="231" t="s">
        <v>27</v>
      </c>
      <c r="F137" s="248" t="s">
        <v>672</v>
      </c>
      <c r="G137" s="249" t="n">
        <v>1977</v>
      </c>
      <c r="H137" s="248" t="s">
        <v>207</v>
      </c>
      <c r="I137" s="249" t="s">
        <v>580</v>
      </c>
      <c r="J137" s="249" t="n">
        <v>300</v>
      </c>
    </row>
    <row r="138" customFormat="false" ht="14" hidden="true" customHeight="false" outlineLevel="0" collapsed="false">
      <c r="A138" s="237"/>
      <c r="B138" s="231" t="s">
        <v>349</v>
      </c>
      <c r="C138" s="231" t="s">
        <v>350</v>
      </c>
      <c r="D138" s="231" t="s">
        <v>335</v>
      </c>
      <c r="E138" s="231" t="s">
        <v>332</v>
      </c>
      <c r="F138" s="248" t="s">
        <v>711</v>
      </c>
      <c r="G138" s="249" t="n">
        <v>1994</v>
      </c>
      <c r="H138" s="248" t="s">
        <v>207</v>
      </c>
      <c r="I138" s="249" t="s">
        <v>580</v>
      </c>
      <c r="J138" s="249" t="n">
        <v>250</v>
      </c>
    </row>
    <row r="139" customFormat="false" ht="14" hidden="true" customHeight="false" outlineLevel="0" collapsed="false">
      <c r="A139" s="237"/>
      <c r="B139" s="231" t="s">
        <v>330</v>
      </c>
      <c r="C139" s="231" t="s">
        <v>261</v>
      </c>
      <c r="D139" s="231" t="s">
        <v>335</v>
      </c>
      <c r="E139" s="231" t="s">
        <v>332</v>
      </c>
      <c r="F139" s="248" t="s">
        <v>712</v>
      </c>
      <c r="G139" s="249" t="n">
        <v>1963</v>
      </c>
      <c r="H139" s="248" t="s">
        <v>207</v>
      </c>
      <c r="I139" s="249" t="s">
        <v>580</v>
      </c>
      <c r="J139" s="249" t="n">
        <v>250</v>
      </c>
    </row>
    <row r="140" customFormat="false" ht="14" hidden="true" customHeight="false" outlineLevel="0" collapsed="false">
      <c r="A140" s="234" t="n">
        <v>2014</v>
      </c>
      <c r="B140" s="231" t="s">
        <v>197</v>
      </c>
      <c r="C140" s="231" t="s">
        <v>198</v>
      </c>
      <c r="D140" s="231" t="s">
        <v>40</v>
      </c>
      <c r="E140" s="231" t="s">
        <v>27</v>
      </c>
      <c r="F140" s="248" t="s">
        <v>675</v>
      </c>
      <c r="G140" s="249" t="n">
        <v>1977</v>
      </c>
      <c r="H140" s="248" t="s">
        <v>207</v>
      </c>
      <c r="I140" s="249" t="s">
        <v>580</v>
      </c>
      <c r="J140" s="249" t="n">
        <v>280</v>
      </c>
    </row>
    <row r="141" customFormat="false" ht="14" hidden="true" customHeight="false" outlineLevel="0" collapsed="false">
      <c r="A141" s="237"/>
      <c r="B141" s="231" t="s">
        <v>713</v>
      </c>
      <c r="C141" s="231" t="s">
        <v>247</v>
      </c>
      <c r="D141" s="231" t="s">
        <v>335</v>
      </c>
      <c r="E141" s="231" t="s">
        <v>332</v>
      </c>
      <c r="F141" s="248" t="s">
        <v>714</v>
      </c>
      <c r="G141" s="249" t="n">
        <v>1973</v>
      </c>
      <c r="H141" s="248" t="s">
        <v>207</v>
      </c>
      <c r="I141" s="249" t="s">
        <v>580</v>
      </c>
      <c r="J141" s="249" t="n">
        <v>250</v>
      </c>
    </row>
    <row r="142" customFormat="false" ht="14" hidden="true" customHeight="false" outlineLevel="0" collapsed="false">
      <c r="A142" s="234" t="n">
        <v>2014</v>
      </c>
      <c r="B142" s="251" t="s">
        <v>715</v>
      </c>
      <c r="C142" s="251" t="s">
        <v>716</v>
      </c>
      <c r="D142" s="251" t="s">
        <v>46</v>
      </c>
      <c r="E142" s="251" t="s">
        <v>27</v>
      </c>
      <c r="F142" s="252" t="s">
        <v>717</v>
      </c>
      <c r="G142" s="253" t="n">
        <v>1965</v>
      </c>
      <c r="H142" s="252" t="s">
        <v>207</v>
      </c>
      <c r="I142" s="253"/>
      <c r="J142" s="253"/>
    </row>
    <row r="143" customFormat="false" ht="14" hidden="true" customHeight="false" outlineLevel="0" collapsed="false">
      <c r="A143" s="234" t="n">
        <v>2014</v>
      </c>
      <c r="B143" s="251" t="s">
        <v>164</v>
      </c>
      <c r="C143" s="251" t="s">
        <v>165</v>
      </c>
      <c r="D143" s="251" t="s">
        <v>32</v>
      </c>
      <c r="E143" s="251" t="s">
        <v>27</v>
      </c>
      <c r="F143" s="252" t="s">
        <v>718</v>
      </c>
      <c r="G143" s="253" t="n">
        <v>1989</v>
      </c>
      <c r="H143" s="252" t="s">
        <v>207</v>
      </c>
      <c r="I143" s="253"/>
      <c r="J143" s="253"/>
    </row>
    <row r="144" customFormat="false" ht="14" hidden="true" customHeight="false" outlineLevel="0" collapsed="false">
      <c r="A144" s="234" t="n">
        <v>2014</v>
      </c>
      <c r="B144" s="251" t="s">
        <v>719</v>
      </c>
      <c r="C144" s="251" t="s">
        <v>162</v>
      </c>
      <c r="D144" s="251" t="s">
        <v>46</v>
      </c>
      <c r="E144" s="251" t="s">
        <v>27</v>
      </c>
      <c r="F144" s="252" t="s">
        <v>720</v>
      </c>
      <c r="G144" s="253" t="n">
        <v>1963</v>
      </c>
      <c r="H144" s="252" t="s">
        <v>207</v>
      </c>
      <c r="I144" s="253"/>
      <c r="J144" s="253"/>
    </row>
    <row r="145" customFormat="false" ht="14" hidden="true" customHeight="false" outlineLevel="0" collapsed="false">
      <c r="A145" s="234" t="n">
        <v>2014</v>
      </c>
      <c r="B145" s="251" t="s">
        <v>721</v>
      </c>
      <c r="C145" s="251" t="s">
        <v>722</v>
      </c>
      <c r="D145" s="251" t="s">
        <v>314</v>
      </c>
      <c r="E145" s="251" t="s">
        <v>315</v>
      </c>
      <c r="F145" s="252" t="s">
        <v>723</v>
      </c>
      <c r="G145" s="253" t="n">
        <v>1976</v>
      </c>
      <c r="H145" s="252" t="s">
        <v>207</v>
      </c>
      <c r="I145" s="253"/>
      <c r="J145" s="253"/>
    </row>
    <row r="146" customFormat="false" ht="14" hidden="true" customHeight="false" outlineLevel="0" collapsed="false">
      <c r="A146" s="234" t="n">
        <v>2014</v>
      </c>
      <c r="B146" s="235" t="s">
        <v>239</v>
      </c>
      <c r="C146" s="235" t="s">
        <v>240</v>
      </c>
      <c r="D146" s="235" t="s">
        <v>46</v>
      </c>
      <c r="E146" s="235" t="s">
        <v>27</v>
      </c>
      <c r="F146" s="227" t="s">
        <v>724</v>
      </c>
      <c r="G146" s="236" t="n">
        <v>1997</v>
      </c>
      <c r="H146" s="227" t="s">
        <v>207</v>
      </c>
      <c r="I146" s="236" t="s">
        <v>580</v>
      </c>
      <c r="J146" s="236" t="n">
        <v>125</v>
      </c>
    </row>
    <row r="147" customFormat="false" ht="14" hidden="true" customHeight="false" outlineLevel="0" collapsed="false">
      <c r="A147" s="234" t="n">
        <v>2014</v>
      </c>
      <c r="B147" s="235" t="s">
        <v>182</v>
      </c>
      <c r="C147" s="235" t="s">
        <v>183</v>
      </c>
      <c r="D147" s="235" t="s">
        <v>40</v>
      </c>
      <c r="E147" s="235" t="s">
        <v>27</v>
      </c>
      <c r="F147" s="227" t="s">
        <v>483</v>
      </c>
      <c r="G147" s="236" t="n">
        <v>1981</v>
      </c>
      <c r="H147" s="227" t="s">
        <v>207</v>
      </c>
      <c r="I147" s="236" t="s">
        <v>580</v>
      </c>
      <c r="J147" s="236" t="n">
        <v>250</v>
      </c>
    </row>
    <row r="148" customFormat="false" ht="14" hidden="true" customHeight="false" outlineLevel="0" collapsed="false">
      <c r="A148" s="234" t="n">
        <v>2014</v>
      </c>
      <c r="B148" s="251" t="s">
        <v>214</v>
      </c>
      <c r="C148" s="251" t="s">
        <v>215</v>
      </c>
      <c r="D148" s="251" t="s">
        <v>113</v>
      </c>
      <c r="E148" s="251" t="s">
        <v>27</v>
      </c>
      <c r="F148" s="252" t="s">
        <v>560</v>
      </c>
      <c r="G148" s="253" t="n">
        <v>1975</v>
      </c>
      <c r="H148" s="252" t="s">
        <v>207</v>
      </c>
      <c r="I148" s="253"/>
      <c r="J148" s="253"/>
    </row>
    <row r="149" customFormat="false" ht="14" hidden="true" customHeight="false" outlineLevel="0" collapsed="false">
      <c r="A149" s="234" t="n">
        <v>2014</v>
      </c>
      <c r="B149" s="235" t="s">
        <v>344</v>
      </c>
      <c r="C149" s="235" t="s">
        <v>198</v>
      </c>
      <c r="D149" s="235" t="s">
        <v>314</v>
      </c>
      <c r="E149" s="235" t="s">
        <v>315</v>
      </c>
      <c r="F149" s="227" t="s">
        <v>488</v>
      </c>
      <c r="G149" s="236" t="n">
        <v>1966</v>
      </c>
      <c r="H149" s="227" t="s">
        <v>207</v>
      </c>
      <c r="I149" s="236" t="s">
        <v>580</v>
      </c>
      <c r="J149" s="236" t="n">
        <v>250</v>
      </c>
    </row>
    <row r="150" customFormat="false" ht="14" hidden="true" customHeight="false" outlineLevel="0" collapsed="false">
      <c r="A150" s="234" t="n">
        <v>2014</v>
      </c>
      <c r="B150" s="235" t="s">
        <v>239</v>
      </c>
      <c r="C150" s="235" t="s">
        <v>79</v>
      </c>
      <c r="D150" s="235" t="s">
        <v>46</v>
      </c>
      <c r="E150" s="235" t="s">
        <v>27</v>
      </c>
      <c r="F150" s="227" t="s">
        <v>725</v>
      </c>
      <c r="G150" s="236" t="n">
        <v>1960</v>
      </c>
      <c r="H150" s="227" t="s">
        <v>207</v>
      </c>
      <c r="I150" s="236" t="s">
        <v>569</v>
      </c>
      <c r="J150" s="236" t="n">
        <v>290</v>
      </c>
    </row>
    <row r="151" customFormat="false" ht="14" hidden="true" customHeight="false" outlineLevel="0" collapsed="false">
      <c r="A151" s="234"/>
      <c r="B151" s="235" t="s">
        <v>81</v>
      </c>
      <c r="C151" s="235" t="s">
        <v>726</v>
      </c>
      <c r="D151" s="235" t="s">
        <v>113</v>
      </c>
      <c r="E151" s="235" t="s">
        <v>27</v>
      </c>
      <c r="F151" s="227" t="s">
        <v>727</v>
      </c>
      <c r="G151" s="236" t="n">
        <v>1958</v>
      </c>
      <c r="H151" s="227" t="s">
        <v>207</v>
      </c>
      <c r="I151" s="236"/>
      <c r="J151" s="236"/>
    </row>
    <row r="152" customFormat="false" ht="14" hidden="true" customHeight="false" outlineLevel="0" collapsed="false">
      <c r="A152" s="237"/>
      <c r="B152" s="1"/>
      <c r="C152" s="1"/>
      <c r="D152" s="1"/>
      <c r="E152" s="1"/>
      <c r="F152" s="242"/>
      <c r="G152" s="1"/>
      <c r="H152" s="242"/>
      <c r="I152" s="244"/>
      <c r="J152" s="244"/>
    </row>
    <row r="153" customFormat="false" ht="14" hidden="true" customHeight="false" outlineLevel="0" collapsed="false">
      <c r="A153" s="234" t="n">
        <v>2014</v>
      </c>
      <c r="B153" s="257" t="s">
        <v>484</v>
      </c>
      <c r="C153" s="257" t="s">
        <v>485</v>
      </c>
      <c r="D153" s="257" t="s">
        <v>46</v>
      </c>
      <c r="E153" s="257" t="s">
        <v>27</v>
      </c>
      <c r="F153" s="258" t="s">
        <v>486</v>
      </c>
      <c r="G153" s="240" t="n">
        <v>1997</v>
      </c>
      <c r="H153" s="239" t="s">
        <v>252</v>
      </c>
      <c r="I153" s="241" t="s">
        <v>580</v>
      </c>
      <c r="J153" s="241" t="n">
        <v>125</v>
      </c>
    </row>
    <row r="154" customFormat="false" ht="14" hidden="true" customHeight="false" outlineLevel="0" collapsed="false">
      <c r="A154" s="234" t="n">
        <v>2014</v>
      </c>
      <c r="B154" s="235" t="s">
        <v>70</v>
      </c>
      <c r="C154" s="235" t="s">
        <v>220</v>
      </c>
      <c r="D154" s="235" t="s">
        <v>26</v>
      </c>
      <c r="E154" s="235" t="s">
        <v>27</v>
      </c>
      <c r="F154" s="227" t="s">
        <v>728</v>
      </c>
      <c r="G154" s="236" t="n">
        <v>2002</v>
      </c>
      <c r="H154" s="227" t="s">
        <v>252</v>
      </c>
      <c r="I154" s="236" t="s">
        <v>569</v>
      </c>
      <c r="J154" s="236" t="n">
        <v>50</v>
      </c>
    </row>
    <row r="155" customFormat="false" ht="14" hidden="true" customHeight="false" outlineLevel="0" collapsed="false">
      <c r="A155" s="237"/>
      <c r="B155" s="257" t="s">
        <v>546</v>
      </c>
      <c r="C155" s="257" t="s">
        <v>547</v>
      </c>
      <c r="D155" s="257" t="s">
        <v>32</v>
      </c>
      <c r="E155" s="257" t="s">
        <v>27</v>
      </c>
      <c r="F155" s="258" t="s">
        <v>548</v>
      </c>
      <c r="G155" s="240" t="n">
        <v>1999</v>
      </c>
      <c r="H155" s="239" t="s">
        <v>252</v>
      </c>
      <c r="I155" s="241" t="s">
        <v>569</v>
      </c>
      <c r="J155" s="241" t="n">
        <v>80</v>
      </c>
    </row>
    <row r="156" customFormat="false" ht="14" hidden="true" customHeight="false" outlineLevel="0" collapsed="false">
      <c r="A156" s="234" t="n">
        <v>2014</v>
      </c>
      <c r="B156" s="235" t="s">
        <v>87</v>
      </c>
      <c r="C156" s="235" t="s">
        <v>269</v>
      </c>
      <c r="D156" s="235" t="s">
        <v>40</v>
      </c>
      <c r="E156" s="235" t="s">
        <v>27</v>
      </c>
      <c r="F156" s="227" t="s">
        <v>729</v>
      </c>
      <c r="G156" s="236" t="n">
        <v>1960</v>
      </c>
      <c r="H156" s="227" t="s">
        <v>252</v>
      </c>
      <c r="I156" s="236" t="s">
        <v>580</v>
      </c>
      <c r="J156" s="236" t="n">
        <v>250</v>
      </c>
    </row>
    <row r="157" customFormat="false" ht="14" hidden="true" customHeight="false" outlineLevel="0" collapsed="false">
      <c r="A157" s="237"/>
      <c r="B157" s="257" t="s">
        <v>730</v>
      </c>
      <c r="C157" s="257" t="s">
        <v>162</v>
      </c>
      <c r="D157" s="257" t="s">
        <v>46</v>
      </c>
      <c r="E157" s="257" t="s">
        <v>27</v>
      </c>
      <c r="F157" s="258" t="s">
        <v>731</v>
      </c>
      <c r="G157" s="240" t="n">
        <v>1961</v>
      </c>
      <c r="H157" s="239" t="s">
        <v>252</v>
      </c>
      <c r="I157" s="241" t="s">
        <v>580</v>
      </c>
      <c r="J157" s="241" t="n">
        <v>250</v>
      </c>
    </row>
    <row r="158" customFormat="false" ht="14" hidden="true" customHeight="false" outlineLevel="0" collapsed="false">
      <c r="A158" s="234" t="n">
        <v>2014</v>
      </c>
      <c r="B158" s="235" t="s">
        <v>250</v>
      </c>
      <c r="C158" s="235" t="s">
        <v>31</v>
      </c>
      <c r="D158" s="235" t="s">
        <v>32</v>
      </c>
      <c r="E158" s="235" t="s">
        <v>27</v>
      </c>
      <c r="F158" s="227" t="s">
        <v>251</v>
      </c>
      <c r="G158" s="236" t="n">
        <v>2001</v>
      </c>
      <c r="H158" s="227" t="s">
        <v>252</v>
      </c>
      <c r="I158" s="236" t="s">
        <v>580</v>
      </c>
      <c r="J158" s="236" t="n">
        <v>80</v>
      </c>
    </row>
    <row r="159" customFormat="false" ht="14" hidden="true" customHeight="false" outlineLevel="0" collapsed="false">
      <c r="A159" s="237"/>
      <c r="B159" s="231" t="s">
        <v>70</v>
      </c>
      <c r="C159" s="231" t="s">
        <v>494</v>
      </c>
      <c r="D159" s="231" t="s">
        <v>335</v>
      </c>
      <c r="E159" s="231" t="s">
        <v>332</v>
      </c>
      <c r="F159" s="248" t="s">
        <v>537</v>
      </c>
      <c r="G159" s="249" t="n">
        <v>2001</v>
      </c>
      <c r="H159" s="248" t="s">
        <v>252</v>
      </c>
      <c r="I159" s="250"/>
      <c r="J159" s="250"/>
    </row>
    <row r="160" customFormat="false" ht="14" hidden="true" customHeight="false" outlineLevel="0" collapsed="false">
      <c r="A160" s="234" t="n">
        <v>2014</v>
      </c>
      <c r="B160" s="235" t="s">
        <v>476</v>
      </c>
      <c r="C160" s="235" t="s">
        <v>497</v>
      </c>
      <c r="D160" s="235" t="s">
        <v>46</v>
      </c>
      <c r="E160" s="235" t="s">
        <v>27</v>
      </c>
      <c r="F160" s="227" t="s">
        <v>498</v>
      </c>
      <c r="G160" s="236" t="n">
        <v>1994</v>
      </c>
      <c r="H160" s="227" t="s">
        <v>252</v>
      </c>
      <c r="I160" s="236" t="s">
        <v>580</v>
      </c>
      <c r="J160" s="236" t="n">
        <v>125</v>
      </c>
    </row>
    <row r="161" customFormat="false" ht="14" hidden="true" customHeight="false" outlineLevel="0" collapsed="false">
      <c r="A161" s="237"/>
      <c r="B161" s="257" t="s">
        <v>546</v>
      </c>
      <c r="C161" s="257" t="s">
        <v>553</v>
      </c>
      <c r="D161" s="257" t="s">
        <v>32</v>
      </c>
      <c r="E161" s="257" t="s">
        <v>27</v>
      </c>
      <c r="F161" s="258" t="s">
        <v>554</v>
      </c>
      <c r="G161" s="240" t="n">
        <v>2001</v>
      </c>
      <c r="H161" s="239" t="s">
        <v>252</v>
      </c>
      <c r="I161" s="241" t="s">
        <v>569</v>
      </c>
      <c r="J161" s="241" t="n">
        <v>50</v>
      </c>
    </row>
    <row r="162" customFormat="false" ht="14" hidden="true" customHeight="false" outlineLevel="0" collapsed="false">
      <c r="A162" s="237"/>
      <c r="B162" s="231" t="s">
        <v>70</v>
      </c>
      <c r="C162" s="231" t="s">
        <v>538</v>
      </c>
      <c r="D162" s="231" t="s">
        <v>335</v>
      </c>
      <c r="E162" s="231" t="s">
        <v>332</v>
      </c>
      <c r="F162" s="248" t="s">
        <v>539</v>
      </c>
      <c r="G162" s="249" t="n">
        <v>1966</v>
      </c>
      <c r="H162" s="248" t="s">
        <v>252</v>
      </c>
      <c r="I162" s="250"/>
      <c r="J162" s="250"/>
    </row>
    <row r="163" customFormat="false" ht="14" hidden="true" customHeight="false" outlineLevel="0" collapsed="false">
      <c r="A163" s="234" t="n">
        <v>2014</v>
      </c>
      <c r="B163" s="251" t="s">
        <v>493</v>
      </c>
      <c r="C163" s="251" t="s">
        <v>494</v>
      </c>
      <c r="D163" s="251" t="s">
        <v>732</v>
      </c>
      <c r="E163" s="251" t="s">
        <v>328</v>
      </c>
      <c r="F163" s="252" t="s">
        <v>496</v>
      </c>
      <c r="G163" s="253" t="n">
        <v>1970</v>
      </c>
      <c r="H163" s="252" t="s">
        <v>252</v>
      </c>
      <c r="I163" s="253"/>
      <c r="J163" s="253"/>
    </row>
    <row r="164" customFormat="false" ht="14" hidden="true" customHeight="false" outlineLevel="0" collapsed="false">
      <c r="A164" s="234" t="n">
        <v>2014</v>
      </c>
      <c r="B164" s="235" t="s">
        <v>490</v>
      </c>
      <c r="C164" s="235" t="s">
        <v>491</v>
      </c>
      <c r="D164" s="235" t="s">
        <v>40</v>
      </c>
      <c r="E164" s="235" t="s">
        <v>27</v>
      </c>
      <c r="F164" s="227" t="s">
        <v>492</v>
      </c>
      <c r="G164" s="236" t="n">
        <v>1997</v>
      </c>
      <c r="H164" s="227" t="s">
        <v>252</v>
      </c>
      <c r="I164" s="236" t="s">
        <v>580</v>
      </c>
      <c r="J164" s="236" t="n">
        <v>125</v>
      </c>
    </row>
    <row r="165" customFormat="false" ht="14" hidden="true" customHeight="false" outlineLevel="0" collapsed="false">
      <c r="A165" s="237"/>
      <c r="B165" s="231" t="s">
        <v>337</v>
      </c>
      <c r="C165" s="231" t="s">
        <v>540</v>
      </c>
      <c r="D165" s="231" t="s">
        <v>339</v>
      </c>
      <c r="E165" s="231" t="s">
        <v>332</v>
      </c>
      <c r="F165" s="248" t="s">
        <v>541</v>
      </c>
      <c r="G165" s="249" t="n">
        <v>1990</v>
      </c>
      <c r="H165" s="248" t="s">
        <v>252</v>
      </c>
      <c r="I165" s="250"/>
      <c r="J165" s="250"/>
    </row>
    <row r="166" customFormat="false" ht="14" hidden="false" customHeight="false" outlineLevel="0" collapsed="false">
      <c r="A166" s="237"/>
      <c r="B166" s="257" t="s">
        <v>222</v>
      </c>
      <c r="C166" s="257" t="s">
        <v>226</v>
      </c>
      <c r="D166" s="257" t="s">
        <v>40</v>
      </c>
      <c r="E166" s="257" t="s">
        <v>27</v>
      </c>
      <c r="F166" s="258" t="s">
        <v>487</v>
      </c>
      <c r="G166" s="240" t="n">
        <v>1965</v>
      </c>
      <c r="H166" s="239" t="s">
        <v>252</v>
      </c>
      <c r="I166" s="241" t="s">
        <v>580</v>
      </c>
      <c r="J166" s="241"/>
    </row>
    <row r="167" customFormat="false" ht="14" hidden="true" customHeight="false" outlineLevel="0" collapsed="false">
      <c r="A167" s="234" t="n">
        <v>2014</v>
      </c>
      <c r="B167" s="235" t="s">
        <v>217</v>
      </c>
      <c r="C167" s="235" t="s">
        <v>104</v>
      </c>
      <c r="D167" s="235" t="s">
        <v>32</v>
      </c>
      <c r="E167" s="235" t="s">
        <v>27</v>
      </c>
      <c r="F167" s="227" t="s">
        <v>499</v>
      </c>
      <c r="G167" s="236" t="n">
        <v>2003</v>
      </c>
      <c r="H167" s="227" t="s">
        <v>252</v>
      </c>
      <c r="I167" s="236" t="s">
        <v>569</v>
      </c>
      <c r="J167" s="236" t="n">
        <v>80</v>
      </c>
    </row>
    <row r="168" customFormat="false" ht="14" hidden="true" customHeight="false" outlineLevel="0" collapsed="false">
      <c r="A168" s="234" t="n">
        <v>2014</v>
      </c>
      <c r="B168" s="231" t="s">
        <v>555</v>
      </c>
      <c r="C168" s="231" t="s">
        <v>556</v>
      </c>
      <c r="D168" s="231" t="s">
        <v>32</v>
      </c>
      <c r="E168" s="231" t="s">
        <v>27</v>
      </c>
      <c r="F168" s="248" t="s">
        <v>557</v>
      </c>
      <c r="G168" s="249" t="n">
        <v>1999</v>
      </c>
      <c r="H168" s="248" t="s">
        <v>252</v>
      </c>
      <c r="I168" s="250"/>
      <c r="J168" s="250"/>
    </row>
    <row r="169" customFormat="false" ht="14" hidden="true" customHeight="false" outlineLevel="0" collapsed="false">
      <c r="A169" s="237"/>
      <c r="B169" s="231" t="s">
        <v>733</v>
      </c>
      <c r="C169" s="231" t="s">
        <v>122</v>
      </c>
      <c r="D169" s="231" t="s">
        <v>319</v>
      </c>
      <c r="E169" s="231" t="s">
        <v>315</v>
      </c>
      <c r="F169" s="248" t="s">
        <v>734</v>
      </c>
      <c r="G169" s="249" t="n">
        <v>1985</v>
      </c>
      <c r="H169" s="248" t="s">
        <v>252</v>
      </c>
      <c r="I169" s="250"/>
      <c r="J169" s="250"/>
    </row>
    <row r="170" customFormat="false" ht="14" hidden="true" customHeight="false" outlineLevel="0" collapsed="false">
      <c r="A170" s="234" t="n">
        <v>2014</v>
      </c>
      <c r="B170" s="235" t="s">
        <v>150</v>
      </c>
      <c r="C170" s="235" t="s">
        <v>735</v>
      </c>
      <c r="D170" s="235" t="s">
        <v>46</v>
      </c>
      <c r="E170" s="235" t="s">
        <v>27</v>
      </c>
      <c r="F170" s="227" t="s">
        <v>736</v>
      </c>
      <c r="G170" s="236" t="n">
        <v>2000</v>
      </c>
      <c r="H170" s="227" t="s">
        <v>252</v>
      </c>
      <c r="I170" s="236" t="s">
        <v>569</v>
      </c>
      <c r="J170" s="236" t="n">
        <v>125</v>
      </c>
    </row>
    <row r="171" customFormat="false" ht="14" hidden="true" customHeight="false" outlineLevel="0" collapsed="false">
      <c r="A171" s="234" t="n">
        <v>2014</v>
      </c>
      <c r="B171" s="257" t="s">
        <v>555</v>
      </c>
      <c r="C171" s="257" t="s">
        <v>558</v>
      </c>
      <c r="D171" s="257" t="s">
        <v>32</v>
      </c>
      <c r="E171" s="257" t="s">
        <v>27</v>
      </c>
      <c r="F171" s="258" t="s">
        <v>559</v>
      </c>
      <c r="G171" s="240" t="n">
        <v>2001</v>
      </c>
      <c r="H171" s="239" t="s">
        <v>252</v>
      </c>
      <c r="I171" s="241"/>
      <c r="J171" s="241"/>
    </row>
    <row r="172" customFormat="false" ht="14" hidden="true" customHeight="false" outlineLevel="0" collapsed="false">
      <c r="A172" s="237"/>
      <c r="B172" s="257" t="s">
        <v>422</v>
      </c>
      <c r="C172" s="257" t="s">
        <v>423</v>
      </c>
      <c r="D172" s="257" t="s">
        <v>355</v>
      </c>
      <c r="E172" s="257" t="s">
        <v>328</v>
      </c>
      <c r="F172" s="258" t="s">
        <v>545</v>
      </c>
      <c r="G172" s="240" t="n">
        <v>1963</v>
      </c>
      <c r="H172" s="239" t="s">
        <v>252</v>
      </c>
      <c r="I172" s="241"/>
      <c r="J172" s="241"/>
    </row>
    <row r="173" customFormat="false" ht="14" hidden="true" customHeight="false" outlineLevel="0" collapsed="false">
      <c r="A173" s="237"/>
      <c r="B173" s="257" t="s">
        <v>514</v>
      </c>
      <c r="C173" s="257" t="s">
        <v>515</v>
      </c>
      <c r="D173" s="257" t="s">
        <v>26</v>
      </c>
      <c r="E173" s="257" t="s">
        <v>27</v>
      </c>
      <c r="F173" s="258" t="s">
        <v>516</v>
      </c>
      <c r="G173" s="240" t="n">
        <v>1967</v>
      </c>
      <c r="H173" s="239" t="s">
        <v>252</v>
      </c>
      <c r="I173" s="241" t="s">
        <v>569</v>
      </c>
      <c r="J173" s="241" t="n">
        <v>250</v>
      </c>
    </row>
    <row r="174" customFormat="false" ht="14" hidden="true" customHeight="false" outlineLevel="0" collapsed="false">
      <c r="A174" s="237"/>
      <c r="B174" s="257" t="s">
        <v>61</v>
      </c>
      <c r="C174" s="257" t="s">
        <v>264</v>
      </c>
      <c r="D174" s="257" t="s">
        <v>40</v>
      </c>
      <c r="E174" s="257" t="s">
        <v>27</v>
      </c>
      <c r="F174" s="258" t="s">
        <v>489</v>
      </c>
      <c r="G174" s="240" t="n">
        <v>1960</v>
      </c>
      <c r="H174" s="239" t="s">
        <v>252</v>
      </c>
      <c r="I174" s="241" t="s">
        <v>569</v>
      </c>
      <c r="J174" s="241" t="n">
        <v>250</v>
      </c>
    </row>
    <row r="175" customFormat="false" ht="14" hidden="true" customHeight="false" outlineLevel="0" collapsed="false">
      <c r="A175" s="237"/>
      <c r="B175" s="231" t="s">
        <v>549</v>
      </c>
      <c r="C175" s="231" t="s">
        <v>550</v>
      </c>
      <c r="D175" s="231" t="s">
        <v>339</v>
      </c>
      <c r="E175" s="231" t="s">
        <v>332</v>
      </c>
      <c r="F175" s="248" t="s">
        <v>551</v>
      </c>
      <c r="G175" s="249" t="n">
        <v>1994</v>
      </c>
      <c r="H175" s="248" t="s">
        <v>252</v>
      </c>
      <c r="I175" s="250"/>
      <c r="J175" s="250"/>
    </row>
    <row r="176" customFormat="false" ht="14" hidden="true" customHeight="false" outlineLevel="0" collapsed="false">
      <c r="A176" s="234" t="n">
        <v>2014</v>
      </c>
      <c r="B176" s="235" t="s">
        <v>30</v>
      </c>
      <c r="C176" s="235" t="s">
        <v>231</v>
      </c>
      <c r="D176" s="235" t="s">
        <v>32</v>
      </c>
      <c r="E176" s="235" t="s">
        <v>27</v>
      </c>
      <c r="F176" s="227" t="s">
        <v>500</v>
      </c>
      <c r="G176" s="236" t="n">
        <v>2001</v>
      </c>
      <c r="H176" s="227" t="s">
        <v>252</v>
      </c>
      <c r="I176" s="236" t="s">
        <v>568</v>
      </c>
      <c r="J176" s="236" t="n">
        <v>80</v>
      </c>
    </row>
    <row r="177" customFormat="false" ht="14" hidden="true" customHeight="false" outlineLevel="0" collapsed="false">
      <c r="A177" s="237"/>
      <c r="B177" s="257" t="s">
        <v>65</v>
      </c>
      <c r="C177" s="257" t="s">
        <v>350</v>
      </c>
      <c r="D177" s="257" t="s">
        <v>32</v>
      </c>
      <c r="E177" s="257" t="s">
        <v>27</v>
      </c>
      <c r="F177" s="258" t="s">
        <v>552</v>
      </c>
      <c r="G177" s="240" t="n">
        <v>1999</v>
      </c>
      <c r="H177" s="239" t="s">
        <v>252</v>
      </c>
      <c r="I177" s="241" t="s">
        <v>580</v>
      </c>
      <c r="J177" s="241" t="n">
        <v>125</v>
      </c>
    </row>
    <row r="178" customFormat="false" ht="14" hidden="true" customHeight="false" outlineLevel="0" collapsed="false">
      <c r="A178" s="237"/>
      <c r="B178" s="231" t="s">
        <v>412</v>
      </c>
      <c r="C178" s="231" t="s">
        <v>68</v>
      </c>
      <c r="D178" s="231" t="s">
        <v>732</v>
      </c>
      <c r="E178" s="231" t="s">
        <v>328</v>
      </c>
      <c r="F178" s="248" t="s">
        <v>737</v>
      </c>
      <c r="G178" s="249" t="n">
        <v>1967</v>
      </c>
      <c r="H178" s="248" t="s">
        <v>252</v>
      </c>
      <c r="I178" s="250"/>
      <c r="J178" s="250"/>
    </row>
    <row r="179" customFormat="false" ht="14" hidden="true" customHeight="false" outlineLevel="0" collapsed="false">
      <c r="A179" s="234" t="n">
        <v>2014</v>
      </c>
      <c r="B179" s="235" t="s">
        <v>53</v>
      </c>
      <c r="C179" s="235" t="s">
        <v>224</v>
      </c>
      <c r="D179" s="235" t="s">
        <v>32</v>
      </c>
      <c r="E179" s="235" t="s">
        <v>27</v>
      </c>
      <c r="F179" s="227" t="s">
        <v>517</v>
      </c>
      <c r="G179" s="236" t="n">
        <v>2005</v>
      </c>
      <c r="H179" s="227" t="s">
        <v>252</v>
      </c>
      <c r="I179" s="236" t="s">
        <v>569</v>
      </c>
      <c r="J179" s="236" t="n">
        <v>50</v>
      </c>
    </row>
    <row r="180" customFormat="false" ht="14" hidden="false" customHeight="false" outlineLevel="0" collapsed="false">
      <c r="A180" s="237"/>
      <c r="B180" s="257" t="s">
        <v>222</v>
      </c>
      <c r="C180" s="257" t="s">
        <v>58</v>
      </c>
      <c r="D180" s="257" t="s">
        <v>40</v>
      </c>
      <c r="E180" s="257" t="s">
        <v>27</v>
      </c>
      <c r="F180" s="258" t="s">
        <v>501</v>
      </c>
      <c r="G180" s="240" t="n">
        <v>1999</v>
      </c>
      <c r="H180" s="239" t="s">
        <v>252</v>
      </c>
      <c r="I180" s="241" t="s">
        <v>568</v>
      </c>
      <c r="J180" s="241" t="n">
        <v>125</v>
      </c>
    </row>
    <row r="181" customFormat="false" ht="14" hidden="true" customHeight="false" outlineLevel="0" collapsed="false">
      <c r="A181" s="237"/>
      <c r="B181" s="257" t="s">
        <v>407</v>
      </c>
      <c r="C181" s="257" t="s">
        <v>345</v>
      </c>
      <c r="D181" s="257" t="s">
        <v>339</v>
      </c>
      <c r="E181" s="257" t="s">
        <v>332</v>
      </c>
      <c r="F181" s="258" t="s">
        <v>738</v>
      </c>
      <c r="G181" s="240" t="n">
        <v>1985</v>
      </c>
      <c r="H181" s="239" t="s">
        <v>252</v>
      </c>
      <c r="I181" s="241" t="s">
        <v>580</v>
      </c>
      <c r="J181" s="241" t="n">
        <v>250</v>
      </c>
    </row>
    <row r="182" customFormat="false" ht="14" hidden="true" customHeight="false" outlineLevel="0" collapsed="false">
      <c r="A182" s="237"/>
      <c r="B182" s="231" t="s">
        <v>490</v>
      </c>
      <c r="C182" s="231" t="s">
        <v>739</v>
      </c>
      <c r="D182" s="231" t="s">
        <v>40</v>
      </c>
      <c r="E182" s="231" t="s">
        <v>27</v>
      </c>
      <c r="F182" s="248" t="s">
        <v>740</v>
      </c>
      <c r="G182" s="249" t="n">
        <v>2000</v>
      </c>
      <c r="H182" s="248" t="s">
        <v>252</v>
      </c>
      <c r="I182" s="249" t="s">
        <v>580</v>
      </c>
      <c r="J182" s="249" t="n">
        <v>80</v>
      </c>
    </row>
    <row r="183" customFormat="false" ht="14" hidden="true" customHeight="false" outlineLevel="0" collapsed="false">
      <c r="A183" s="237"/>
      <c r="B183" s="231" t="s">
        <v>502</v>
      </c>
      <c r="C183" s="231" t="s">
        <v>261</v>
      </c>
      <c r="D183" s="231" t="s">
        <v>335</v>
      </c>
      <c r="E183" s="231" t="s">
        <v>332</v>
      </c>
      <c r="F183" s="248" t="s">
        <v>741</v>
      </c>
      <c r="G183" s="249" t="n">
        <v>1956</v>
      </c>
      <c r="H183" s="248" t="s">
        <v>252</v>
      </c>
      <c r="I183" s="249" t="s">
        <v>742</v>
      </c>
      <c r="J183" s="249" t="n">
        <v>125</v>
      </c>
    </row>
    <row r="184" customFormat="false" ht="14" hidden="true" customHeight="false" outlineLevel="0" collapsed="false">
      <c r="A184" s="234" t="n">
        <v>2014</v>
      </c>
      <c r="B184" s="251" t="s">
        <v>70</v>
      </c>
      <c r="C184" s="251" t="s">
        <v>154</v>
      </c>
      <c r="D184" s="251" t="s">
        <v>26</v>
      </c>
      <c r="E184" s="251" t="s">
        <v>27</v>
      </c>
      <c r="F184" s="252" t="s">
        <v>155</v>
      </c>
      <c r="G184" s="253" t="n">
        <v>2001</v>
      </c>
      <c r="H184" s="252" t="s">
        <v>252</v>
      </c>
      <c r="I184" s="253"/>
      <c r="J184" s="253"/>
    </row>
    <row r="185" customFormat="false" ht="14" hidden="true" customHeight="false" outlineLevel="0" collapsed="false">
      <c r="A185" s="234" t="n">
        <v>2014</v>
      </c>
      <c r="B185" s="251" t="s">
        <v>414</v>
      </c>
      <c r="C185" s="251" t="s">
        <v>415</v>
      </c>
      <c r="D185" s="251" t="s">
        <v>314</v>
      </c>
      <c r="E185" s="251" t="s">
        <v>315</v>
      </c>
      <c r="F185" s="252" t="s">
        <v>416</v>
      </c>
      <c r="G185" s="253" t="n">
        <v>2000</v>
      </c>
      <c r="H185" s="252" t="s">
        <v>252</v>
      </c>
      <c r="I185" s="253"/>
      <c r="J185" s="253"/>
    </row>
    <row r="186" customFormat="false" ht="14" hidden="true" customHeight="false" outlineLevel="0" collapsed="false">
      <c r="A186" s="234" t="n">
        <v>2014</v>
      </c>
      <c r="B186" s="251" t="s">
        <v>490</v>
      </c>
      <c r="C186" s="251" t="s">
        <v>739</v>
      </c>
      <c r="D186" s="251" t="s">
        <v>40</v>
      </c>
      <c r="E186" s="251" t="s">
        <v>27</v>
      </c>
      <c r="F186" s="252" t="s">
        <v>740</v>
      </c>
      <c r="G186" s="253" t="n">
        <v>2000</v>
      </c>
      <c r="H186" s="252" t="s">
        <v>252</v>
      </c>
      <c r="I186" s="253"/>
      <c r="J186" s="253"/>
    </row>
    <row r="187" customFormat="false" ht="14" hidden="true" customHeight="false" outlineLevel="0" collapsed="false">
      <c r="A187" s="234" t="n">
        <v>2014</v>
      </c>
      <c r="B187" s="251" t="s">
        <v>217</v>
      </c>
      <c r="C187" s="251" t="s">
        <v>218</v>
      </c>
      <c r="D187" s="251" t="s">
        <v>32</v>
      </c>
      <c r="E187" s="251" t="s">
        <v>27</v>
      </c>
      <c r="F187" s="252" t="s">
        <v>743</v>
      </c>
      <c r="G187" s="253" t="n">
        <v>1976</v>
      </c>
      <c r="H187" s="252" t="s">
        <v>252</v>
      </c>
      <c r="I187" s="253"/>
      <c r="J187" s="253"/>
    </row>
    <row r="188" customFormat="false" ht="14" hidden="true" customHeight="false" outlineLevel="0" collapsed="false">
      <c r="A188" s="234" t="n">
        <v>2014</v>
      </c>
      <c r="B188" s="251" t="s">
        <v>405</v>
      </c>
      <c r="C188" s="251" t="s">
        <v>74</v>
      </c>
      <c r="D188" s="251" t="s">
        <v>314</v>
      </c>
      <c r="E188" s="251" t="s">
        <v>315</v>
      </c>
      <c r="F188" s="252" t="s">
        <v>744</v>
      </c>
      <c r="G188" s="253" t="n">
        <v>1974</v>
      </c>
      <c r="H188" s="252" t="s">
        <v>252</v>
      </c>
      <c r="I188" s="253"/>
      <c r="J188" s="253"/>
    </row>
    <row r="189" customFormat="false" ht="14" hidden="true" customHeight="false" outlineLevel="0" collapsed="false">
      <c r="A189" s="234" t="n">
        <v>2014</v>
      </c>
      <c r="B189" s="251" t="s">
        <v>745</v>
      </c>
      <c r="C189" s="251" t="s">
        <v>220</v>
      </c>
      <c r="D189" s="251" t="s">
        <v>746</v>
      </c>
      <c r="E189" s="251" t="s">
        <v>27</v>
      </c>
      <c r="F189" s="252" t="s">
        <v>747</v>
      </c>
      <c r="G189" s="253" t="n">
        <v>2001</v>
      </c>
      <c r="H189" s="252" t="s">
        <v>252</v>
      </c>
      <c r="I189" s="253"/>
      <c r="J189" s="253"/>
    </row>
    <row r="190" customFormat="false" ht="14" hidden="true" customHeight="false" outlineLevel="0" collapsed="false">
      <c r="A190" s="237"/>
      <c r="B190" s="1"/>
      <c r="C190" s="1"/>
      <c r="D190" s="1"/>
      <c r="E190" s="1"/>
      <c r="F190" s="242"/>
      <c r="G190" s="1"/>
      <c r="H190" s="242"/>
      <c r="I190" s="1"/>
      <c r="J190" s="1"/>
    </row>
  </sheetData>
  <autoFilter ref="B3:J190">
    <filterColumn colId="0">
      <filters>
        <filter val="CHRISTOPH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11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00" activeCellId="0" sqref="D10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9.15"/>
    <col collapsed="false" customWidth="true" hidden="false" outlineLevel="0" max="4" min="4" style="0" width="15.66"/>
    <col collapsed="false" customWidth="true" hidden="false" outlineLevel="0" max="5" min="5" style="0" width="28.33"/>
    <col collapsed="false" customWidth="true" hidden="false" outlineLevel="0" max="7" min="7" style="0" width="9.49"/>
  </cols>
  <sheetData>
    <row r="2" s="263" customFormat="true" ht="20" hidden="false" customHeight="true" outlineLevel="0" collapsed="false">
      <c r="B2" s="264" t="s">
        <v>748</v>
      </c>
      <c r="C2" s="264"/>
      <c r="D2" s="264"/>
      <c r="E2" s="264"/>
      <c r="F2" s="264"/>
      <c r="G2" s="264"/>
    </row>
    <row r="3" customFormat="false" ht="14" hidden="false" customHeight="false" outlineLevel="0" collapsed="false">
      <c r="B3" s="265" t="s">
        <v>11</v>
      </c>
      <c r="C3" s="265" t="s">
        <v>14</v>
      </c>
      <c r="D3" s="265" t="s">
        <v>15</v>
      </c>
      <c r="E3" s="265" t="s">
        <v>16</v>
      </c>
      <c r="F3" s="265" t="s">
        <v>12</v>
      </c>
      <c r="G3" s="265" t="s">
        <v>13</v>
      </c>
    </row>
    <row r="4" customFormat="false" ht="14" hidden="false" customHeight="false" outlineLevel="0" collapsed="false">
      <c r="B4" s="266" t="n">
        <v>1</v>
      </c>
      <c r="C4" s="267" t="s">
        <v>24</v>
      </c>
      <c r="D4" s="267" t="s">
        <v>25</v>
      </c>
      <c r="E4" s="267" t="s">
        <v>26</v>
      </c>
      <c r="F4" s="268" t="n">
        <v>157</v>
      </c>
      <c r="G4" s="266" t="n">
        <v>140</v>
      </c>
    </row>
    <row r="5" customFormat="false" ht="14" hidden="false" customHeight="false" outlineLevel="0" collapsed="false">
      <c r="B5" s="266" t="n">
        <v>2</v>
      </c>
      <c r="C5" s="267" t="s">
        <v>30</v>
      </c>
      <c r="D5" s="267" t="s">
        <v>31</v>
      </c>
      <c r="E5" s="267" t="s">
        <v>32</v>
      </c>
      <c r="F5" s="268" t="n">
        <v>151</v>
      </c>
      <c r="G5" s="266" t="n">
        <v>134</v>
      </c>
    </row>
    <row r="6" customFormat="false" ht="14" hidden="false" customHeight="false" outlineLevel="0" collapsed="false">
      <c r="B6" s="269"/>
      <c r="C6" s="270"/>
      <c r="D6" s="270"/>
      <c r="E6" s="270"/>
      <c r="F6" s="270"/>
      <c r="G6" s="269"/>
    </row>
    <row r="7" s="263" customFormat="true" ht="20" hidden="false" customHeight="true" outlineLevel="0" collapsed="false">
      <c r="B7" s="271" t="s">
        <v>749</v>
      </c>
      <c r="C7" s="271"/>
      <c r="D7" s="271"/>
      <c r="E7" s="271"/>
      <c r="F7" s="271"/>
      <c r="G7" s="271"/>
    </row>
    <row r="8" customFormat="false" ht="14" hidden="false" customHeight="false" outlineLevel="0" collapsed="false">
      <c r="B8" s="265" t="s">
        <v>11</v>
      </c>
      <c r="C8" s="265" t="s">
        <v>14</v>
      </c>
      <c r="D8" s="265" t="s">
        <v>15</v>
      </c>
      <c r="E8" s="265" t="s">
        <v>16</v>
      </c>
      <c r="F8" s="265" t="s">
        <v>12</v>
      </c>
      <c r="G8" s="272" t="s">
        <v>13</v>
      </c>
    </row>
    <row r="9" customFormat="false" ht="14" hidden="false" customHeight="false" outlineLevel="0" collapsed="false">
      <c r="B9" s="266" t="n">
        <v>1</v>
      </c>
      <c r="C9" s="267" t="s">
        <v>38</v>
      </c>
      <c r="D9" s="267" t="s">
        <v>39</v>
      </c>
      <c r="E9" s="267" t="s">
        <v>40</v>
      </c>
      <c r="F9" s="268" t="n">
        <v>112</v>
      </c>
      <c r="G9" s="266" t="n">
        <v>112</v>
      </c>
    </row>
    <row r="10" customFormat="false" ht="14" hidden="false" customHeight="false" outlineLevel="0" collapsed="false">
      <c r="B10" s="266" t="n">
        <v>2</v>
      </c>
      <c r="C10" s="267" t="s">
        <v>44</v>
      </c>
      <c r="D10" s="267" t="s">
        <v>45</v>
      </c>
      <c r="E10" s="267" t="s">
        <v>46</v>
      </c>
      <c r="F10" s="268" t="n">
        <v>100</v>
      </c>
      <c r="G10" s="266" t="n">
        <v>100</v>
      </c>
    </row>
    <row r="11" customFormat="false" ht="14" hidden="false" customHeight="false" outlineLevel="0" collapsed="false">
      <c r="B11" s="266" t="n">
        <v>3</v>
      </c>
      <c r="C11" s="267" t="s">
        <v>49</v>
      </c>
      <c r="D11" s="267" t="s">
        <v>50</v>
      </c>
      <c r="E11" s="267" t="s">
        <v>46</v>
      </c>
      <c r="F11" s="268" t="n">
        <v>67</v>
      </c>
      <c r="G11" s="266" t="n">
        <v>67</v>
      </c>
    </row>
    <row r="12" customFormat="false" ht="14" hidden="false" customHeight="false" outlineLevel="0" collapsed="false">
      <c r="B12" s="266" t="n">
        <v>4</v>
      </c>
      <c r="C12" s="267" t="s">
        <v>53</v>
      </c>
      <c r="D12" s="267" t="s">
        <v>31</v>
      </c>
      <c r="E12" s="267" t="s">
        <v>32</v>
      </c>
      <c r="F12" s="268" t="n">
        <v>60</v>
      </c>
      <c r="G12" s="266" t="n">
        <v>60</v>
      </c>
    </row>
    <row r="13" customFormat="false" ht="14" hidden="false" customHeight="false" outlineLevel="0" collapsed="false">
      <c r="B13" s="266" t="n">
        <v>5</v>
      </c>
      <c r="C13" s="267" t="s">
        <v>57</v>
      </c>
      <c r="D13" s="267" t="s">
        <v>58</v>
      </c>
      <c r="E13" s="267" t="s">
        <v>26</v>
      </c>
      <c r="F13" s="268" t="n">
        <v>58</v>
      </c>
      <c r="G13" s="266" t="n">
        <v>58</v>
      </c>
    </row>
    <row r="14" customFormat="false" ht="14" hidden="false" customHeight="false" outlineLevel="0" collapsed="false">
      <c r="B14" s="266" t="n">
        <v>6</v>
      </c>
      <c r="C14" s="267" t="s">
        <v>61</v>
      </c>
      <c r="D14" s="267" t="s">
        <v>62</v>
      </c>
      <c r="E14" s="267" t="s">
        <v>40</v>
      </c>
      <c r="F14" s="268" t="n">
        <v>54</v>
      </c>
      <c r="G14" s="266" t="n">
        <v>54</v>
      </c>
    </row>
    <row r="15" customFormat="false" ht="14" hidden="false" customHeight="false" outlineLevel="0" collapsed="false">
      <c r="B15" s="269"/>
      <c r="C15" s="270"/>
      <c r="D15" s="270"/>
      <c r="E15" s="270"/>
      <c r="F15" s="270"/>
      <c r="G15" s="269"/>
    </row>
    <row r="16" s="263" customFormat="true" ht="20" hidden="false" customHeight="true" outlineLevel="0" collapsed="false">
      <c r="B16" s="271" t="s">
        <v>750</v>
      </c>
      <c r="C16" s="271"/>
      <c r="D16" s="271"/>
      <c r="E16" s="271"/>
      <c r="F16" s="271"/>
      <c r="G16" s="271"/>
    </row>
    <row r="17" customFormat="false" ht="14" hidden="false" customHeight="false" outlineLevel="0" collapsed="false">
      <c r="B17" s="265" t="s">
        <v>11</v>
      </c>
      <c r="C17" s="265" t="s">
        <v>14</v>
      </c>
      <c r="D17" s="265" t="s">
        <v>15</v>
      </c>
      <c r="E17" s="265" t="s">
        <v>16</v>
      </c>
      <c r="F17" s="265" t="s">
        <v>12</v>
      </c>
      <c r="G17" s="265" t="s">
        <v>13</v>
      </c>
    </row>
    <row r="18" customFormat="false" ht="14" hidden="false" customHeight="false" outlineLevel="0" collapsed="false">
      <c r="B18" s="266" t="n">
        <v>1</v>
      </c>
      <c r="C18" s="267" t="s">
        <v>65</v>
      </c>
      <c r="D18" s="267" t="s">
        <v>50</v>
      </c>
      <c r="E18" s="267" t="s">
        <v>32</v>
      </c>
      <c r="F18" s="268" t="n">
        <v>134</v>
      </c>
      <c r="G18" s="266" t="n">
        <v>134</v>
      </c>
    </row>
    <row r="19" customFormat="false" ht="14" hidden="false" customHeight="false" outlineLevel="0" collapsed="false">
      <c r="B19" s="266" t="n">
        <v>2</v>
      </c>
      <c r="C19" s="267" t="s">
        <v>38</v>
      </c>
      <c r="D19" s="267" t="s">
        <v>68</v>
      </c>
      <c r="E19" s="267" t="s">
        <v>40</v>
      </c>
      <c r="F19" s="268" t="n">
        <v>114</v>
      </c>
      <c r="G19" s="266" t="n">
        <v>114</v>
      </c>
    </row>
    <row r="20" customFormat="false" ht="14" hidden="false" customHeight="false" outlineLevel="0" collapsed="false">
      <c r="B20" s="266" t="n">
        <v>3</v>
      </c>
      <c r="C20" s="267" t="s">
        <v>73</v>
      </c>
      <c r="D20" s="267" t="s">
        <v>74</v>
      </c>
      <c r="E20" s="267" t="s">
        <v>46</v>
      </c>
      <c r="F20" s="268" t="n">
        <v>81</v>
      </c>
      <c r="G20" s="266" t="n">
        <v>81</v>
      </c>
    </row>
    <row r="21" customFormat="false" ht="14" hidden="false" customHeight="false" outlineLevel="0" collapsed="false">
      <c r="B21" s="266" t="n">
        <v>4</v>
      </c>
      <c r="C21" s="267" t="s">
        <v>76</v>
      </c>
      <c r="D21" s="267" t="s">
        <v>31</v>
      </c>
      <c r="E21" s="267" t="s">
        <v>32</v>
      </c>
      <c r="F21" s="268" t="n">
        <v>75</v>
      </c>
      <c r="G21" s="266" t="n">
        <v>75</v>
      </c>
    </row>
    <row r="22" customFormat="false" ht="14" hidden="false" customHeight="false" outlineLevel="0" collapsed="false">
      <c r="B22" s="266" t="n">
        <v>5</v>
      </c>
      <c r="C22" s="267" t="s">
        <v>70</v>
      </c>
      <c r="D22" s="267" t="s">
        <v>71</v>
      </c>
      <c r="E22" s="267" t="s">
        <v>26</v>
      </c>
      <c r="F22" s="268" t="n">
        <v>61</v>
      </c>
      <c r="G22" s="266" t="n">
        <v>61</v>
      </c>
    </row>
    <row r="23" customFormat="false" ht="14" hidden="false" customHeight="false" outlineLevel="0" collapsed="false">
      <c r="B23" s="266" t="n">
        <v>6</v>
      </c>
      <c r="C23" s="267" t="s">
        <v>78</v>
      </c>
      <c r="D23" s="267" t="s">
        <v>79</v>
      </c>
      <c r="E23" s="267" t="s">
        <v>46</v>
      </c>
      <c r="F23" s="268" t="n">
        <v>60</v>
      </c>
      <c r="G23" s="266" t="n">
        <v>60</v>
      </c>
    </row>
    <row r="24" customFormat="false" ht="14" hidden="false" customHeight="false" outlineLevel="0" collapsed="false">
      <c r="B24" s="266" t="n">
        <v>7</v>
      </c>
      <c r="C24" s="267" t="s">
        <v>81</v>
      </c>
      <c r="D24" s="267" t="s">
        <v>82</v>
      </c>
      <c r="E24" s="267" t="s">
        <v>46</v>
      </c>
      <c r="F24" s="268" t="n">
        <v>52</v>
      </c>
      <c r="G24" s="266" t="n">
        <v>52</v>
      </c>
    </row>
    <row r="25" customFormat="false" ht="14" hidden="false" customHeight="false" outlineLevel="0" collapsed="false">
      <c r="B25" s="266" t="n">
        <v>8</v>
      </c>
      <c r="C25" s="267" t="s">
        <v>84</v>
      </c>
      <c r="D25" s="267" t="s">
        <v>85</v>
      </c>
      <c r="E25" s="267" t="s">
        <v>40</v>
      </c>
      <c r="F25" s="268" t="n">
        <v>42</v>
      </c>
      <c r="G25" s="266" t="n">
        <v>42</v>
      </c>
    </row>
    <row r="26" customFormat="false" ht="14" hidden="false" customHeight="false" outlineLevel="0" collapsed="false">
      <c r="B26" s="266" t="n">
        <v>9</v>
      </c>
      <c r="C26" s="267" t="s">
        <v>87</v>
      </c>
      <c r="D26" s="267" t="s">
        <v>88</v>
      </c>
      <c r="E26" s="267" t="s">
        <v>40</v>
      </c>
      <c r="F26" s="268" t="n">
        <v>35</v>
      </c>
      <c r="G26" s="266" t="n">
        <v>35</v>
      </c>
    </row>
    <row r="27" customFormat="false" ht="14" hidden="false" customHeight="false" outlineLevel="0" collapsed="false">
      <c r="B27" s="266" t="n">
        <v>10</v>
      </c>
      <c r="C27" s="267" t="s">
        <v>90</v>
      </c>
      <c r="D27" s="267" t="s">
        <v>91</v>
      </c>
      <c r="E27" s="267" t="s">
        <v>46</v>
      </c>
      <c r="F27" s="268" t="n">
        <v>23</v>
      </c>
      <c r="G27" s="266" t="n">
        <v>23</v>
      </c>
    </row>
    <row r="28" customFormat="false" ht="14" hidden="false" customHeight="false" outlineLevel="0" collapsed="false">
      <c r="B28" s="266" t="n">
        <v>11</v>
      </c>
      <c r="C28" s="267" t="s">
        <v>93</v>
      </c>
      <c r="D28" s="267" t="s">
        <v>94</v>
      </c>
      <c r="E28" s="267" t="s">
        <v>26</v>
      </c>
      <c r="F28" s="268" t="n">
        <v>15</v>
      </c>
      <c r="G28" s="266" t="n">
        <v>15</v>
      </c>
    </row>
    <row r="29" customFormat="false" ht="14" hidden="false" customHeight="false" outlineLevel="0" collapsed="false">
      <c r="B29" s="266" t="n">
        <v>12</v>
      </c>
      <c r="C29" s="267" t="s">
        <v>100</v>
      </c>
      <c r="D29" s="267" t="s">
        <v>101</v>
      </c>
      <c r="E29" s="267" t="s">
        <v>32</v>
      </c>
      <c r="F29" s="268" t="n">
        <v>15</v>
      </c>
      <c r="G29" s="266" t="n">
        <v>15</v>
      </c>
    </row>
    <row r="30" customFormat="false" ht="14" hidden="false" customHeight="false" outlineLevel="0" collapsed="false">
      <c r="B30" s="266" t="n">
        <v>13</v>
      </c>
      <c r="C30" s="267" t="s">
        <v>100</v>
      </c>
      <c r="D30" s="267" t="s">
        <v>101</v>
      </c>
      <c r="E30" s="267" t="s">
        <v>32</v>
      </c>
      <c r="F30" s="268" t="n">
        <v>9</v>
      </c>
      <c r="G30" s="266" t="n">
        <v>9</v>
      </c>
    </row>
    <row r="31" customFormat="false" ht="14" hidden="false" customHeight="false" outlineLevel="0" collapsed="false">
      <c r="B31" s="266" t="n">
        <v>14</v>
      </c>
      <c r="C31" s="267" t="s">
        <v>100</v>
      </c>
      <c r="D31" s="267" t="s">
        <v>101</v>
      </c>
      <c r="E31" s="267" t="s">
        <v>32</v>
      </c>
      <c r="F31" s="268" t="n">
        <v>0</v>
      </c>
      <c r="G31" s="266" t="n">
        <v>0</v>
      </c>
    </row>
    <row r="32" customFormat="false" ht="14" hidden="false" customHeight="false" outlineLevel="0" collapsed="false">
      <c r="B32" s="269"/>
      <c r="C32" s="270"/>
      <c r="D32" s="270"/>
      <c r="E32" s="270"/>
      <c r="F32" s="270"/>
      <c r="G32" s="269"/>
    </row>
    <row r="33" s="263" customFormat="true" ht="20" hidden="false" customHeight="true" outlineLevel="0" collapsed="false">
      <c r="B33" s="271" t="s">
        <v>751</v>
      </c>
      <c r="C33" s="271"/>
      <c r="D33" s="271"/>
      <c r="E33" s="271"/>
      <c r="F33" s="271"/>
      <c r="G33" s="271"/>
    </row>
    <row r="34" customFormat="false" ht="14" hidden="false" customHeight="false" outlineLevel="0" collapsed="false">
      <c r="B34" s="265" t="s">
        <v>11</v>
      </c>
      <c r="C34" s="265" t="s">
        <v>14</v>
      </c>
      <c r="D34" s="265" t="s">
        <v>15</v>
      </c>
      <c r="E34" s="265" t="s">
        <v>16</v>
      </c>
      <c r="F34" s="265" t="s">
        <v>12</v>
      </c>
      <c r="G34" s="265" t="s">
        <v>13</v>
      </c>
    </row>
    <row r="35" customFormat="false" ht="14" hidden="false" customHeight="false" outlineLevel="0" collapsed="false">
      <c r="B35" s="266" t="n">
        <v>1</v>
      </c>
      <c r="C35" s="267" t="s">
        <v>70</v>
      </c>
      <c r="D35" s="267" t="s">
        <v>104</v>
      </c>
      <c r="E35" s="267" t="s">
        <v>26</v>
      </c>
      <c r="F35" s="268" t="n">
        <v>127</v>
      </c>
      <c r="G35" s="266" t="n">
        <v>119</v>
      </c>
    </row>
    <row r="36" customFormat="false" ht="14" hidden="false" customHeight="false" outlineLevel="0" collapsed="false">
      <c r="B36" s="266" t="n">
        <v>2</v>
      </c>
      <c r="C36" s="267" t="s">
        <v>107</v>
      </c>
      <c r="D36" s="267" t="s">
        <v>108</v>
      </c>
      <c r="E36" s="267" t="s">
        <v>32</v>
      </c>
      <c r="F36" s="268" t="n">
        <v>119</v>
      </c>
      <c r="G36" s="266" t="n">
        <v>119</v>
      </c>
    </row>
    <row r="37" customFormat="false" ht="14" hidden="false" customHeight="false" outlineLevel="0" collapsed="false">
      <c r="B37" s="266" t="n">
        <v>3</v>
      </c>
      <c r="C37" s="267" t="s">
        <v>44</v>
      </c>
      <c r="D37" s="267" t="s">
        <v>110</v>
      </c>
      <c r="E37" s="267" t="s">
        <v>46</v>
      </c>
      <c r="F37" s="268" t="n">
        <v>92</v>
      </c>
      <c r="G37" s="266" t="n">
        <v>92</v>
      </c>
    </row>
    <row r="38" customFormat="false" ht="14" hidden="false" customHeight="false" outlineLevel="0" collapsed="false">
      <c r="B38" s="266" t="n">
        <v>4</v>
      </c>
      <c r="C38" s="267" t="s">
        <v>112</v>
      </c>
      <c r="D38" s="267" t="s">
        <v>74</v>
      </c>
      <c r="E38" s="267" t="s">
        <v>113</v>
      </c>
      <c r="F38" s="268" t="n">
        <v>87</v>
      </c>
      <c r="G38" s="266" t="n">
        <v>83</v>
      </c>
    </row>
    <row r="39" customFormat="false" ht="14" hidden="false" customHeight="false" outlineLevel="0" collapsed="false">
      <c r="B39" s="266" t="n">
        <v>5</v>
      </c>
      <c r="C39" s="267" t="s">
        <v>115</v>
      </c>
      <c r="D39" s="267" t="s">
        <v>79</v>
      </c>
      <c r="E39" s="267" t="s">
        <v>40</v>
      </c>
      <c r="F39" s="268" t="n">
        <v>76</v>
      </c>
      <c r="G39" s="266" t="n">
        <v>76</v>
      </c>
    </row>
    <row r="40" customFormat="false" ht="14" hidden="false" customHeight="false" outlineLevel="0" collapsed="false">
      <c r="B40" s="266" t="n">
        <v>6</v>
      </c>
      <c r="C40" s="267" t="s">
        <v>112</v>
      </c>
      <c r="D40" s="267" t="s">
        <v>50</v>
      </c>
      <c r="E40" s="267" t="s">
        <v>40</v>
      </c>
      <c r="F40" s="268" t="n">
        <v>80</v>
      </c>
      <c r="G40" s="266" t="n">
        <v>76</v>
      </c>
    </row>
    <row r="41" customFormat="false" ht="14" hidden="false" customHeight="false" outlineLevel="0" collapsed="false">
      <c r="B41" s="266" t="n">
        <v>7</v>
      </c>
      <c r="C41" s="267" t="s">
        <v>107</v>
      </c>
      <c r="D41" s="267" t="s">
        <v>118</v>
      </c>
      <c r="E41" s="267" t="s">
        <v>32</v>
      </c>
      <c r="F41" s="268" t="n">
        <v>65</v>
      </c>
      <c r="G41" s="266" t="n">
        <v>65</v>
      </c>
    </row>
    <row r="42" customFormat="false" ht="14" hidden="false" customHeight="false" outlineLevel="0" collapsed="false">
      <c r="B42" s="266" t="n">
        <v>8</v>
      </c>
      <c r="C42" s="267" t="s">
        <v>57</v>
      </c>
      <c r="D42" s="267" t="s">
        <v>120</v>
      </c>
      <c r="E42" s="267" t="s">
        <v>26</v>
      </c>
      <c r="F42" s="268" t="n">
        <v>61</v>
      </c>
      <c r="G42" s="266" t="n">
        <v>61</v>
      </c>
    </row>
    <row r="43" customFormat="false" ht="14" hidden="false" customHeight="false" outlineLevel="0" collapsed="false">
      <c r="B43" s="266" t="n">
        <v>9</v>
      </c>
      <c r="C43" s="267" t="s">
        <v>78</v>
      </c>
      <c r="D43" s="267" t="s">
        <v>122</v>
      </c>
      <c r="E43" s="267" t="s">
        <v>26</v>
      </c>
      <c r="F43" s="268" t="n">
        <v>50</v>
      </c>
      <c r="G43" s="266" t="n">
        <v>47</v>
      </c>
    </row>
    <row r="44" customFormat="false" ht="14" hidden="false" customHeight="false" outlineLevel="0" collapsed="false">
      <c r="B44" s="266" t="n">
        <v>10</v>
      </c>
      <c r="C44" s="267" t="s">
        <v>124</v>
      </c>
      <c r="D44" s="267" t="s">
        <v>125</v>
      </c>
      <c r="E44" s="267" t="s">
        <v>46</v>
      </c>
      <c r="F44" s="268" t="n">
        <v>43</v>
      </c>
      <c r="G44" s="266" t="n">
        <v>43</v>
      </c>
    </row>
    <row r="45" customFormat="false" ht="14" hidden="false" customHeight="false" outlineLevel="0" collapsed="false">
      <c r="B45" s="266" t="n">
        <v>11</v>
      </c>
      <c r="C45" s="267" t="s">
        <v>127</v>
      </c>
      <c r="D45" s="267" t="s">
        <v>68</v>
      </c>
      <c r="E45" s="267" t="s">
        <v>40</v>
      </c>
      <c r="F45" s="268" t="n">
        <v>43</v>
      </c>
      <c r="G45" s="266" t="n">
        <v>43</v>
      </c>
    </row>
    <row r="46" customFormat="false" ht="14" hidden="false" customHeight="false" outlineLevel="0" collapsed="false">
      <c r="B46" s="266" t="n">
        <v>12</v>
      </c>
      <c r="C46" s="267" t="s">
        <v>129</v>
      </c>
      <c r="D46" s="267" t="s">
        <v>130</v>
      </c>
      <c r="E46" s="267" t="s">
        <v>26</v>
      </c>
      <c r="F46" s="268" t="n">
        <v>40</v>
      </c>
      <c r="G46" s="266" t="n">
        <v>40</v>
      </c>
    </row>
    <row r="47" customFormat="false" ht="14" hidden="false" customHeight="false" outlineLevel="0" collapsed="false">
      <c r="B47" s="266" t="n">
        <v>13</v>
      </c>
      <c r="C47" s="267" t="s">
        <v>132</v>
      </c>
      <c r="D47" s="267" t="s">
        <v>133</v>
      </c>
      <c r="E47" s="267" t="s">
        <v>26</v>
      </c>
      <c r="F47" s="268" t="n">
        <v>30</v>
      </c>
      <c r="G47" s="266" t="n">
        <v>30</v>
      </c>
    </row>
    <row r="48" customFormat="false" ht="14" hidden="false" customHeight="false" outlineLevel="0" collapsed="false">
      <c r="B48" s="266" t="n">
        <v>14</v>
      </c>
      <c r="C48" s="267" t="s">
        <v>135</v>
      </c>
      <c r="D48" s="267" t="s">
        <v>110</v>
      </c>
      <c r="E48" s="267" t="s">
        <v>32</v>
      </c>
      <c r="F48" s="268" t="n">
        <v>24</v>
      </c>
      <c r="G48" s="266" t="n">
        <v>24</v>
      </c>
    </row>
    <row r="49" customFormat="false" ht="14" hidden="false" customHeight="false" outlineLevel="0" collapsed="false">
      <c r="B49" s="266" t="n">
        <v>15</v>
      </c>
      <c r="C49" s="267" t="s">
        <v>137</v>
      </c>
      <c r="D49" s="267" t="s">
        <v>138</v>
      </c>
      <c r="E49" s="267" t="s">
        <v>40</v>
      </c>
      <c r="F49" s="268" t="n">
        <v>13</v>
      </c>
      <c r="G49" s="266" t="n">
        <v>13</v>
      </c>
    </row>
    <row r="50" customFormat="false" ht="14" hidden="false" customHeight="false" outlineLevel="0" collapsed="false">
      <c r="B50" s="266" t="n">
        <v>16</v>
      </c>
      <c r="C50" s="267" t="s">
        <v>140</v>
      </c>
      <c r="D50" s="267" t="s">
        <v>125</v>
      </c>
      <c r="E50" s="267" t="s">
        <v>40</v>
      </c>
      <c r="F50" s="268" t="n">
        <v>7</v>
      </c>
      <c r="G50" s="266" t="n">
        <v>7</v>
      </c>
    </row>
    <row r="51" customFormat="false" ht="14" hidden="false" customHeight="false" outlineLevel="0" collapsed="false">
      <c r="B51" s="269"/>
      <c r="C51" s="270"/>
      <c r="D51" s="270"/>
      <c r="E51" s="270"/>
      <c r="F51" s="270"/>
      <c r="G51" s="269"/>
    </row>
    <row r="52" s="263" customFormat="true" ht="20" hidden="false" customHeight="true" outlineLevel="0" collapsed="false">
      <c r="B52" s="271" t="s">
        <v>752</v>
      </c>
      <c r="C52" s="271"/>
      <c r="D52" s="271"/>
      <c r="E52" s="271"/>
      <c r="F52" s="271"/>
      <c r="G52" s="271"/>
    </row>
    <row r="53" customFormat="false" ht="14" hidden="false" customHeight="false" outlineLevel="0" collapsed="false">
      <c r="B53" s="265" t="s">
        <v>11</v>
      </c>
      <c r="C53" s="265" t="s">
        <v>14</v>
      </c>
      <c r="D53" s="265" t="s">
        <v>15</v>
      </c>
      <c r="E53" s="265" t="s">
        <v>16</v>
      </c>
      <c r="F53" s="265" t="s">
        <v>12</v>
      </c>
      <c r="G53" s="265" t="s">
        <v>13</v>
      </c>
    </row>
    <row r="54" customFormat="false" ht="14" hidden="false" customHeight="false" outlineLevel="0" collapsed="false">
      <c r="B54" s="266" t="n">
        <v>1</v>
      </c>
      <c r="C54" s="267" t="s">
        <v>143</v>
      </c>
      <c r="D54" s="267" t="s">
        <v>144</v>
      </c>
      <c r="E54" s="267" t="s">
        <v>32</v>
      </c>
      <c r="F54" s="268" t="n">
        <v>151</v>
      </c>
      <c r="G54" s="266" t="n">
        <v>140</v>
      </c>
    </row>
    <row r="55" customFormat="false" ht="14" hidden="false" customHeight="false" outlineLevel="0" collapsed="false">
      <c r="B55" s="266" t="n">
        <v>2</v>
      </c>
      <c r="C55" s="267" t="s">
        <v>147</v>
      </c>
      <c r="D55" s="267" t="s">
        <v>148</v>
      </c>
      <c r="E55" s="267" t="s">
        <v>46</v>
      </c>
      <c r="F55" s="268" t="n">
        <v>105</v>
      </c>
      <c r="G55" s="266" t="n">
        <v>105</v>
      </c>
    </row>
    <row r="56" customFormat="false" ht="14" hidden="false" customHeight="false" outlineLevel="0" collapsed="false">
      <c r="B56" s="266" t="n">
        <v>3</v>
      </c>
      <c r="C56" s="267" t="s">
        <v>150</v>
      </c>
      <c r="D56" s="267" t="s">
        <v>151</v>
      </c>
      <c r="E56" s="267" t="s">
        <v>46</v>
      </c>
      <c r="F56" s="268" t="n">
        <v>97</v>
      </c>
      <c r="G56" s="266" t="n">
        <v>97</v>
      </c>
    </row>
    <row r="57" customFormat="false" ht="14" hidden="false" customHeight="false" outlineLevel="0" collapsed="false">
      <c r="B57" s="266" t="n">
        <v>4</v>
      </c>
      <c r="C57" s="267" t="s">
        <v>70</v>
      </c>
      <c r="D57" s="267" t="s">
        <v>154</v>
      </c>
      <c r="E57" s="267" t="s">
        <v>26</v>
      </c>
      <c r="F57" s="268" t="n">
        <v>86</v>
      </c>
      <c r="G57" s="266" t="n">
        <v>86</v>
      </c>
    </row>
    <row r="58" customFormat="false" ht="14" hidden="false" customHeight="false" outlineLevel="0" collapsed="false">
      <c r="B58" s="266" t="n">
        <v>5</v>
      </c>
      <c r="C58" s="267" t="s">
        <v>70</v>
      </c>
      <c r="D58" s="267" t="s">
        <v>156</v>
      </c>
      <c r="E58" s="267" t="s">
        <v>26</v>
      </c>
      <c r="F58" s="268" t="n">
        <v>80</v>
      </c>
      <c r="G58" s="266" t="n">
        <v>80</v>
      </c>
    </row>
    <row r="59" customFormat="false" ht="14" hidden="false" customHeight="false" outlineLevel="0" collapsed="false">
      <c r="B59" s="266" t="n">
        <v>6</v>
      </c>
      <c r="C59" s="267" t="s">
        <v>158</v>
      </c>
      <c r="D59" s="267" t="s">
        <v>159</v>
      </c>
      <c r="E59" s="267" t="s">
        <v>26</v>
      </c>
      <c r="F59" s="268" t="n">
        <v>66</v>
      </c>
      <c r="G59" s="266" t="n">
        <v>66</v>
      </c>
    </row>
    <row r="60" customFormat="false" ht="14" hidden="false" customHeight="false" outlineLevel="0" collapsed="false">
      <c r="B60" s="266" t="n">
        <v>7</v>
      </c>
      <c r="C60" s="267" t="s">
        <v>161</v>
      </c>
      <c r="D60" s="267" t="s">
        <v>162</v>
      </c>
      <c r="E60" s="267" t="s">
        <v>32</v>
      </c>
      <c r="F60" s="268" t="n">
        <v>65</v>
      </c>
      <c r="G60" s="266" t="n">
        <v>65</v>
      </c>
    </row>
    <row r="61" customFormat="false" ht="14" hidden="false" customHeight="false" outlineLevel="0" collapsed="false">
      <c r="B61" s="266" t="n">
        <v>8</v>
      </c>
      <c r="C61" s="267" t="s">
        <v>164</v>
      </c>
      <c r="D61" s="267" t="s">
        <v>165</v>
      </c>
      <c r="E61" s="267" t="s">
        <v>40</v>
      </c>
      <c r="F61" s="268" t="n">
        <v>54</v>
      </c>
      <c r="G61" s="266" t="n">
        <v>54</v>
      </c>
    </row>
    <row r="62" customFormat="false" ht="14" hidden="false" customHeight="false" outlineLevel="0" collapsed="false">
      <c r="B62" s="266" t="n">
        <v>9</v>
      </c>
      <c r="C62" s="267" t="s">
        <v>167</v>
      </c>
      <c r="D62" s="267" t="s">
        <v>168</v>
      </c>
      <c r="E62" s="267" t="s">
        <v>40</v>
      </c>
      <c r="F62" s="268" t="n">
        <v>45</v>
      </c>
      <c r="G62" s="266" t="n">
        <v>45</v>
      </c>
    </row>
    <row r="63" customFormat="false" ht="14" hidden="false" customHeight="false" outlineLevel="0" collapsed="false">
      <c r="B63" s="266" t="n">
        <v>10</v>
      </c>
      <c r="C63" s="267" t="s">
        <v>170</v>
      </c>
      <c r="D63" s="267" t="s">
        <v>71</v>
      </c>
      <c r="E63" s="267" t="s">
        <v>46</v>
      </c>
      <c r="F63" s="268" t="n">
        <v>30</v>
      </c>
      <c r="G63" s="266" t="n">
        <v>30</v>
      </c>
    </row>
    <row r="64" customFormat="false" ht="14" hidden="false" customHeight="false" outlineLevel="0" collapsed="false">
      <c r="B64" s="266" t="n">
        <v>11</v>
      </c>
      <c r="C64" s="267" t="s">
        <v>172</v>
      </c>
      <c r="D64" s="267" t="s">
        <v>173</v>
      </c>
      <c r="E64" s="267" t="s">
        <v>26</v>
      </c>
      <c r="F64" s="268" t="n">
        <v>28</v>
      </c>
      <c r="G64" s="266" t="n">
        <v>28</v>
      </c>
    </row>
    <row r="65" customFormat="false" ht="14" hidden="false" customHeight="false" outlineLevel="0" collapsed="false">
      <c r="B65" s="266" t="n">
        <v>12</v>
      </c>
      <c r="C65" s="267" t="s">
        <v>175</v>
      </c>
      <c r="D65" s="267" t="s">
        <v>176</v>
      </c>
      <c r="E65" s="267" t="s">
        <v>46</v>
      </c>
      <c r="F65" s="268" t="n">
        <v>20</v>
      </c>
      <c r="G65" s="266" t="n">
        <v>20</v>
      </c>
    </row>
    <row r="66" customFormat="false" ht="14" hidden="false" customHeight="false" outlineLevel="0" collapsed="false">
      <c r="B66" s="266" t="n">
        <v>13</v>
      </c>
      <c r="C66" s="267" t="s">
        <v>84</v>
      </c>
      <c r="D66" s="267" t="s">
        <v>178</v>
      </c>
      <c r="E66" s="267" t="s">
        <v>40</v>
      </c>
      <c r="F66" s="268" t="n">
        <v>13</v>
      </c>
      <c r="G66" s="266" t="n">
        <v>13</v>
      </c>
    </row>
    <row r="67" customFormat="false" ht="14" hidden="false" customHeight="false" outlineLevel="0" collapsed="false">
      <c r="B67" s="266" t="n">
        <v>14</v>
      </c>
      <c r="C67" s="267" t="s">
        <v>180</v>
      </c>
      <c r="D67" s="267" t="s">
        <v>50</v>
      </c>
      <c r="E67" s="267" t="s">
        <v>40</v>
      </c>
      <c r="F67" s="268" t="n">
        <v>13</v>
      </c>
      <c r="G67" s="266" t="n">
        <v>13</v>
      </c>
    </row>
    <row r="68" customFormat="false" ht="14" hidden="false" customHeight="false" outlineLevel="0" collapsed="false">
      <c r="B68" s="266" t="n">
        <v>15</v>
      </c>
      <c r="C68" s="267" t="s">
        <v>182</v>
      </c>
      <c r="D68" s="267" t="s">
        <v>183</v>
      </c>
      <c r="E68" s="267" t="s">
        <v>40</v>
      </c>
      <c r="F68" s="268" t="n">
        <v>10</v>
      </c>
      <c r="G68" s="266" t="n">
        <v>10</v>
      </c>
    </row>
    <row r="69" customFormat="false" ht="14" hidden="false" customHeight="false" outlineLevel="0" collapsed="false">
      <c r="B69" s="266" t="n">
        <v>16</v>
      </c>
      <c r="C69" s="267" t="s">
        <v>185</v>
      </c>
      <c r="D69" s="267" t="s">
        <v>186</v>
      </c>
      <c r="E69" s="267" t="s">
        <v>46</v>
      </c>
      <c r="F69" s="268" t="n">
        <v>9</v>
      </c>
      <c r="G69" s="266" t="n">
        <v>9</v>
      </c>
    </row>
    <row r="70" customFormat="false" ht="14" hidden="false" customHeight="false" outlineLevel="0" collapsed="false">
      <c r="B70" s="266" t="n">
        <v>17</v>
      </c>
      <c r="C70" s="267" t="s">
        <v>188</v>
      </c>
      <c r="D70" s="267" t="s">
        <v>189</v>
      </c>
      <c r="E70" s="267" t="s">
        <v>46</v>
      </c>
      <c r="F70" s="268" t="n">
        <v>8</v>
      </c>
      <c r="G70" s="266" t="n">
        <v>8</v>
      </c>
    </row>
    <row r="71" customFormat="false" ht="14" hidden="false" customHeight="false" outlineLevel="0" collapsed="false">
      <c r="B71" s="266" t="n">
        <v>18</v>
      </c>
      <c r="C71" s="267" t="s">
        <v>191</v>
      </c>
      <c r="D71" s="267" t="s">
        <v>192</v>
      </c>
      <c r="E71" s="267" t="s">
        <v>46</v>
      </c>
      <c r="F71" s="268" t="n">
        <v>7</v>
      </c>
      <c r="G71" s="266" t="n">
        <v>7</v>
      </c>
    </row>
    <row r="72" customFormat="false" ht="14" hidden="false" customHeight="false" outlineLevel="0" collapsed="false">
      <c r="B72" s="266" t="n">
        <v>19</v>
      </c>
      <c r="C72" s="267" t="s">
        <v>194</v>
      </c>
      <c r="D72" s="267" t="s">
        <v>195</v>
      </c>
      <c r="E72" s="267" t="s">
        <v>32</v>
      </c>
      <c r="F72" s="268" t="n">
        <v>5</v>
      </c>
      <c r="G72" s="266" t="n">
        <v>5</v>
      </c>
    </row>
    <row r="73" customFormat="false" ht="14" hidden="false" customHeight="false" outlineLevel="0" collapsed="false">
      <c r="B73" s="266" t="n">
        <v>20</v>
      </c>
      <c r="C73" s="267" t="s">
        <v>197</v>
      </c>
      <c r="D73" s="267" t="s">
        <v>198</v>
      </c>
      <c r="E73" s="267" t="s">
        <v>40</v>
      </c>
      <c r="F73" s="268" t="n">
        <v>2</v>
      </c>
      <c r="G73" s="266" t="n">
        <v>2</v>
      </c>
    </row>
    <row r="74" customFormat="false" ht="14" hidden="false" customHeight="false" outlineLevel="0" collapsed="false">
      <c r="B74" s="266" t="n">
        <v>21</v>
      </c>
      <c r="C74" s="267" t="s">
        <v>100</v>
      </c>
      <c r="D74" s="267" t="s">
        <v>201</v>
      </c>
      <c r="E74" s="267" t="s">
        <v>32</v>
      </c>
      <c r="F74" s="268" t="n">
        <v>0</v>
      </c>
      <c r="G74" s="266" t="n">
        <v>0</v>
      </c>
    </row>
    <row r="75" customFormat="false" ht="14" hidden="false" customHeight="false" outlineLevel="0" collapsed="false">
      <c r="B75" s="269"/>
      <c r="C75" s="270"/>
      <c r="D75" s="270"/>
      <c r="E75" s="270"/>
      <c r="F75" s="270"/>
      <c r="G75" s="269"/>
    </row>
    <row r="76" customFormat="false" ht="20" hidden="false" customHeight="true" outlineLevel="0" collapsed="false">
      <c r="B76" s="271" t="s">
        <v>753</v>
      </c>
      <c r="C76" s="271"/>
      <c r="D76" s="271"/>
      <c r="E76" s="271"/>
      <c r="F76" s="271"/>
      <c r="G76" s="271"/>
    </row>
    <row r="77" s="263" customFormat="true" ht="20" hidden="false" customHeight="true" outlineLevel="0" collapsed="false">
      <c r="B77" s="273" t="s">
        <v>11</v>
      </c>
      <c r="C77" s="273" t="s">
        <v>14</v>
      </c>
      <c r="D77" s="273" t="s">
        <v>15</v>
      </c>
      <c r="E77" s="273" t="s">
        <v>16</v>
      </c>
      <c r="F77" s="273" t="s">
        <v>12</v>
      </c>
      <c r="G77" s="273" t="s">
        <v>13</v>
      </c>
    </row>
    <row r="78" customFormat="false" ht="14" hidden="false" customHeight="false" outlineLevel="0" collapsed="false">
      <c r="B78" s="266" t="n">
        <v>1</v>
      </c>
      <c r="C78" s="267" t="s">
        <v>204</v>
      </c>
      <c r="D78" s="267" t="s">
        <v>205</v>
      </c>
      <c r="E78" s="267" t="s">
        <v>32</v>
      </c>
      <c r="F78" s="268" t="n">
        <v>105</v>
      </c>
      <c r="G78" s="266" t="n">
        <v>105</v>
      </c>
    </row>
    <row r="79" customFormat="false" ht="14" hidden="false" customHeight="false" outlineLevel="0" collapsed="false">
      <c r="B79" s="266" t="n">
        <v>2</v>
      </c>
      <c r="C79" s="267" t="s">
        <v>208</v>
      </c>
      <c r="D79" s="267" t="s">
        <v>209</v>
      </c>
      <c r="E79" s="267" t="s">
        <v>113</v>
      </c>
      <c r="F79" s="268" t="n">
        <v>112</v>
      </c>
      <c r="G79" s="266" t="n">
        <v>104</v>
      </c>
    </row>
    <row r="80" customFormat="false" ht="14" hidden="false" customHeight="false" outlineLevel="0" collapsed="false">
      <c r="B80" s="266" t="n">
        <v>3</v>
      </c>
      <c r="C80" s="267" t="s">
        <v>115</v>
      </c>
      <c r="D80" s="267" t="s">
        <v>82</v>
      </c>
      <c r="E80" s="267" t="s">
        <v>40</v>
      </c>
      <c r="F80" s="268" t="n">
        <v>109</v>
      </c>
      <c r="G80" s="266" t="n">
        <v>103</v>
      </c>
    </row>
    <row r="81" customFormat="false" ht="14" hidden="false" customHeight="false" outlineLevel="0" collapsed="false">
      <c r="B81" s="266" t="n">
        <v>4</v>
      </c>
      <c r="C81" s="267" t="s">
        <v>24</v>
      </c>
      <c r="D81" s="267" t="s">
        <v>212</v>
      </c>
      <c r="E81" s="267" t="s">
        <v>26</v>
      </c>
      <c r="F81" s="268" t="n">
        <v>109</v>
      </c>
      <c r="G81" s="266" t="n">
        <v>101</v>
      </c>
    </row>
    <row r="82" customFormat="false" ht="14" hidden="false" customHeight="false" outlineLevel="0" collapsed="false">
      <c r="B82" s="266" t="n">
        <v>5</v>
      </c>
      <c r="C82" s="267" t="s">
        <v>214</v>
      </c>
      <c r="D82" s="267" t="s">
        <v>215</v>
      </c>
      <c r="E82" s="267" t="s">
        <v>113</v>
      </c>
      <c r="F82" s="268" t="n">
        <v>98</v>
      </c>
      <c r="G82" s="266" t="n">
        <v>88</v>
      </c>
    </row>
    <row r="83" customFormat="false" ht="14" hidden="false" customHeight="false" outlineLevel="0" collapsed="false">
      <c r="B83" s="266" t="n">
        <v>6</v>
      </c>
      <c r="C83" s="267" t="s">
        <v>217</v>
      </c>
      <c r="D83" s="267" t="s">
        <v>218</v>
      </c>
      <c r="E83" s="267" t="s">
        <v>32</v>
      </c>
      <c r="F83" s="268" t="n">
        <v>90</v>
      </c>
      <c r="G83" s="266" t="n">
        <v>85</v>
      </c>
    </row>
    <row r="84" customFormat="false" ht="14" hidden="false" customHeight="false" outlineLevel="0" collapsed="false">
      <c r="B84" s="266" t="n">
        <v>7</v>
      </c>
      <c r="C84" s="267" t="s">
        <v>70</v>
      </c>
      <c r="D84" s="267" t="s">
        <v>220</v>
      </c>
      <c r="E84" s="267" t="s">
        <v>26</v>
      </c>
      <c r="F84" s="268" t="n">
        <v>83</v>
      </c>
      <c r="G84" s="266" t="n">
        <v>80</v>
      </c>
    </row>
    <row r="85" customFormat="false" ht="14" hidden="false" customHeight="false" outlineLevel="0" collapsed="false">
      <c r="B85" s="266" t="n">
        <v>8</v>
      </c>
      <c r="C85" s="267" t="s">
        <v>222</v>
      </c>
      <c r="D85" s="267" t="s">
        <v>58</v>
      </c>
      <c r="E85" s="267" t="s">
        <v>40</v>
      </c>
      <c r="F85" s="268" t="n">
        <v>62</v>
      </c>
      <c r="G85" s="266" t="n">
        <v>62</v>
      </c>
    </row>
    <row r="86" customFormat="false" ht="14" hidden="false" customHeight="false" outlineLevel="0" collapsed="false">
      <c r="B86" s="266" t="n">
        <v>9</v>
      </c>
      <c r="C86" s="267" t="s">
        <v>53</v>
      </c>
      <c r="D86" s="267" t="s">
        <v>224</v>
      </c>
      <c r="E86" s="267" t="s">
        <v>32</v>
      </c>
      <c r="F86" s="268" t="n">
        <v>49</v>
      </c>
      <c r="G86" s="266" t="n">
        <v>49</v>
      </c>
    </row>
    <row r="87" customFormat="false" ht="14" hidden="false" customHeight="false" outlineLevel="0" collapsed="false">
      <c r="B87" s="266" t="n">
        <v>10</v>
      </c>
      <c r="C87" s="267" t="s">
        <v>222</v>
      </c>
      <c r="D87" s="267" t="s">
        <v>226</v>
      </c>
      <c r="E87" s="267" t="s">
        <v>40</v>
      </c>
      <c r="F87" s="268" t="n">
        <v>38</v>
      </c>
      <c r="G87" s="266" t="n">
        <v>38</v>
      </c>
    </row>
    <row r="88" customFormat="false" ht="14" hidden="false" customHeight="false" outlineLevel="0" collapsed="false">
      <c r="B88" s="266" t="n">
        <v>11</v>
      </c>
      <c r="C88" s="267" t="s">
        <v>228</v>
      </c>
      <c r="D88" s="267" t="s">
        <v>229</v>
      </c>
      <c r="E88" s="267" t="s">
        <v>46</v>
      </c>
      <c r="F88" s="268" t="n">
        <v>29</v>
      </c>
      <c r="G88" s="266" t="n">
        <v>29</v>
      </c>
    </row>
    <row r="89" customFormat="false" ht="14" hidden="false" customHeight="false" outlineLevel="0" collapsed="false">
      <c r="B89" s="266" t="n">
        <v>12</v>
      </c>
      <c r="C89" s="267" t="s">
        <v>30</v>
      </c>
      <c r="D89" s="267" t="s">
        <v>231</v>
      </c>
      <c r="E89" s="267" t="s">
        <v>32</v>
      </c>
      <c r="F89" s="268" t="n">
        <v>28</v>
      </c>
      <c r="G89" s="266" t="n">
        <v>28</v>
      </c>
    </row>
    <row r="90" customFormat="false" ht="14" hidden="false" customHeight="false" outlineLevel="0" collapsed="false">
      <c r="B90" s="266" t="n">
        <v>13</v>
      </c>
      <c r="C90" s="267" t="s">
        <v>233</v>
      </c>
      <c r="D90" s="267" t="s">
        <v>234</v>
      </c>
      <c r="E90" s="267" t="s">
        <v>40</v>
      </c>
      <c r="F90" s="268" t="n">
        <v>10</v>
      </c>
      <c r="G90" s="266" t="n">
        <v>10</v>
      </c>
    </row>
    <row r="91" customFormat="false" ht="14" hidden="false" customHeight="false" outlineLevel="0" collapsed="false">
      <c r="B91" s="266" t="n">
        <v>14</v>
      </c>
      <c r="C91" s="267" t="s">
        <v>236</v>
      </c>
      <c r="D91" s="267" t="s">
        <v>68</v>
      </c>
      <c r="E91" s="267" t="s">
        <v>46</v>
      </c>
      <c r="F91" s="268" t="n">
        <v>10</v>
      </c>
      <c r="G91" s="266" t="n">
        <v>10</v>
      </c>
    </row>
    <row r="92" customFormat="false" ht="14" hidden="false" customHeight="false" outlineLevel="0" collapsed="false">
      <c r="B92" s="266" t="n">
        <v>15</v>
      </c>
      <c r="C92" s="267" t="s">
        <v>53</v>
      </c>
      <c r="D92" s="267" t="s">
        <v>209</v>
      </c>
      <c r="E92" s="267" t="s">
        <v>32</v>
      </c>
      <c r="F92" s="268" t="n">
        <v>9</v>
      </c>
      <c r="G92" s="266" t="n">
        <v>9</v>
      </c>
    </row>
    <row r="93" customFormat="false" ht="14" hidden="false" customHeight="false" outlineLevel="0" collapsed="false">
      <c r="B93" s="266" t="n">
        <v>16</v>
      </c>
      <c r="C93" s="267" t="s">
        <v>239</v>
      </c>
      <c r="D93" s="267" t="s">
        <v>240</v>
      </c>
      <c r="E93" s="267" t="s">
        <v>46</v>
      </c>
      <c r="F93" s="268" t="n">
        <v>4</v>
      </c>
      <c r="G93" s="266" t="n">
        <v>4</v>
      </c>
    </row>
    <row r="94" customFormat="false" ht="14" hidden="false" customHeight="false" outlineLevel="0" collapsed="false">
      <c r="B94" s="266" t="n">
        <v>17</v>
      </c>
      <c r="C94" s="267" t="s">
        <v>233</v>
      </c>
      <c r="D94" s="267" t="s">
        <v>243</v>
      </c>
      <c r="E94" s="267" t="s">
        <v>40</v>
      </c>
      <c r="F94" s="268" t="n">
        <v>1</v>
      </c>
      <c r="G94" s="266" t="n">
        <v>1</v>
      </c>
    </row>
    <row r="95" customFormat="false" ht="14" hidden="false" customHeight="false" outlineLevel="0" collapsed="false">
      <c r="B95" s="266" t="n">
        <v>18</v>
      </c>
      <c r="C95" s="267" t="s">
        <v>245</v>
      </c>
      <c r="D95" s="267" t="s">
        <v>68</v>
      </c>
      <c r="E95" s="267" t="s">
        <v>46</v>
      </c>
      <c r="F95" s="268" t="n">
        <v>0</v>
      </c>
      <c r="G95" s="266" t="n">
        <v>0</v>
      </c>
    </row>
    <row r="96" customFormat="false" ht="14" hidden="false" customHeight="false" outlineLevel="0" collapsed="false">
      <c r="B96" s="266" t="n">
        <v>19</v>
      </c>
      <c r="C96" s="267" t="s">
        <v>246</v>
      </c>
      <c r="D96" s="267" t="s">
        <v>247</v>
      </c>
      <c r="E96" s="267" t="s">
        <v>113</v>
      </c>
      <c r="F96" s="268" t="n">
        <v>0</v>
      </c>
      <c r="G96" s="266" t="n">
        <v>0</v>
      </c>
    </row>
    <row r="97" customFormat="false" ht="14" hidden="false" customHeight="false" outlineLevel="0" collapsed="false">
      <c r="B97" s="269"/>
      <c r="C97" s="270"/>
      <c r="D97" s="270"/>
      <c r="E97" s="270"/>
      <c r="F97" s="270"/>
      <c r="G97" s="269"/>
    </row>
    <row r="98" s="263" customFormat="true" ht="20" hidden="false" customHeight="true" outlineLevel="0" collapsed="false">
      <c r="B98" s="271" t="s">
        <v>754</v>
      </c>
      <c r="C98" s="271"/>
      <c r="D98" s="271"/>
      <c r="E98" s="271"/>
      <c r="F98" s="271"/>
      <c r="G98" s="271"/>
    </row>
    <row r="99" customFormat="false" ht="14" hidden="false" customHeight="false" outlineLevel="0" collapsed="false">
      <c r="B99" s="265" t="s">
        <v>11</v>
      </c>
      <c r="C99" s="265" t="s">
        <v>14</v>
      </c>
      <c r="D99" s="265" t="s">
        <v>15</v>
      </c>
      <c r="E99" s="265" t="s">
        <v>16</v>
      </c>
      <c r="F99" s="265" t="s">
        <v>12</v>
      </c>
      <c r="G99" s="265" t="s">
        <v>13</v>
      </c>
    </row>
    <row r="100" customFormat="false" ht="14" hidden="false" customHeight="false" outlineLevel="0" collapsed="false">
      <c r="B100" s="266" t="n">
        <v>1</v>
      </c>
      <c r="C100" s="267" t="s">
        <v>250</v>
      </c>
      <c r="D100" s="267" t="s">
        <v>31</v>
      </c>
      <c r="E100" s="267" t="s">
        <v>32</v>
      </c>
      <c r="F100" s="268" t="n">
        <v>157</v>
      </c>
      <c r="G100" s="266" t="n">
        <v>140</v>
      </c>
    </row>
    <row r="101" customFormat="false" ht="14" hidden="false" customHeight="false" outlineLevel="0" collapsed="false">
      <c r="B101" s="266" t="n">
        <v>2</v>
      </c>
      <c r="C101" s="267" t="s">
        <v>217</v>
      </c>
      <c r="D101" s="267" t="s">
        <v>104</v>
      </c>
      <c r="E101" s="267" t="s">
        <v>32</v>
      </c>
      <c r="F101" s="268" t="n">
        <v>131</v>
      </c>
      <c r="G101" s="266" t="n">
        <v>118</v>
      </c>
    </row>
    <row r="102" customFormat="false" ht="14" hidden="false" customHeight="false" outlineLevel="0" collapsed="false">
      <c r="B102" s="266" t="n">
        <v>3</v>
      </c>
      <c r="C102" s="267" t="s">
        <v>254</v>
      </c>
      <c r="D102" s="267" t="s">
        <v>255</v>
      </c>
      <c r="E102" s="267" t="s">
        <v>32</v>
      </c>
      <c r="F102" s="268" t="n">
        <v>103</v>
      </c>
      <c r="G102" s="266" t="n">
        <v>103</v>
      </c>
    </row>
    <row r="103" customFormat="false" ht="14" hidden="false" customHeight="false" outlineLevel="0" collapsed="false">
      <c r="B103" s="266" t="n">
        <v>4</v>
      </c>
      <c r="C103" s="267" t="s">
        <v>257</v>
      </c>
      <c r="D103" s="267" t="s">
        <v>258</v>
      </c>
      <c r="E103" s="267" t="s">
        <v>46</v>
      </c>
      <c r="F103" s="268" t="n">
        <v>65</v>
      </c>
      <c r="G103" s="266" t="n">
        <v>65</v>
      </c>
    </row>
    <row r="104" customFormat="false" ht="14" hidden="false" customHeight="false" outlineLevel="0" collapsed="false">
      <c r="B104" s="266" t="n">
        <v>5</v>
      </c>
      <c r="C104" s="267" t="s">
        <v>260</v>
      </c>
      <c r="D104" s="267" t="s">
        <v>261</v>
      </c>
      <c r="E104" s="267" t="s">
        <v>40</v>
      </c>
      <c r="F104" s="268" t="n">
        <v>56</v>
      </c>
      <c r="G104" s="266" t="n">
        <v>56</v>
      </c>
    </row>
    <row r="105" customFormat="false" ht="14" hidden="false" customHeight="false" outlineLevel="0" collapsed="false">
      <c r="B105" s="266" t="n">
        <v>6</v>
      </c>
      <c r="C105" s="267" t="s">
        <v>263</v>
      </c>
      <c r="D105" s="267" t="s">
        <v>264</v>
      </c>
      <c r="E105" s="267" t="s">
        <v>46</v>
      </c>
      <c r="F105" s="268" t="n">
        <v>39</v>
      </c>
      <c r="G105" s="266" t="n">
        <v>39</v>
      </c>
    </row>
    <row r="106" customFormat="false" ht="14" hidden="false" customHeight="false" outlineLevel="0" collapsed="false">
      <c r="B106" s="266" t="n">
        <v>7</v>
      </c>
      <c r="C106" s="267" t="s">
        <v>266</v>
      </c>
      <c r="D106" s="267" t="s">
        <v>267</v>
      </c>
      <c r="E106" s="267" t="s">
        <v>32</v>
      </c>
      <c r="F106" s="268" t="n">
        <v>37</v>
      </c>
      <c r="G106" s="266" t="n">
        <v>37</v>
      </c>
    </row>
    <row r="107" customFormat="false" ht="14" hidden="false" customHeight="false" outlineLevel="0" collapsed="false">
      <c r="B107" s="266" t="n">
        <v>8</v>
      </c>
      <c r="C107" s="267" t="s">
        <v>87</v>
      </c>
      <c r="D107" s="267" t="s">
        <v>269</v>
      </c>
      <c r="E107" s="267" t="s">
        <v>40</v>
      </c>
      <c r="F107" s="268" t="n">
        <v>33</v>
      </c>
      <c r="G107" s="266" t="n">
        <v>33</v>
      </c>
    </row>
    <row r="108" customFormat="false" ht="14" hidden="false" customHeight="false" outlineLevel="0" collapsed="false">
      <c r="B108" s="266" t="n">
        <v>9</v>
      </c>
      <c r="C108" s="267" t="s">
        <v>239</v>
      </c>
      <c r="D108" s="267" t="s">
        <v>79</v>
      </c>
      <c r="E108" s="267" t="s">
        <v>46</v>
      </c>
      <c r="F108" s="268" t="n">
        <v>29</v>
      </c>
      <c r="G108" s="266" t="n">
        <v>29</v>
      </c>
    </row>
    <row r="109" customFormat="false" ht="14" hidden="false" customHeight="false" outlineLevel="0" collapsed="false">
      <c r="B109" s="266" t="n">
        <v>10</v>
      </c>
      <c r="C109" s="267" t="s">
        <v>185</v>
      </c>
      <c r="D109" s="267" t="s">
        <v>272</v>
      </c>
      <c r="E109" s="267" t="s">
        <v>46</v>
      </c>
      <c r="F109" s="268" t="n">
        <v>17</v>
      </c>
      <c r="G109" s="266" t="n">
        <v>17</v>
      </c>
    </row>
    <row r="110" customFormat="false" ht="14" hidden="false" customHeight="false" outlineLevel="0" collapsed="false">
      <c r="B110" s="266" t="n">
        <v>11</v>
      </c>
      <c r="C110" s="267" t="s">
        <v>274</v>
      </c>
      <c r="D110" s="267" t="s">
        <v>91</v>
      </c>
      <c r="E110" s="267" t="s">
        <v>40</v>
      </c>
      <c r="F110" s="268" t="n">
        <v>11</v>
      </c>
      <c r="G110" s="266" t="n">
        <v>11</v>
      </c>
    </row>
  </sheetData>
  <mergeCells count="7">
    <mergeCell ref="B2:G2"/>
    <mergeCell ref="B7:G7"/>
    <mergeCell ref="B16:G16"/>
    <mergeCell ref="B33:G33"/>
    <mergeCell ref="B52:G52"/>
    <mergeCell ref="B76:G76"/>
    <mergeCell ref="B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6" activeCellId="0" sqref="D13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9.99"/>
    <col collapsed="false" customWidth="true" hidden="false" outlineLevel="0" max="4" min="4" style="0" width="15.15"/>
    <col collapsed="false" customWidth="true" hidden="false" outlineLevel="0" max="5" min="5" style="0" width="21.16"/>
    <col collapsed="false" customWidth="true" hidden="false" outlineLevel="0" max="6" min="6" style="0" width="18.49"/>
    <col collapsed="false" customWidth="true" hidden="false" outlineLevel="0" max="7" min="7" style="0" width="12.5"/>
    <col collapsed="false" customWidth="true" hidden="false" outlineLevel="0" max="8" min="8" style="0" width="12.82"/>
  </cols>
  <sheetData>
    <row r="2" customFormat="false" ht="20" hidden="false" customHeight="true" outlineLevel="0" collapsed="false">
      <c r="B2" s="264" t="s">
        <v>755</v>
      </c>
      <c r="C2" s="264"/>
      <c r="D2" s="264"/>
      <c r="E2" s="264"/>
      <c r="F2" s="264"/>
      <c r="G2" s="264"/>
      <c r="H2" s="264"/>
    </row>
    <row r="3" customFormat="false" ht="14" hidden="false" customHeight="false" outlineLevel="0" collapsed="false">
      <c r="B3" s="273" t="s">
        <v>11</v>
      </c>
      <c r="C3" s="273" t="s">
        <v>14</v>
      </c>
      <c r="D3" s="273" t="s">
        <v>15</v>
      </c>
      <c r="E3" s="273" t="s">
        <v>16</v>
      </c>
      <c r="F3" s="273" t="s">
        <v>17</v>
      </c>
      <c r="G3" s="273" t="s">
        <v>12</v>
      </c>
      <c r="H3" s="273" t="s">
        <v>13</v>
      </c>
    </row>
    <row r="4" customFormat="false" ht="14" hidden="false" customHeight="false" outlineLevel="0" collapsed="false">
      <c r="B4" s="274" t="n">
        <v>1</v>
      </c>
      <c r="C4" s="275" t="s">
        <v>24</v>
      </c>
      <c r="D4" s="275" t="s">
        <v>25</v>
      </c>
      <c r="E4" s="275" t="s">
        <v>26</v>
      </c>
      <c r="F4" s="275" t="s">
        <v>27</v>
      </c>
      <c r="G4" s="276" t="n">
        <v>157</v>
      </c>
      <c r="H4" s="274" t="n">
        <v>140</v>
      </c>
    </row>
    <row r="5" customFormat="false" ht="14" hidden="false" customHeight="false" outlineLevel="0" collapsed="false">
      <c r="B5" s="274" t="n">
        <v>2</v>
      </c>
      <c r="C5" s="275" t="s">
        <v>30</v>
      </c>
      <c r="D5" s="275" t="s">
        <v>31</v>
      </c>
      <c r="E5" s="275" t="s">
        <v>32</v>
      </c>
      <c r="F5" s="275" t="s">
        <v>27</v>
      </c>
      <c r="G5" s="276" t="n">
        <v>151</v>
      </c>
      <c r="H5" s="274" t="n">
        <v>134</v>
      </c>
    </row>
    <row r="6" customFormat="false" ht="14" hidden="false" customHeight="false" outlineLevel="0" collapsed="false">
      <c r="B6" s="277"/>
      <c r="C6" s="278"/>
      <c r="D6" s="278"/>
      <c r="E6" s="278"/>
      <c r="F6" s="278"/>
      <c r="G6" s="278"/>
      <c r="H6" s="277"/>
    </row>
    <row r="7" customFormat="false" ht="20" hidden="false" customHeight="true" outlineLevel="0" collapsed="false">
      <c r="B7" s="271" t="s">
        <v>756</v>
      </c>
      <c r="C7" s="271"/>
      <c r="D7" s="271"/>
      <c r="E7" s="271"/>
      <c r="F7" s="271"/>
      <c r="G7" s="271"/>
      <c r="H7" s="271"/>
    </row>
    <row r="8" customFormat="false" ht="14" hidden="false" customHeight="false" outlineLevel="0" collapsed="false">
      <c r="B8" s="273" t="s">
        <v>11</v>
      </c>
      <c r="C8" s="273" t="s">
        <v>14</v>
      </c>
      <c r="D8" s="273" t="s">
        <v>15</v>
      </c>
      <c r="E8" s="273" t="s">
        <v>16</v>
      </c>
      <c r="F8" s="273" t="s">
        <v>17</v>
      </c>
      <c r="G8" s="273" t="s">
        <v>12</v>
      </c>
      <c r="H8" s="273" t="s">
        <v>13</v>
      </c>
    </row>
    <row r="9" customFormat="false" ht="14" hidden="false" customHeight="false" outlineLevel="0" collapsed="false">
      <c r="B9" s="274" t="n">
        <v>1</v>
      </c>
      <c r="C9" s="275" t="s">
        <v>312</v>
      </c>
      <c r="D9" s="275" t="s">
        <v>313</v>
      </c>
      <c r="E9" s="275" t="s">
        <v>314</v>
      </c>
      <c r="F9" s="275" t="s">
        <v>315</v>
      </c>
      <c r="G9" s="276" t="n">
        <v>120</v>
      </c>
      <c r="H9" s="274" t="n">
        <v>120</v>
      </c>
    </row>
    <row r="10" customFormat="false" ht="14" hidden="false" customHeight="false" outlineLevel="0" collapsed="false">
      <c r="B10" s="274" t="n">
        <v>2</v>
      </c>
      <c r="C10" s="275" t="s">
        <v>38</v>
      </c>
      <c r="D10" s="275" t="s">
        <v>39</v>
      </c>
      <c r="E10" s="275" t="s">
        <v>40</v>
      </c>
      <c r="F10" s="275" t="s">
        <v>27</v>
      </c>
      <c r="G10" s="276" t="n">
        <v>103</v>
      </c>
      <c r="H10" s="274" t="n">
        <v>103</v>
      </c>
    </row>
    <row r="11" customFormat="false" ht="14" hidden="false" customHeight="false" outlineLevel="0" collapsed="false">
      <c r="B11" s="274" t="n">
        <v>3</v>
      </c>
      <c r="C11" s="275" t="s">
        <v>44</v>
      </c>
      <c r="D11" s="275" t="s">
        <v>45</v>
      </c>
      <c r="E11" s="275" t="s">
        <v>46</v>
      </c>
      <c r="F11" s="275" t="s">
        <v>27</v>
      </c>
      <c r="G11" s="276" t="n">
        <v>86</v>
      </c>
      <c r="H11" s="274" t="n">
        <v>86</v>
      </c>
    </row>
    <row r="12" customFormat="false" ht="14" hidden="false" customHeight="false" outlineLevel="0" collapsed="false">
      <c r="B12" s="274" t="n">
        <v>4</v>
      </c>
      <c r="C12" s="275" t="s">
        <v>49</v>
      </c>
      <c r="D12" s="275" t="s">
        <v>50</v>
      </c>
      <c r="E12" s="275" t="s">
        <v>46</v>
      </c>
      <c r="F12" s="275" t="s">
        <v>27</v>
      </c>
      <c r="G12" s="276" t="n">
        <v>62</v>
      </c>
      <c r="H12" s="274" t="n">
        <v>62</v>
      </c>
    </row>
    <row r="13" customFormat="false" ht="14" hidden="false" customHeight="false" outlineLevel="0" collapsed="false">
      <c r="B13" s="274" t="n">
        <v>5</v>
      </c>
      <c r="C13" s="275" t="s">
        <v>53</v>
      </c>
      <c r="D13" s="275" t="s">
        <v>31</v>
      </c>
      <c r="E13" s="275" t="s">
        <v>32</v>
      </c>
      <c r="F13" s="275" t="s">
        <v>27</v>
      </c>
      <c r="G13" s="276" t="n">
        <v>56</v>
      </c>
      <c r="H13" s="274" t="n">
        <v>56</v>
      </c>
    </row>
    <row r="14" customFormat="false" ht="14" hidden="false" customHeight="false" outlineLevel="0" collapsed="false">
      <c r="B14" s="274" t="n">
        <v>6</v>
      </c>
      <c r="C14" s="275" t="s">
        <v>57</v>
      </c>
      <c r="D14" s="275" t="s">
        <v>58</v>
      </c>
      <c r="E14" s="275" t="s">
        <v>26</v>
      </c>
      <c r="F14" s="275" t="s">
        <v>27</v>
      </c>
      <c r="G14" s="276" t="n">
        <v>52</v>
      </c>
      <c r="H14" s="274" t="n">
        <v>52</v>
      </c>
    </row>
    <row r="15" customFormat="false" ht="14" hidden="false" customHeight="false" outlineLevel="0" collapsed="false">
      <c r="B15" s="274" t="n">
        <v>7</v>
      </c>
      <c r="C15" s="275" t="s">
        <v>61</v>
      </c>
      <c r="D15" s="275" t="s">
        <v>62</v>
      </c>
      <c r="E15" s="275" t="s">
        <v>40</v>
      </c>
      <c r="F15" s="275" t="s">
        <v>27</v>
      </c>
      <c r="G15" s="276" t="n">
        <v>49</v>
      </c>
      <c r="H15" s="274" t="n">
        <v>49</v>
      </c>
    </row>
    <row r="16" customFormat="false" ht="14" hidden="false" customHeight="false" outlineLevel="0" collapsed="false">
      <c r="B16" s="274" t="n">
        <v>8</v>
      </c>
      <c r="C16" s="275" t="s">
        <v>318</v>
      </c>
      <c r="D16" s="275" t="s">
        <v>205</v>
      </c>
      <c r="E16" s="275" t="s">
        <v>319</v>
      </c>
      <c r="F16" s="275" t="s">
        <v>315</v>
      </c>
      <c r="G16" s="276" t="n">
        <v>37</v>
      </c>
      <c r="H16" s="274" t="n">
        <v>37</v>
      </c>
    </row>
    <row r="17" customFormat="false" ht="14" hidden="false" customHeight="false" outlineLevel="0" collapsed="false">
      <c r="B17" s="279"/>
      <c r="C17" s="280"/>
      <c r="D17" s="280"/>
      <c r="E17" s="280"/>
      <c r="F17" s="280"/>
      <c r="G17" s="280"/>
      <c r="H17" s="279"/>
    </row>
    <row r="18" customFormat="false" ht="20" hidden="false" customHeight="true" outlineLevel="0" collapsed="false">
      <c r="B18" s="271" t="s">
        <v>757</v>
      </c>
      <c r="C18" s="271"/>
      <c r="D18" s="271"/>
      <c r="E18" s="271"/>
      <c r="F18" s="271"/>
      <c r="G18" s="271"/>
      <c r="H18" s="271"/>
    </row>
    <row r="19" customFormat="false" ht="14" hidden="false" customHeight="false" outlineLevel="0" collapsed="false">
      <c r="B19" s="273" t="s">
        <v>11</v>
      </c>
      <c r="C19" s="273" t="s">
        <v>14</v>
      </c>
      <c r="D19" s="273" t="s">
        <v>15</v>
      </c>
      <c r="E19" s="273" t="s">
        <v>16</v>
      </c>
      <c r="F19" s="273" t="s">
        <v>17</v>
      </c>
      <c r="G19" s="273" t="s">
        <v>12</v>
      </c>
      <c r="H19" s="273" t="s">
        <v>13</v>
      </c>
    </row>
    <row r="20" customFormat="false" ht="14" hidden="false" customHeight="false" outlineLevel="0" collapsed="false">
      <c r="B20" s="274" t="n">
        <v>1</v>
      </c>
      <c r="C20" s="275" t="s">
        <v>65</v>
      </c>
      <c r="D20" s="275" t="s">
        <v>50</v>
      </c>
      <c r="E20" s="275" t="s">
        <v>32</v>
      </c>
      <c r="F20" s="275" t="s">
        <v>27</v>
      </c>
      <c r="G20" s="276" t="n">
        <v>131</v>
      </c>
      <c r="H20" s="274" t="n">
        <v>131</v>
      </c>
    </row>
    <row r="21" customFormat="false" ht="14" hidden="false" customHeight="false" outlineLevel="0" collapsed="false">
      <c r="B21" s="274" t="n">
        <v>2</v>
      </c>
      <c r="C21" s="275" t="s">
        <v>38</v>
      </c>
      <c r="D21" s="275" t="s">
        <v>68</v>
      </c>
      <c r="E21" s="275" t="s">
        <v>40</v>
      </c>
      <c r="F21" s="275" t="s">
        <v>27</v>
      </c>
      <c r="G21" s="276" t="n">
        <v>112</v>
      </c>
      <c r="H21" s="274" t="n">
        <v>112</v>
      </c>
    </row>
    <row r="22" customFormat="false" ht="14" hidden="false" customHeight="false" outlineLevel="0" collapsed="false">
      <c r="B22" s="274" t="n">
        <v>3</v>
      </c>
      <c r="C22" s="275" t="s">
        <v>70</v>
      </c>
      <c r="D22" s="275" t="s">
        <v>71</v>
      </c>
      <c r="E22" s="275" t="s">
        <v>26</v>
      </c>
      <c r="F22" s="275" t="s">
        <v>27</v>
      </c>
      <c r="G22" s="276" t="n">
        <v>79</v>
      </c>
      <c r="H22" s="274" t="n">
        <v>79</v>
      </c>
    </row>
    <row r="23" customFormat="false" ht="14" hidden="false" customHeight="false" outlineLevel="0" collapsed="false">
      <c r="B23" s="274" t="n">
        <v>4</v>
      </c>
      <c r="C23" s="275" t="s">
        <v>73</v>
      </c>
      <c r="D23" s="275" t="s">
        <v>74</v>
      </c>
      <c r="E23" s="275" t="s">
        <v>46</v>
      </c>
      <c r="F23" s="275" t="s">
        <v>27</v>
      </c>
      <c r="G23" s="276" t="n">
        <v>73</v>
      </c>
      <c r="H23" s="274" t="n">
        <v>73</v>
      </c>
    </row>
    <row r="24" customFormat="false" ht="14" hidden="false" customHeight="false" outlineLevel="0" collapsed="false">
      <c r="B24" s="274" t="n">
        <v>5</v>
      </c>
      <c r="C24" s="275" t="s">
        <v>76</v>
      </c>
      <c r="D24" s="275" t="s">
        <v>31</v>
      </c>
      <c r="E24" s="275" t="s">
        <v>32</v>
      </c>
      <c r="F24" s="275" t="s">
        <v>27</v>
      </c>
      <c r="G24" s="276" t="n">
        <v>59</v>
      </c>
      <c r="H24" s="274" t="n">
        <v>59</v>
      </c>
    </row>
    <row r="25" customFormat="false" ht="14" hidden="false" customHeight="false" outlineLevel="0" collapsed="false">
      <c r="B25" s="274" t="n">
        <v>6</v>
      </c>
      <c r="C25" s="275" t="s">
        <v>78</v>
      </c>
      <c r="D25" s="275" t="s">
        <v>79</v>
      </c>
      <c r="E25" s="275" t="s">
        <v>46</v>
      </c>
      <c r="F25" s="275" t="s">
        <v>27</v>
      </c>
      <c r="G25" s="276" t="n">
        <v>58</v>
      </c>
      <c r="H25" s="274" t="n">
        <v>58</v>
      </c>
    </row>
    <row r="26" customFormat="false" ht="14" hidden="false" customHeight="false" outlineLevel="0" collapsed="false">
      <c r="B26" s="274" t="n">
        <v>7</v>
      </c>
      <c r="C26" s="275" t="s">
        <v>321</v>
      </c>
      <c r="D26" s="275" t="s">
        <v>322</v>
      </c>
      <c r="E26" s="275" t="s">
        <v>314</v>
      </c>
      <c r="F26" s="275" t="s">
        <v>315</v>
      </c>
      <c r="G26" s="276" t="n">
        <v>47</v>
      </c>
      <c r="H26" s="274" t="n">
        <v>47</v>
      </c>
    </row>
    <row r="27" customFormat="false" ht="14" hidden="false" customHeight="false" outlineLevel="0" collapsed="false">
      <c r="B27" s="274" t="n">
        <v>8</v>
      </c>
      <c r="C27" s="275" t="s">
        <v>312</v>
      </c>
      <c r="D27" s="275" t="s">
        <v>91</v>
      </c>
      <c r="E27" s="275" t="s">
        <v>314</v>
      </c>
      <c r="F27" s="275" t="s">
        <v>315</v>
      </c>
      <c r="G27" s="276" t="n">
        <v>42</v>
      </c>
      <c r="H27" s="274" t="n">
        <v>42</v>
      </c>
    </row>
    <row r="28" customFormat="false" ht="14" hidden="false" customHeight="false" outlineLevel="0" collapsed="false">
      <c r="B28" s="274" t="n">
        <v>9</v>
      </c>
      <c r="C28" s="275" t="s">
        <v>81</v>
      </c>
      <c r="D28" s="275" t="s">
        <v>82</v>
      </c>
      <c r="E28" s="275" t="s">
        <v>46</v>
      </c>
      <c r="F28" s="275" t="s">
        <v>27</v>
      </c>
      <c r="G28" s="276" t="n">
        <v>42</v>
      </c>
      <c r="H28" s="274" t="n">
        <v>42</v>
      </c>
    </row>
    <row r="29" customFormat="false" ht="14" hidden="false" customHeight="false" outlineLevel="0" collapsed="false">
      <c r="B29" s="274" t="n">
        <v>10</v>
      </c>
      <c r="C29" s="275" t="s">
        <v>84</v>
      </c>
      <c r="D29" s="275" t="s">
        <v>85</v>
      </c>
      <c r="E29" s="275" t="s">
        <v>40</v>
      </c>
      <c r="F29" s="275" t="s">
        <v>27</v>
      </c>
      <c r="G29" s="276" t="n">
        <v>42</v>
      </c>
      <c r="H29" s="274" t="n">
        <v>42</v>
      </c>
    </row>
    <row r="30" customFormat="false" ht="14" hidden="false" customHeight="false" outlineLevel="0" collapsed="false">
      <c r="B30" s="274" t="n">
        <v>11</v>
      </c>
      <c r="C30" s="275" t="s">
        <v>325</v>
      </c>
      <c r="D30" s="275" t="s">
        <v>326</v>
      </c>
      <c r="E30" s="275" t="s">
        <v>327</v>
      </c>
      <c r="F30" s="275" t="s">
        <v>328</v>
      </c>
      <c r="G30" s="276" t="n">
        <v>40</v>
      </c>
      <c r="H30" s="274" t="n">
        <v>40</v>
      </c>
    </row>
    <row r="31" customFormat="false" ht="14" hidden="false" customHeight="false" outlineLevel="0" collapsed="false">
      <c r="B31" s="274" t="n">
        <v>12</v>
      </c>
      <c r="C31" s="275" t="s">
        <v>87</v>
      </c>
      <c r="D31" s="275" t="s">
        <v>88</v>
      </c>
      <c r="E31" s="275" t="s">
        <v>40</v>
      </c>
      <c r="F31" s="275" t="s">
        <v>27</v>
      </c>
      <c r="G31" s="276" t="n">
        <v>31</v>
      </c>
      <c r="H31" s="274" t="n">
        <v>31</v>
      </c>
    </row>
    <row r="32" customFormat="false" ht="14" hidden="false" customHeight="false" outlineLevel="0" collapsed="false">
      <c r="B32" s="274" t="n">
        <v>13</v>
      </c>
      <c r="C32" s="275" t="s">
        <v>330</v>
      </c>
      <c r="D32" s="275" t="s">
        <v>322</v>
      </c>
      <c r="E32" s="275" t="s">
        <v>331</v>
      </c>
      <c r="F32" s="275" t="s">
        <v>332</v>
      </c>
      <c r="G32" s="276" t="n">
        <v>28</v>
      </c>
      <c r="H32" s="274" t="n">
        <v>28</v>
      </c>
    </row>
    <row r="33" customFormat="false" ht="14" hidden="false" customHeight="false" outlineLevel="0" collapsed="false">
      <c r="B33" s="274" t="n">
        <v>14</v>
      </c>
      <c r="C33" s="275" t="s">
        <v>90</v>
      </c>
      <c r="D33" s="275" t="s">
        <v>91</v>
      </c>
      <c r="E33" s="275" t="s">
        <v>46</v>
      </c>
      <c r="F33" s="275" t="s">
        <v>27</v>
      </c>
      <c r="G33" s="276" t="n">
        <v>23</v>
      </c>
      <c r="H33" s="274" t="n">
        <v>23</v>
      </c>
    </row>
    <row r="34" customFormat="false" ht="14" hidden="false" customHeight="false" outlineLevel="0" collapsed="false">
      <c r="B34" s="274" t="n">
        <v>15</v>
      </c>
      <c r="C34" s="275" t="s">
        <v>96</v>
      </c>
      <c r="D34" s="275" t="s">
        <v>79</v>
      </c>
      <c r="E34" s="275" t="s">
        <v>26</v>
      </c>
      <c r="F34" s="275" t="s">
        <v>27</v>
      </c>
      <c r="G34" s="276" t="n">
        <v>15</v>
      </c>
      <c r="H34" s="274" t="n">
        <v>15</v>
      </c>
    </row>
    <row r="35" customFormat="false" ht="14" hidden="false" customHeight="false" outlineLevel="0" collapsed="false">
      <c r="B35" s="274" t="n">
        <v>16</v>
      </c>
      <c r="C35" s="275" t="s">
        <v>334</v>
      </c>
      <c r="D35" s="275" t="s">
        <v>130</v>
      </c>
      <c r="E35" s="275" t="s">
        <v>335</v>
      </c>
      <c r="F35" s="275" t="s">
        <v>332</v>
      </c>
      <c r="G35" s="276" t="n">
        <v>10</v>
      </c>
      <c r="H35" s="274" t="n">
        <v>10</v>
      </c>
    </row>
    <row r="36" customFormat="false" ht="14" hidden="false" customHeight="false" outlineLevel="0" collapsed="false">
      <c r="B36" s="274" t="n">
        <v>17</v>
      </c>
      <c r="C36" s="275" t="s">
        <v>98</v>
      </c>
      <c r="D36" s="275" t="s">
        <v>50</v>
      </c>
      <c r="E36" s="275" t="s">
        <v>26</v>
      </c>
      <c r="F36" s="275" t="s">
        <v>27</v>
      </c>
      <c r="G36" s="276" t="n">
        <v>9</v>
      </c>
      <c r="H36" s="274" t="n">
        <v>9</v>
      </c>
    </row>
    <row r="37" customFormat="false" ht="14" hidden="false" customHeight="false" outlineLevel="0" collapsed="false">
      <c r="B37" s="274" t="n">
        <v>18</v>
      </c>
      <c r="C37" s="275" t="s">
        <v>93</v>
      </c>
      <c r="D37" s="275" t="s">
        <v>62</v>
      </c>
      <c r="E37" s="275" t="s">
        <v>26</v>
      </c>
      <c r="F37" s="275" t="s">
        <v>27</v>
      </c>
      <c r="G37" s="276" t="n">
        <v>9</v>
      </c>
      <c r="H37" s="274" t="n">
        <v>9</v>
      </c>
    </row>
    <row r="38" customFormat="false" ht="14" hidden="false" customHeight="false" outlineLevel="0" collapsed="false">
      <c r="B38" s="274" t="n">
        <v>19</v>
      </c>
      <c r="C38" s="275" t="s">
        <v>337</v>
      </c>
      <c r="D38" s="275" t="s">
        <v>338</v>
      </c>
      <c r="E38" s="275" t="s">
        <v>339</v>
      </c>
      <c r="F38" s="275" t="s">
        <v>332</v>
      </c>
      <c r="G38" s="276" t="n">
        <v>8</v>
      </c>
      <c r="H38" s="274" t="n">
        <v>8</v>
      </c>
    </row>
    <row r="39" customFormat="false" ht="14" hidden="false" customHeight="false" outlineLevel="0" collapsed="false">
      <c r="B39" s="274" t="n">
        <v>20</v>
      </c>
      <c r="C39" s="275" t="s">
        <v>100</v>
      </c>
      <c r="D39" s="275" t="s">
        <v>101</v>
      </c>
      <c r="E39" s="275" t="s">
        <v>32</v>
      </c>
      <c r="F39" s="275" t="s">
        <v>27</v>
      </c>
      <c r="G39" s="276" t="n">
        <v>0</v>
      </c>
      <c r="H39" s="274" t="n">
        <v>0</v>
      </c>
    </row>
    <row r="40" customFormat="false" ht="14" hidden="false" customHeight="false" outlineLevel="0" collapsed="false">
      <c r="B40" s="279"/>
      <c r="C40" s="280"/>
      <c r="D40" s="280"/>
      <c r="E40" s="280"/>
      <c r="F40" s="280"/>
      <c r="G40" s="280"/>
      <c r="H40" s="279"/>
    </row>
    <row r="41" customFormat="false" ht="20" hidden="false" customHeight="true" outlineLevel="0" collapsed="false">
      <c r="B41" s="271" t="s">
        <v>758</v>
      </c>
      <c r="C41" s="271"/>
      <c r="D41" s="271"/>
      <c r="E41" s="271"/>
      <c r="F41" s="271"/>
      <c r="G41" s="271"/>
      <c r="H41" s="271"/>
    </row>
    <row r="42" customFormat="false" ht="14" hidden="false" customHeight="false" outlineLevel="0" collapsed="false">
      <c r="B42" s="273" t="s">
        <v>11</v>
      </c>
      <c r="C42" s="273" t="s">
        <v>14</v>
      </c>
      <c r="D42" s="273" t="s">
        <v>15</v>
      </c>
      <c r="E42" s="273" t="s">
        <v>16</v>
      </c>
      <c r="F42" s="273" t="s">
        <v>17</v>
      </c>
      <c r="G42" s="273" t="s">
        <v>12</v>
      </c>
      <c r="H42" s="273" t="s">
        <v>13</v>
      </c>
    </row>
    <row r="43" customFormat="false" ht="14" hidden="false" customHeight="false" outlineLevel="0" collapsed="false">
      <c r="B43" s="274" t="n">
        <v>1</v>
      </c>
      <c r="C43" s="275" t="s">
        <v>107</v>
      </c>
      <c r="D43" s="275" t="s">
        <v>108</v>
      </c>
      <c r="E43" s="275" t="s">
        <v>32</v>
      </c>
      <c r="F43" s="275" t="s">
        <v>27</v>
      </c>
      <c r="G43" s="276" t="n">
        <v>119</v>
      </c>
      <c r="H43" s="274" t="n">
        <v>106</v>
      </c>
    </row>
    <row r="44" customFormat="false" ht="14" hidden="false" customHeight="false" outlineLevel="0" collapsed="false">
      <c r="B44" s="274" t="n">
        <v>2</v>
      </c>
      <c r="C44" s="275" t="s">
        <v>70</v>
      </c>
      <c r="D44" s="275" t="s">
        <v>104</v>
      </c>
      <c r="E44" s="275" t="s">
        <v>26</v>
      </c>
      <c r="F44" s="275" t="s">
        <v>27</v>
      </c>
      <c r="G44" s="276" t="n">
        <v>107</v>
      </c>
      <c r="H44" s="274" t="n">
        <v>99</v>
      </c>
    </row>
    <row r="45" customFormat="false" ht="14" hidden="false" customHeight="false" outlineLevel="0" collapsed="false">
      <c r="B45" s="274" t="n">
        <v>3</v>
      </c>
      <c r="C45" s="275" t="s">
        <v>44</v>
      </c>
      <c r="D45" s="275" t="s">
        <v>110</v>
      </c>
      <c r="E45" s="275" t="s">
        <v>46</v>
      </c>
      <c r="F45" s="275" t="s">
        <v>27</v>
      </c>
      <c r="G45" s="276" t="n">
        <v>73</v>
      </c>
      <c r="H45" s="274" t="n">
        <v>73</v>
      </c>
    </row>
    <row r="46" customFormat="false" ht="14" hidden="false" customHeight="false" outlineLevel="0" collapsed="false">
      <c r="B46" s="274" t="n">
        <v>4</v>
      </c>
      <c r="C46" s="275" t="s">
        <v>112</v>
      </c>
      <c r="D46" s="275" t="s">
        <v>74</v>
      </c>
      <c r="E46" s="275" t="s">
        <v>113</v>
      </c>
      <c r="F46" s="275" t="s">
        <v>27</v>
      </c>
      <c r="G46" s="276" t="n">
        <v>71</v>
      </c>
      <c r="H46" s="274" t="n">
        <v>67</v>
      </c>
    </row>
    <row r="47" customFormat="false" ht="14" hidden="false" customHeight="false" outlineLevel="0" collapsed="false">
      <c r="B47" s="274" t="n">
        <v>5</v>
      </c>
      <c r="C47" s="275" t="s">
        <v>107</v>
      </c>
      <c r="D47" s="275" t="s">
        <v>118</v>
      </c>
      <c r="E47" s="275" t="s">
        <v>32</v>
      </c>
      <c r="F47" s="275" t="s">
        <v>27</v>
      </c>
      <c r="G47" s="276" t="n">
        <v>64</v>
      </c>
      <c r="H47" s="274" t="n">
        <v>64</v>
      </c>
    </row>
    <row r="48" customFormat="false" ht="14" hidden="false" customHeight="false" outlineLevel="0" collapsed="false">
      <c r="B48" s="274" t="n">
        <v>6</v>
      </c>
      <c r="C48" s="275" t="s">
        <v>112</v>
      </c>
      <c r="D48" s="275" t="s">
        <v>50</v>
      </c>
      <c r="E48" s="275" t="s">
        <v>40</v>
      </c>
      <c r="F48" s="275" t="s">
        <v>27</v>
      </c>
      <c r="G48" s="276" t="n">
        <v>66</v>
      </c>
      <c r="H48" s="274" t="n">
        <v>63</v>
      </c>
    </row>
    <row r="49" customFormat="false" ht="14" hidden="false" customHeight="false" outlineLevel="0" collapsed="false">
      <c r="B49" s="274" t="n">
        <v>7</v>
      </c>
      <c r="C49" s="275" t="s">
        <v>115</v>
      </c>
      <c r="D49" s="275" t="s">
        <v>79</v>
      </c>
      <c r="E49" s="275" t="s">
        <v>40</v>
      </c>
      <c r="F49" s="275" t="s">
        <v>27</v>
      </c>
      <c r="G49" s="276" t="n">
        <v>60</v>
      </c>
      <c r="H49" s="274" t="n">
        <v>60</v>
      </c>
    </row>
    <row r="50" customFormat="false" ht="14" hidden="false" customHeight="false" outlineLevel="0" collapsed="false">
      <c r="B50" s="274" t="n">
        <v>8</v>
      </c>
      <c r="C50" s="275" t="s">
        <v>57</v>
      </c>
      <c r="D50" s="275" t="s">
        <v>120</v>
      </c>
      <c r="E50" s="275" t="s">
        <v>26</v>
      </c>
      <c r="F50" s="275" t="s">
        <v>27</v>
      </c>
      <c r="G50" s="276" t="n">
        <v>50</v>
      </c>
      <c r="H50" s="274" t="n">
        <v>50</v>
      </c>
    </row>
    <row r="51" customFormat="false" ht="14" hidden="false" customHeight="false" outlineLevel="0" collapsed="false">
      <c r="B51" s="274" t="n">
        <v>9</v>
      </c>
      <c r="C51" s="275" t="s">
        <v>127</v>
      </c>
      <c r="D51" s="275" t="s">
        <v>68</v>
      </c>
      <c r="E51" s="275" t="s">
        <v>40</v>
      </c>
      <c r="F51" s="275" t="s">
        <v>27</v>
      </c>
      <c r="G51" s="276" t="n">
        <v>41</v>
      </c>
      <c r="H51" s="274" t="n">
        <v>41</v>
      </c>
    </row>
    <row r="52" customFormat="false" ht="14" hidden="false" customHeight="false" outlineLevel="0" collapsed="false">
      <c r="B52" s="274" t="n">
        <v>10</v>
      </c>
      <c r="C52" s="275" t="s">
        <v>129</v>
      </c>
      <c r="D52" s="275" t="s">
        <v>130</v>
      </c>
      <c r="E52" s="275" t="s">
        <v>26</v>
      </c>
      <c r="F52" s="275" t="s">
        <v>27</v>
      </c>
      <c r="G52" s="276" t="n">
        <v>40</v>
      </c>
      <c r="H52" s="274" t="n">
        <v>40</v>
      </c>
    </row>
    <row r="53" customFormat="false" ht="14" hidden="false" customHeight="false" outlineLevel="0" collapsed="false">
      <c r="B53" s="274" t="n">
        <v>11</v>
      </c>
      <c r="C53" s="275" t="s">
        <v>341</v>
      </c>
      <c r="D53" s="275" t="s">
        <v>118</v>
      </c>
      <c r="E53" s="275" t="s">
        <v>342</v>
      </c>
      <c r="F53" s="275" t="s">
        <v>328</v>
      </c>
      <c r="G53" s="276" t="n">
        <v>38</v>
      </c>
      <c r="H53" s="274" t="n">
        <v>38</v>
      </c>
    </row>
    <row r="54" customFormat="false" ht="14" hidden="false" customHeight="false" outlineLevel="0" collapsed="false">
      <c r="B54" s="274" t="n">
        <v>12</v>
      </c>
      <c r="C54" s="275" t="s">
        <v>78</v>
      </c>
      <c r="D54" s="275" t="s">
        <v>122</v>
      </c>
      <c r="E54" s="275" t="s">
        <v>26</v>
      </c>
      <c r="F54" s="275" t="s">
        <v>27</v>
      </c>
      <c r="G54" s="276" t="n">
        <v>38</v>
      </c>
      <c r="H54" s="274" t="n">
        <v>35</v>
      </c>
    </row>
    <row r="55" customFormat="false" ht="14" hidden="false" customHeight="false" outlineLevel="0" collapsed="false">
      <c r="B55" s="274" t="n">
        <v>13</v>
      </c>
      <c r="C55" s="275" t="s">
        <v>124</v>
      </c>
      <c r="D55" s="275" t="s">
        <v>125</v>
      </c>
      <c r="E55" s="275" t="s">
        <v>46</v>
      </c>
      <c r="F55" s="275" t="s">
        <v>27</v>
      </c>
      <c r="G55" s="276" t="n">
        <v>33</v>
      </c>
      <c r="H55" s="274" t="n">
        <v>33</v>
      </c>
    </row>
    <row r="56" customFormat="false" ht="14" hidden="false" customHeight="false" outlineLevel="0" collapsed="false">
      <c r="B56" s="274" t="n">
        <v>14</v>
      </c>
      <c r="C56" s="275" t="s">
        <v>135</v>
      </c>
      <c r="D56" s="275" t="s">
        <v>110</v>
      </c>
      <c r="E56" s="275" t="s">
        <v>32</v>
      </c>
      <c r="F56" s="275" t="s">
        <v>27</v>
      </c>
      <c r="G56" s="276" t="n">
        <v>24</v>
      </c>
      <c r="H56" s="274" t="n">
        <v>24</v>
      </c>
    </row>
    <row r="57" customFormat="false" ht="14" hidden="false" customHeight="false" outlineLevel="0" collapsed="false">
      <c r="B57" s="274" t="n">
        <v>15</v>
      </c>
      <c r="C57" s="275" t="s">
        <v>132</v>
      </c>
      <c r="D57" s="275" t="s">
        <v>133</v>
      </c>
      <c r="E57" s="275" t="s">
        <v>26</v>
      </c>
      <c r="F57" s="275" t="s">
        <v>27</v>
      </c>
      <c r="G57" s="276" t="n">
        <v>20</v>
      </c>
      <c r="H57" s="274" t="n">
        <v>20</v>
      </c>
    </row>
    <row r="58" customFormat="false" ht="14" hidden="false" customHeight="false" outlineLevel="0" collapsed="false">
      <c r="B58" s="274" t="n">
        <v>16</v>
      </c>
      <c r="C58" s="275" t="s">
        <v>137</v>
      </c>
      <c r="D58" s="275" t="s">
        <v>138</v>
      </c>
      <c r="E58" s="275" t="s">
        <v>40</v>
      </c>
      <c r="F58" s="275" t="s">
        <v>27</v>
      </c>
      <c r="G58" s="276" t="n">
        <v>12</v>
      </c>
      <c r="H58" s="274" t="n">
        <v>12</v>
      </c>
    </row>
    <row r="59" customFormat="false" ht="14" hidden="false" customHeight="false" outlineLevel="0" collapsed="false">
      <c r="B59" s="274" t="n">
        <v>17</v>
      </c>
      <c r="C59" s="275" t="s">
        <v>140</v>
      </c>
      <c r="D59" s="275" t="s">
        <v>125</v>
      </c>
      <c r="E59" s="275" t="s">
        <v>40</v>
      </c>
      <c r="F59" s="275" t="s">
        <v>27</v>
      </c>
      <c r="G59" s="276" t="n">
        <v>7</v>
      </c>
      <c r="H59" s="274" t="n">
        <v>7</v>
      </c>
    </row>
    <row r="60" customFormat="false" ht="14" hidden="false" customHeight="false" outlineLevel="0" collapsed="false">
      <c r="B60" s="274" t="n">
        <v>18</v>
      </c>
      <c r="C60" s="275" t="s">
        <v>349</v>
      </c>
      <c r="D60" s="275" t="s">
        <v>350</v>
      </c>
      <c r="E60" s="275" t="s">
        <v>335</v>
      </c>
      <c r="F60" s="275" t="s">
        <v>332</v>
      </c>
      <c r="G60" s="276" t="n">
        <v>6</v>
      </c>
      <c r="H60" s="274" t="n">
        <v>6</v>
      </c>
    </row>
    <row r="61" customFormat="false" ht="14" hidden="false" customHeight="false" outlineLevel="0" collapsed="false">
      <c r="B61" s="274" t="n">
        <v>19</v>
      </c>
      <c r="C61" s="275" t="s">
        <v>344</v>
      </c>
      <c r="D61" s="275" t="s">
        <v>345</v>
      </c>
      <c r="E61" s="275" t="s">
        <v>314</v>
      </c>
      <c r="F61" s="275" t="s">
        <v>315</v>
      </c>
      <c r="G61" s="276" t="n">
        <v>4</v>
      </c>
      <c r="H61" s="274" t="n">
        <v>4</v>
      </c>
    </row>
    <row r="62" customFormat="false" ht="14" hidden="false" customHeight="false" outlineLevel="0" collapsed="false">
      <c r="B62" s="279"/>
      <c r="C62" s="280"/>
      <c r="D62" s="280"/>
      <c r="E62" s="280"/>
      <c r="F62" s="280"/>
      <c r="G62" s="280"/>
      <c r="H62" s="279"/>
    </row>
    <row r="63" customFormat="false" ht="20" hidden="false" customHeight="true" outlineLevel="0" collapsed="false">
      <c r="B63" s="271" t="s">
        <v>759</v>
      </c>
      <c r="C63" s="271"/>
      <c r="D63" s="271"/>
      <c r="E63" s="271"/>
      <c r="F63" s="271"/>
      <c r="G63" s="271"/>
      <c r="H63" s="271"/>
    </row>
    <row r="64" customFormat="false" ht="14" hidden="false" customHeight="false" outlineLevel="0" collapsed="false">
      <c r="B64" s="273" t="s">
        <v>11</v>
      </c>
      <c r="C64" s="273" t="s">
        <v>14</v>
      </c>
      <c r="D64" s="273" t="s">
        <v>15</v>
      </c>
      <c r="E64" s="273" t="s">
        <v>16</v>
      </c>
      <c r="F64" s="273" t="s">
        <v>17</v>
      </c>
      <c r="G64" s="273" t="s">
        <v>12</v>
      </c>
      <c r="H64" s="273" t="s">
        <v>13</v>
      </c>
    </row>
    <row r="65" customFormat="false" ht="14" hidden="false" customHeight="false" outlineLevel="0" collapsed="false">
      <c r="B65" s="274" t="n">
        <v>1</v>
      </c>
      <c r="C65" s="275" t="s">
        <v>143</v>
      </c>
      <c r="D65" s="275" t="s">
        <v>144</v>
      </c>
      <c r="E65" s="275" t="s">
        <v>32</v>
      </c>
      <c r="F65" s="275" t="s">
        <v>27</v>
      </c>
      <c r="G65" s="276" t="n">
        <v>144</v>
      </c>
      <c r="H65" s="274" t="n">
        <v>137</v>
      </c>
    </row>
    <row r="66" customFormat="false" ht="14" hidden="false" customHeight="false" outlineLevel="0" collapsed="false">
      <c r="B66" s="274" t="n">
        <v>2</v>
      </c>
      <c r="C66" s="275" t="s">
        <v>147</v>
      </c>
      <c r="D66" s="275" t="s">
        <v>148</v>
      </c>
      <c r="E66" s="275" t="s">
        <v>46</v>
      </c>
      <c r="F66" s="275" t="s">
        <v>27</v>
      </c>
      <c r="G66" s="276" t="n">
        <v>93</v>
      </c>
      <c r="H66" s="274" t="n">
        <v>93</v>
      </c>
    </row>
    <row r="67" customFormat="false" ht="14" hidden="false" customHeight="false" outlineLevel="0" collapsed="false">
      <c r="B67" s="274" t="n">
        <v>3</v>
      </c>
      <c r="C67" s="275" t="s">
        <v>150</v>
      </c>
      <c r="D67" s="275" t="s">
        <v>151</v>
      </c>
      <c r="E67" s="275" t="s">
        <v>46</v>
      </c>
      <c r="F67" s="275" t="s">
        <v>27</v>
      </c>
      <c r="G67" s="276" t="n">
        <v>86</v>
      </c>
      <c r="H67" s="274" t="n">
        <v>86</v>
      </c>
    </row>
    <row r="68" customFormat="false" ht="14" hidden="false" customHeight="false" outlineLevel="0" collapsed="false">
      <c r="B68" s="274" t="n">
        <v>4</v>
      </c>
      <c r="C68" s="275" t="s">
        <v>70</v>
      </c>
      <c r="D68" s="275" t="s">
        <v>154</v>
      </c>
      <c r="E68" s="275" t="s">
        <v>26</v>
      </c>
      <c r="F68" s="275" t="s">
        <v>27</v>
      </c>
      <c r="G68" s="276" t="n">
        <v>84</v>
      </c>
      <c r="H68" s="274" t="n">
        <v>84</v>
      </c>
    </row>
    <row r="69" customFormat="false" ht="14" hidden="false" customHeight="false" outlineLevel="0" collapsed="false">
      <c r="B69" s="274" t="n">
        <v>5</v>
      </c>
      <c r="C69" s="275" t="s">
        <v>354</v>
      </c>
      <c r="D69" s="275" t="s">
        <v>261</v>
      </c>
      <c r="E69" s="275" t="s">
        <v>355</v>
      </c>
      <c r="F69" s="275" t="s">
        <v>328</v>
      </c>
      <c r="G69" s="276" t="n">
        <v>82</v>
      </c>
      <c r="H69" s="274" t="n">
        <v>82</v>
      </c>
    </row>
    <row r="70" customFormat="false" ht="14" hidden="false" customHeight="false" outlineLevel="0" collapsed="false">
      <c r="B70" s="274" t="n">
        <v>6</v>
      </c>
      <c r="C70" s="275" t="s">
        <v>357</v>
      </c>
      <c r="D70" s="275" t="s">
        <v>71</v>
      </c>
      <c r="E70" s="275" t="s">
        <v>355</v>
      </c>
      <c r="F70" s="275" t="s">
        <v>328</v>
      </c>
      <c r="G70" s="276" t="n">
        <v>75</v>
      </c>
      <c r="H70" s="274" t="n">
        <v>75</v>
      </c>
    </row>
    <row r="71" customFormat="false" ht="14" hidden="false" customHeight="false" outlineLevel="0" collapsed="false">
      <c r="B71" s="274" t="n">
        <v>7</v>
      </c>
      <c r="C71" s="275" t="s">
        <v>359</v>
      </c>
      <c r="D71" s="275" t="s">
        <v>264</v>
      </c>
      <c r="E71" s="275" t="s">
        <v>360</v>
      </c>
      <c r="F71" s="275" t="s">
        <v>328</v>
      </c>
      <c r="G71" s="276" t="n">
        <v>69</v>
      </c>
      <c r="H71" s="274" t="n">
        <v>69</v>
      </c>
    </row>
    <row r="72" customFormat="false" ht="14" hidden="false" customHeight="false" outlineLevel="0" collapsed="false">
      <c r="B72" s="274" t="n">
        <v>8</v>
      </c>
      <c r="C72" s="275" t="s">
        <v>70</v>
      </c>
      <c r="D72" s="275" t="s">
        <v>156</v>
      </c>
      <c r="E72" s="275" t="s">
        <v>26</v>
      </c>
      <c r="F72" s="275" t="s">
        <v>27</v>
      </c>
      <c r="G72" s="276" t="n">
        <v>65</v>
      </c>
      <c r="H72" s="274" t="n">
        <v>65</v>
      </c>
    </row>
    <row r="73" customFormat="false" ht="14" hidden="false" customHeight="false" outlineLevel="0" collapsed="false">
      <c r="B73" s="274" t="n">
        <v>9</v>
      </c>
      <c r="C73" s="275" t="s">
        <v>158</v>
      </c>
      <c r="D73" s="275" t="s">
        <v>159</v>
      </c>
      <c r="E73" s="275" t="s">
        <v>26</v>
      </c>
      <c r="F73" s="275" t="s">
        <v>27</v>
      </c>
      <c r="G73" s="276" t="n">
        <v>54</v>
      </c>
      <c r="H73" s="274" t="n">
        <v>54</v>
      </c>
    </row>
    <row r="74" customFormat="false" ht="14" hidden="false" customHeight="false" outlineLevel="0" collapsed="false">
      <c r="B74" s="274" t="n">
        <v>10</v>
      </c>
      <c r="C74" s="275" t="s">
        <v>161</v>
      </c>
      <c r="D74" s="275" t="s">
        <v>162</v>
      </c>
      <c r="E74" s="275" t="s">
        <v>32</v>
      </c>
      <c r="F74" s="275" t="s">
        <v>27</v>
      </c>
      <c r="G74" s="276" t="n">
        <v>45</v>
      </c>
      <c r="H74" s="274" t="n">
        <v>45</v>
      </c>
    </row>
    <row r="75" customFormat="false" ht="14" hidden="false" customHeight="false" outlineLevel="0" collapsed="false">
      <c r="B75" s="274" t="n">
        <v>11</v>
      </c>
      <c r="C75" s="275" t="s">
        <v>362</v>
      </c>
      <c r="D75" s="275" t="s">
        <v>363</v>
      </c>
      <c r="E75" s="275" t="s">
        <v>327</v>
      </c>
      <c r="F75" s="275" t="s">
        <v>328</v>
      </c>
      <c r="G75" s="276" t="n">
        <v>39</v>
      </c>
      <c r="H75" s="274" t="n">
        <v>39</v>
      </c>
    </row>
    <row r="76" customFormat="false" ht="14" hidden="false" customHeight="false" outlineLevel="0" collapsed="false">
      <c r="B76" s="274" t="n">
        <v>12</v>
      </c>
      <c r="C76" s="275" t="s">
        <v>164</v>
      </c>
      <c r="D76" s="275" t="s">
        <v>165</v>
      </c>
      <c r="E76" s="275" t="s">
        <v>40</v>
      </c>
      <c r="F76" s="275" t="s">
        <v>27</v>
      </c>
      <c r="G76" s="276" t="n">
        <v>31</v>
      </c>
      <c r="H76" s="274" t="n">
        <v>31</v>
      </c>
    </row>
    <row r="77" customFormat="false" ht="14" hidden="false" customHeight="false" outlineLevel="0" collapsed="false">
      <c r="B77" s="274" t="n">
        <v>13</v>
      </c>
      <c r="C77" s="275" t="s">
        <v>365</v>
      </c>
      <c r="D77" s="275" t="s">
        <v>189</v>
      </c>
      <c r="E77" s="275" t="s">
        <v>314</v>
      </c>
      <c r="F77" s="275" t="s">
        <v>315</v>
      </c>
      <c r="G77" s="276" t="n">
        <v>29</v>
      </c>
      <c r="H77" s="274" t="n">
        <v>29</v>
      </c>
    </row>
    <row r="78" customFormat="false" ht="14" hidden="false" customHeight="false" outlineLevel="0" collapsed="false">
      <c r="B78" s="274" t="n">
        <v>14</v>
      </c>
      <c r="C78" s="275" t="s">
        <v>167</v>
      </c>
      <c r="D78" s="275" t="s">
        <v>168</v>
      </c>
      <c r="E78" s="275" t="s">
        <v>40</v>
      </c>
      <c r="F78" s="275" t="s">
        <v>27</v>
      </c>
      <c r="G78" s="276" t="n">
        <v>25</v>
      </c>
      <c r="H78" s="274" t="n">
        <v>25</v>
      </c>
    </row>
    <row r="79" customFormat="false" ht="14" hidden="false" customHeight="false" outlineLevel="0" collapsed="false">
      <c r="B79" s="274" t="n">
        <v>15</v>
      </c>
      <c r="C79" s="275" t="s">
        <v>175</v>
      </c>
      <c r="D79" s="275" t="s">
        <v>176</v>
      </c>
      <c r="E79" s="275" t="s">
        <v>46</v>
      </c>
      <c r="F79" s="275" t="s">
        <v>27</v>
      </c>
      <c r="G79" s="276" t="n">
        <v>17</v>
      </c>
      <c r="H79" s="274" t="n">
        <v>17</v>
      </c>
    </row>
    <row r="80" customFormat="false" ht="14" hidden="false" customHeight="false" outlineLevel="0" collapsed="false">
      <c r="B80" s="274" t="n">
        <v>16</v>
      </c>
      <c r="C80" s="275" t="s">
        <v>188</v>
      </c>
      <c r="D80" s="275" t="s">
        <v>189</v>
      </c>
      <c r="E80" s="275" t="s">
        <v>46</v>
      </c>
      <c r="F80" s="275" t="s">
        <v>27</v>
      </c>
      <c r="G80" s="276" t="n">
        <v>16</v>
      </c>
      <c r="H80" s="274" t="n">
        <v>16</v>
      </c>
    </row>
    <row r="81" customFormat="false" ht="14" hidden="false" customHeight="false" outlineLevel="0" collapsed="false">
      <c r="B81" s="274" t="n">
        <v>17</v>
      </c>
      <c r="C81" s="275" t="s">
        <v>367</v>
      </c>
      <c r="D81" s="275" t="s">
        <v>168</v>
      </c>
      <c r="E81" s="275" t="s">
        <v>339</v>
      </c>
      <c r="F81" s="275" t="s">
        <v>332</v>
      </c>
      <c r="G81" s="276" t="n">
        <v>16</v>
      </c>
      <c r="H81" s="274" t="n">
        <v>16</v>
      </c>
    </row>
    <row r="82" customFormat="false" ht="14" hidden="false" customHeight="false" outlineLevel="0" collapsed="false">
      <c r="B82" s="274" t="n">
        <v>18</v>
      </c>
      <c r="C82" s="275" t="s">
        <v>172</v>
      </c>
      <c r="D82" s="275" t="s">
        <v>173</v>
      </c>
      <c r="E82" s="275" t="s">
        <v>26</v>
      </c>
      <c r="F82" s="275" t="s">
        <v>27</v>
      </c>
      <c r="G82" s="276" t="n">
        <v>13</v>
      </c>
      <c r="H82" s="274" t="n">
        <v>13</v>
      </c>
    </row>
    <row r="83" customFormat="false" ht="14" hidden="false" customHeight="false" outlineLevel="0" collapsed="false">
      <c r="B83" s="274" t="n">
        <v>19</v>
      </c>
      <c r="C83" s="275" t="s">
        <v>337</v>
      </c>
      <c r="D83" s="275" t="s">
        <v>369</v>
      </c>
      <c r="E83" s="275" t="s">
        <v>339</v>
      </c>
      <c r="F83" s="275" t="s">
        <v>332</v>
      </c>
      <c r="G83" s="276" t="n">
        <v>7</v>
      </c>
      <c r="H83" s="274" t="n">
        <v>7</v>
      </c>
    </row>
    <row r="84" customFormat="false" ht="14" hidden="false" customHeight="false" outlineLevel="0" collapsed="false">
      <c r="B84" s="274" t="n">
        <v>20</v>
      </c>
      <c r="C84" s="275" t="s">
        <v>170</v>
      </c>
      <c r="D84" s="275" t="s">
        <v>71</v>
      </c>
      <c r="E84" s="275" t="s">
        <v>46</v>
      </c>
      <c r="F84" s="275" t="s">
        <v>27</v>
      </c>
      <c r="G84" s="276" t="n">
        <v>7</v>
      </c>
      <c r="H84" s="274" t="n">
        <v>7</v>
      </c>
    </row>
    <row r="85" customFormat="false" ht="14" hidden="false" customHeight="false" outlineLevel="0" collapsed="false">
      <c r="B85" s="274" t="n">
        <v>21</v>
      </c>
      <c r="C85" s="275" t="s">
        <v>185</v>
      </c>
      <c r="D85" s="275" t="s">
        <v>186</v>
      </c>
      <c r="E85" s="275" t="s">
        <v>46</v>
      </c>
      <c r="F85" s="275" t="s">
        <v>27</v>
      </c>
      <c r="G85" s="276" t="n">
        <v>5</v>
      </c>
      <c r="H85" s="274" t="n">
        <v>5</v>
      </c>
    </row>
    <row r="86" customFormat="false" ht="14" hidden="false" customHeight="false" outlineLevel="0" collapsed="false">
      <c r="B86" s="274" t="n">
        <v>22</v>
      </c>
      <c r="C86" s="275" t="s">
        <v>318</v>
      </c>
      <c r="D86" s="275" t="s">
        <v>371</v>
      </c>
      <c r="E86" s="275" t="s">
        <v>319</v>
      </c>
      <c r="F86" s="275" t="s">
        <v>315</v>
      </c>
      <c r="G86" s="276" t="n">
        <v>5</v>
      </c>
      <c r="H86" s="274" t="n">
        <v>5</v>
      </c>
    </row>
    <row r="87" customFormat="false" ht="14" hidden="false" customHeight="false" outlineLevel="0" collapsed="false">
      <c r="B87" s="274" t="n">
        <v>23</v>
      </c>
      <c r="C87" s="275" t="s">
        <v>84</v>
      </c>
      <c r="D87" s="275" t="s">
        <v>178</v>
      </c>
      <c r="E87" s="275" t="s">
        <v>40</v>
      </c>
      <c r="F87" s="275" t="s">
        <v>27</v>
      </c>
      <c r="G87" s="276" t="n">
        <v>3</v>
      </c>
      <c r="H87" s="274" t="n">
        <v>3</v>
      </c>
    </row>
    <row r="88" customFormat="false" ht="14" hidden="false" customHeight="false" outlineLevel="0" collapsed="false">
      <c r="B88" s="274" t="n">
        <v>24</v>
      </c>
      <c r="C88" s="275" t="s">
        <v>374</v>
      </c>
      <c r="D88" s="275" t="s">
        <v>375</v>
      </c>
      <c r="E88" s="275" t="s">
        <v>355</v>
      </c>
      <c r="F88" s="275" t="s">
        <v>328</v>
      </c>
      <c r="G88" s="276" t="n">
        <v>3</v>
      </c>
      <c r="H88" s="274" t="n">
        <v>3</v>
      </c>
    </row>
    <row r="89" customFormat="false" ht="14" hidden="false" customHeight="false" outlineLevel="0" collapsed="false">
      <c r="B89" s="274" t="n">
        <v>25</v>
      </c>
      <c r="C89" s="275" t="s">
        <v>197</v>
      </c>
      <c r="D89" s="275" t="s">
        <v>198</v>
      </c>
      <c r="E89" s="275" t="s">
        <v>40</v>
      </c>
      <c r="F89" s="275" t="s">
        <v>27</v>
      </c>
      <c r="G89" s="276" t="n">
        <v>2</v>
      </c>
      <c r="H89" s="274" t="n">
        <v>2</v>
      </c>
    </row>
    <row r="90" customFormat="false" ht="14" hidden="false" customHeight="false" outlineLevel="0" collapsed="false">
      <c r="B90" s="274" t="n">
        <v>26</v>
      </c>
      <c r="C90" s="275" t="s">
        <v>377</v>
      </c>
      <c r="D90" s="275" t="s">
        <v>195</v>
      </c>
      <c r="E90" s="275" t="s">
        <v>342</v>
      </c>
      <c r="F90" s="275" t="s">
        <v>328</v>
      </c>
      <c r="G90" s="276" t="n">
        <v>2</v>
      </c>
      <c r="H90" s="274" t="n">
        <v>2</v>
      </c>
    </row>
    <row r="91" customFormat="false" ht="14" hidden="false" customHeight="false" outlineLevel="0" collapsed="false">
      <c r="B91" s="274" t="n">
        <v>27</v>
      </c>
      <c r="C91" s="275" t="s">
        <v>180</v>
      </c>
      <c r="D91" s="275" t="s">
        <v>50</v>
      </c>
      <c r="E91" s="275" t="s">
        <v>40</v>
      </c>
      <c r="F91" s="275" t="s">
        <v>27</v>
      </c>
      <c r="G91" s="276" t="n">
        <v>2</v>
      </c>
      <c r="H91" s="274" t="n">
        <v>2</v>
      </c>
    </row>
    <row r="92" customFormat="false" ht="14" hidden="false" customHeight="false" outlineLevel="0" collapsed="false">
      <c r="B92" s="274" t="n">
        <v>28</v>
      </c>
      <c r="C92" s="275" t="s">
        <v>182</v>
      </c>
      <c r="D92" s="275" t="s">
        <v>183</v>
      </c>
      <c r="E92" s="275" t="s">
        <v>40</v>
      </c>
      <c r="F92" s="275" t="s">
        <v>27</v>
      </c>
      <c r="G92" s="276" t="n">
        <v>1</v>
      </c>
      <c r="H92" s="274" t="n">
        <v>1</v>
      </c>
    </row>
    <row r="93" customFormat="false" ht="14" hidden="false" customHeight="false" outlineLevel="0" collapsed="false">
      <c r="B93" s="274" t="n">
        <v>29</v>
      </c>
      <c r="C93" s="275" t="s">
        <v>379</v>
      </c>
      <c r="D93" s="275" t="s">
        <v>122</v>
      </c>
      <c r="E93" s="275" t="s">
        <v>319</v>
      </c>
      <c r="F93" s="275" t="s">
        <v>315</v>
      </c>
      <c r="G93" s="276" t="n">
        <v>0</v>
      </c>
      <c r="H93" s="274" t="n">
        <v>0</v>
      </c>
    </row>
    <row r="94" customFormat="false" ht="14" hidden="false" customHeight="false" outlineLevel="0" collapsed="false">
      <c r="B94" s="274" t="n">
        <v>30</v>
      </c>
      <c r="C94" s="275" t="s">
        <v>191</v>
      </c>
      <c r="D94" s="275" t="s">
        <v>192</v>
      </c>
      <c r="E94" s="275" t="s">
        <v>46</v>
      </c>
      <c r="F94" s="275" t="s">
        <v>27</v>
      </c>
      <c r="G94" s="276" t="n">
        <v>0</v>
      </c>
      <c r="H94" s="274" t="n">
        <v>0</v>
      </c>
    </row>
    <row r="95" customFormat="false" ht="14" hidden="false" customHeight="false" outlineLevel="0" collapsed="false">
      <c r="B95" s="274" t="n">
        <v>31</v>
      </c>
      <c r="C95" s="275" t="s">
        <v>334</v>
      </c>
      <c r="D95" s="275" t="s">
        <v>381</v>
      </c>
      <c r="E95" s="275" t="s">
        <v>335</v>
      </c>
      <c r="F95" s="275" t="s">
        <v>332</v>
      </c>
      <c r="G95" s="276" t="n">
        <v>0</v>
      </c>
      <c r="H95" s="274" t="n">
        <v>0</v>
      </c>
    </row>
    <row r="96" customFormat="false" ht="14" hidden="false" customHeight="false" outlineLevel="0" collapsed="false">
      <c r="B96" s="274" t="n">
        <v>32</v>
      </c>
      <c r="C96" s="275" t="s">
        <v>194</v>
      </c>
      <c r="D96" s="275" t="s">
        <v>195</v>
      </c>
      <c r="E96" s="275" t="s">
        <v>32</v>
      </c>
      <c r="F96" s="275" t="s">
        <v>27</v>
      </c>
      <c r="G96" s="276" t="n">
        <v>0</v>
      </c>
      <c r="H96" s="274" t="n">
        <v>0</v>
      </c>
    </row>
    <row r="97" customFormat="false" ht="14" hidden="false" customHeight="false" outlineLevel="0" collapsed="false">
      <c r="B97" s="274" t="n">
        <v>33</v>
      </c>
      <c r="C97" s="275" t="s">
        <v>383</v>
      </c>
      <c r="D97" s="275" t="s">
        <v>173</v>
      </c>
      <c r="E97" s="275" t="s">
        <v>335</v>
      </c>
      <c r="F97" s="275" t="s">
        <v>332</v>
      </c>
      <c r="G97" s="276" t="n">
        <v>0</v>
      </c>
      <c r="H97" s="274" t="n">
        <v>0</v>
      </c>
    </row>
    <row r="98" customFormat="false" ht="14" hidden="false" customHeight="false" outlineLevel="0" collapsed="false">
      <c r="B98" s="274" t="n">
        <v>34</v>
      </c>
      <c r="C98" s="275" t="s">
        <v>385</v>
      </c>
      <c r="D98" s="275" t="s">
        <v>159</v>
      </c>
      <c r="E98" s="275" t="s">
        <v>335</v>
      </c>
      <c r="F98" s="275" t="s">
        <v>332</v>
      </c>
      <c r="G98" s="276" t="n">
        <v>0</v>
      </c>
      <c r="H98" s="274" t="n">
        <v>0</v>
      </c>
    </row>
    <row r="99" customFormat="false" ht="14" hidden="false" customHeight="false" outlineLevel="0" collapsed="false">
      <c r="B99" s="274" t="n">
        <v>35</v>
      </c>
      <c r="C99" s="275" t="s">
        <v>100</v>
      </c>
      <c r="D99" s="275" t="s">
        <v>201</v>
      </c>
      <c r="E99" s="275" t="s">
        <v>32</v>
      </c>
      <c r="F99" s="275" t="s">
        <v>27</v>
      </c>
      <c r="G99" s="276" t="n">
        <v>0</v>
      </c>
      <c r="H99" s="274" t="n">
        <v>0</v>
      </c>
    </row>
    <row r="100" customFormat="false" ht="14" hidden="false" customHeight="false" outlineLevel="0" collapsed="false">
      <c r="B100" s="274" t="n">
        <v>36</v>
      </c>
      <c r="C100" s="275" t="s">
        <v>387</v>
      </c>
      <c r="D100" s="275" t="s">
        <v>388</v>
      </c>
      <c r="E100" s="275" t="s">
        <v>342</v>
      </c>
      <c r="F100" s="275" t="s">
        <v>328</v>
      </c>
      <c r="G100" s="276" t="n">
        <v>0</v>
      </c>
      <c r="H100" s="274" t="n">
        <v>0</v>
      </c>
    </row>
    <row r="101" customFormat="false" ht="14" hidden="false" customHeight="false" outlineLevel="0" collapsed="false">
      <c r="B101" s="274" t="n">
        <v>37</v>
      </c>
      <c r="C101" s="275" t="s">
        <v>390</v>
      </c>
      <c r="D101" s="275" t="s">
        <v>118</v>
      </c>
      <c r="E101" s="275" t="s">
        <v>342</v>
      </c>
      <c r="F101" s="275" t="s">
        <v>328</v>
      </c>
      <c r="G101" s="276" t="n">
        <v>0</v>
      </c>
      <c r="H101" s="274" t="n">
        <v>0</v>
      </c>
    </row>
    <row r="102" customFormat="false" ht="14" hidden="false" customHeight="false" outlineLevel="0" collapsed="false">
      <c r="B102" s="279"/>
      <c r="C102" s="280"/>
      <c r="D102" s="280"/>
      <c r="E102" s="280"/>
      <c r="F102" s="280"/>
      <c r="G102" s="280"/>
      <c r="H102" s="279"/>
    </row>
    <row r="103" customFormat="false" ht="20" hidden="false" customHeight="true" outlineLevel="0" collapsed="false">
      <c r="B103" s="271" t="s">
        <v>760</v>
      </c>
      <c r="C103" s="271"/>
      <c r="D103" s="271"/>
      <c r="E103" s="271"/>
      <c r="F103" s="271"/>
      <c r="G103" s="271"/>
      <c r="H103" s="271"/>
    </row>
    <row r="104" customFormat="false" ht="14" hidden="false" customHeight="false" outlineLevel="0" collapsed="false">
      <c r="B104" s="273" t="s">
        <v>11</v>
      </c>
      <c r="C104" s="273" t="s">
        <v>14</v>
      </c>
      <c r="D104" s="273" t="s">
        <v>15</v>
      </c>
      <c r="E104" s="273" t="s">
        <v>16</v>
      </c>
      <c r="F104" s="273" t="s">
        <v>17</v>
      </c>
      <c r="G104" s="273" t="s">
        <v>12</v>
      </c>
      <c r="H104" s="273" t="s">
        <v>13</v>
      </c>
    </row>
    <row r="105" customFormat="false" ht="14" hidden="false" customHeight="false" outlineLevel="0" collapsed="false">
      <c r="B105" s="274" t="n">
        <v>1</v>
      </c>
      <c r="C105" s="275" t="s">
        <v>115</v>
      </c>
      <c r="D105" s="275" t="s">
        <v>82</v>
      </c>
      <c r="E105" s="275" t="s">
        <v>40</v>
      </c>
      <c r="F105" s="275" t="s">
        <v>27</v>
      </c>
      <c r="G105" s="276" t="n">
        <v>104</v>
      </c>
      <c r="H105" s="274" t="n">
        <v>100</v>
      </c>
    </row>
    <row r="106" customFormat="false" ht="14" hidden="false" customHeight="false" outlineLevel="0" collapsed="false">
      <c r="B106" s="274" t="n">
        <v>2</v>
      </c>
      <c r="C106" s="275" t="s">
        <v>208</v>
      </c>
      <c r="D106" s="275" t="s">
        <v>209</v>
      </c>
      <c r="E106" s="275" t="s">
        <v>113</v>
      </c>
      <c r="F106" s="275" t="s">
        <v>27</v>
      </c>
      <c r="G106" s="276" t="n">
        <v>106</v>
      </c>
      <c r="H106" s="274" t="n">
        <v>100</v>
      </c>
    </row>
    <row r="107" customFormat="false" ht="14" hidden="false" customHeight="false" outlineLevel="0" collapsed="false">
      <c r="B107" s="274" t="n">
        <v>3</v>
      </c>
      <c r="C107" s="275" t="s">
        <v>204</v>
      </c>
      <c r="D107" s="275" t="s">
        <v>205</v>
      </c>
      <c r="E107" s="275" t="s">
        <v>32</v>
      </c>
      <c r="F107" s="275" t="s">
        <v>27</v>
      </c>
      <c r="G107" s="276" t="n">
        <v>99</v>
      </c>
      <c r="H107" s="274" t="n">
        <v>99</v>
      </c>
    </row>
    <row r="108" customFormat="false" ht="14" hidden="false" customHeight="false" outlineLevel="0" collapsed="false">
      <c r="B108" s="274" t="n">
        <v>4</v>
      </c>
      <c r="C108" s="275" t="s">
        <v>24</v>
      </c>
      <c r="D108" s="275" t="s">
        <v>212</v>
      </c>
      <c r="E108" s="275" t="s">
        <v>26</v>
      </c>
      <c r="F108" s="275" t="s">
        <v>27</v>
      </c>
      <c r="G108" s="276" t="n">
        <v>99</v>
      </c>
      <c r="H108" s="274" t="n">
        <v>91</v>
      </c>
    </row>
    <row r="109" customFormat="false" ht="14" hidden="false" customHeight="false" outlineLevel="0" collapsed="false">
      <c r="B109" s="274" t="n">
        <v>5</v>
      </c>
      <c r="C109" s="275" t="s">
        <v>214</v>
      </c>
      <c r="D109" s="275" t="s">
        <v>215</v>
      </c>
      <c r="E109" s="275" t="s">
        <v>113</v>
      </c>
      <c r="F109" s="275" t="s">
        <v>27</v>
      </c>
      <c r="G109" s="276" t="n">
        <v>93</v>
      </c>
      <c r="H109" s="274" t="n">
        <v>84</v>
      </c>
    </row>
    <row r="110" customFormat="false" ht="14" hidden="false" customHeight="false" outlineLevel="0" collapsed="false">
      <c r="B110" s="274" t="n">
        <v>6</v>
      </c>
      <c r="C110" s="275" t="s">
        <v>217</v>
      </c>
      <c r="D110" s="275" t="s">
        <v>218</v>
      </c>
      <c r="E110" s="275" t="s">
        <v>32</v>
      </c>
      <c r="F110" s="275" t="s">
        <v>27</v>
      </c>
      <c r="G110" s="276" t="n">
        <v>84</v>
      </c>
      <c r="H110" s="274" t="n">
        <v>79</v>
      </c>
    </row>
    <row r="111" customFormat="false" ht="14" hidden="false" customHeight="false" outlineLevel="0" collapsed="false">
      <c r="B111" s="274" t="n">
        <v>7</v>
      </c>
      <c r="C111" s="275" t="s">
        <v>70</v>
      </c>
      <c r="D111" s="275" t="s">
        <v>220</v>
      </c>
      <c r="E111" s="275" t="s">
        <v>26</v>
      </c>
      <c r="F111" s="275" t="s">
        <v>27</v>
      </c>
      <c r="G111" s="276" t="n">
        <v>78</v>
      </c>
      <c r="H111" s="274" t="n">
        <v>75</v>
      </c>
    </row>
    <row r="112" customFormat="false" ht="14" hidden="false" customHeight="false" outlineLevel="0" collapsed="false">
      <c r="B112" s="274" t="n">
        <v>8</v>
      </c>
      <c r="C112" s="275" t="s">
        <v>245</v>
      </c>
      <c r="D112" s="275" t="s">
        <v>392</v>
      </c>
      <c r="E112" s="275" t="s">
        <v>393</v>
      </c>
      <c r="F112" s="275" t="s">
        <v>328</v>
      </c>
      <c r="G112" s="276" t="n">
        <v>73</v>
      </c>
      <c r="H112" s="274" t="n">
        <v>73</v>
      </c>
    </row>
    <row r="113" customFormat="false" ht="14" hidden="false" customHeight="false" outlineLevel="0" collapsed="false">
      <c r="B113" s="274" t="n">
        <v>9</v>
      </c>
      <c r="C113" s="275" t="s">
        <v>222</v>
      </c>
      <c r="D113" s="275" t="s">
        <v>58</v>
      </c>
      <c r="E113" s="275" t="s">
        <v>40</v>
      </c>
      <c r="F113" s="275" t="s">
        <v>27</v>
      </c>
      <c r="G113" s="276" t="n">
        <v>57</v>
      </c>
      <c r="H113" s="274" t="n">
        <v>57</v>
      </c>
    </row>
    <row r="114" customFormat="false" ht="14" hidden="false" customHeight="false" outlineLevel="0" collapsed="false">
      <c r="B114" s="274" t="n">
        <v>10</v>
      </c>
      <c r="C114" s="275" t="s">
        <v>53</v>
      </c>
      <c r="D114" s="275" t="s">
        <v>224</v>
      </c>
      <c r="E114" s="275" t="s">
        <v>32</v>
      </c>
      <c r="F114" s="275" t="s">
        <v>27</v>
      </c>
      <c r="G114" s="276" t="n">
        <v>43</v>
      </c>
      <c r="H114" s="274" t="n">
        <v>43</v>
      </c>
    </row>
    <row r="115" customFormat="false" ht="14" hidden="false" customHeight="false" outlineLevel="0" collapsed="false">
      <c r="B115" s="274" t="n">
        <v>11</v>
      </c>
      <c r="C115" s="275" t="s">
        <v>330</v>
      </c>
      <c r="D115" s="275" t="s">
        <v>261</v>
      </c>
      <c r="E115" s="275" t="s">
        <v>331</v>
      </c>
      <c r="F115" s="275" t="s">
        <v>332</v>
      </c>
      <c r="G115" s="276" t="n">
        <v>37</v>
      </c>
      <c r="H115" s="274" t="n">
        <v>37</v>
      </c>
    </row>
    <row r="116" customFormat="false" ht="14" hidden="false" customHeight="false" outlineLevel="0" collapsed="false">
      <c r="B116" s="274" t="n">
        <v>12</v>
      </c>
      <c r="C116" s="275" t="s">
        <v>222</v>
      </c>
      <c r="D116" s="275" t="s">
        <v>226</v>
      </c>
      <c r="E116" s="275" t="s">
        <v>40</v>
      </c>
      <c r="F116" s="275" t="s">
        <v>27</v>
      </c>
      <c r="G116" s="276" t="n">
        <v>31</v>
      </c>
      <c r="H116" s="274" t="n">
        <v>31</v>
      </c>
    </row>
    <row r="117" customFormat="false" ht="14" hidden="false" customHeight="false" outlineLevel="0" collapsed="false">
      <c r="B117" s="274" t="n">
        <v>13</v>
      </c>
      <c r="C117" s="275" t="s">
        <v>30</v>
      </c>
      <c r="D117" s="275" t="s">
        <v>231</v>
      </c>
      <c r="E117" s="275" t="s">
        <v>32</v>
      </c>
      <c r="F117" s="275" t="s">
        <v>27</v>
      </c>
      <c r="G117" s="276" t="n">
        <v>25</v>
      </c>
      <c r="H117" s="274" t="n">
        <v>25</v>
      </c>
    </row>
    <row r="118" customFormat="false" ht="14" hidden="false" customHeight="false" outlineLevel="0" collapsed="false">
      <c r="B118" s="274" t="n">
        <v>14</v>
      </c>
      <c r="C118" s="275" t="s">
        <v>228</v>
      </c>
      <c r="D118" s="275" t="s">
        <v>229</v>
      </c>
      <c r="E118" s="275" t="s">
        <v>46</v>
      </c>
      <c r="F118" s="275" t="s">
        <v>27</v>
      </c>
      <c r="G118" s="276" t="n">
        <v>21</v>
      </c>
      <c r="H118" s="274" t="n">
        <v>21</v>
      </c>
    </row>
    <row r="119" customFormat="false" ht="14" hidden="false" customHeight="false" outlineLevel="0" collapsed="false">
      <c r="B119" s="274" t="n">
        <v>15</v>
      </c>
      <c r="C119" s="275" t="s">
        <v>396</v>
      </c>
      <c r="D119" s="275" t="s">
        <v>71</v>
      </c>
      <c r="E119" s="275" t="s">
        <v>397</v>
      </c>
      <c r="F119" s="275" t="s">
        <v>332</v>
      </c>
      <c r="G119" s="276" t="n">
        <v>18</v>
      </c>
      <c r="H119" s="274" t="n">
        <v>18</v>
      </c>
    </row>
    <row r="120" customFormat="false" ht="14" hidden="false" customHeight="false" outlineLevel="0" collapsed="false">
      <c r="B120" s="274" t="n">
        <v>16</v>
      </c>
      <c r="C120" s="275" t="s">
        <v>399</v>
      </c>
      <c r="D120" s="275" t="s">
        <v>400</v>
      </c>
      <c r="E120" s="275" t="s">
        <v>314</v>
      </c>
      <c r="F120" s="275" t="s">
        <v>401</v>
      </c>
      <c r="G120" s="276" t="n">
        <v>11</v>
      </c>
      <c r="H120" s="274" t="n">
        <v>11</v>
      </c>
    </row>
    <row r="121" customFormat="false" ht="14" hidden="false" customHeight="false" outlineLevel="0" collapsed="false">
      <c r="B121" s="274" t="n">
        <v>17</v>
      </c>
      <c r="C121" s="275" t="s">
        <v>233</v>
      </c>
      <c r="D121" s="275" t="s">
        <v>234</v>
      </c>
      <c r="E121" s="275" t="s">
        <v>40</v>
      </c>
      <c r="F121" s="275" t="s">
        <v>27</v>
      </c>
      <c r="G121" s="276" t="n">
        <v>10</v>
      </c>
      <c r="H121" s="274" t="n">
        <v>10</v>
      </c>
    </row>
    <row r="122" customFormat="false" ht="14" hidden="false" customHeight="false" outlineLevel="0" collapsed="false">
      <c r="B122" s="274" t="n">
        <v>18</v>
      </c>
      <c r="C122" s="275" t="s">
        <v>236</v>
      </c>
      <c r="D122" s="275" t="s">
        <v>68</v>
      </c>
      <c r="E122" s="275" t="s">
        <v>46</v>
      </c>
      <c r="F122" s="275" t="s">
        <v>27</v>
      </c>
      <c r="G122" s="276" t="n">
        <v>10</v>
      </c>
      <c r="H122" s="274" t="n">
        <v>10</v>
      </c>
    </row>
    <row r="123" customFormat="false" ht="14" hidden="false" customHeight="false" outlineLevel="0" collapsed="false">
      <c r="B123" s="274" t="n">
        <v>19</v>
      </c>
      <c r="C123" s="275" t="s">
        <v>53</v>
      </c>
      <c r="D123" s="275" t="s">
        <v>209</v>
      </c>
      <c r="E123" s="275" t="s">
        <v>32</v>
      </c>
      <c r="F123" s="275" t="s">
        <v>27</v>
      </c>
      <c r="G123" s="276" t="n">
        <v>8</v>
      </c>
      <c r="H123" s="274" t="n">
        <v>8</v>
      </c>
    </row>
    <row r="124" customFormat="false" ht="14" hidden="false" customHeight="false" outlineLevel="0" collapsed="false">
      <c r="B124" s="274" t="n">
        <v>20</v>
      </c>
      <c r="C124" s="275" t="s">
        <v>396</v>
      </c>
      <c r="D124" s="275" t="s">
        <v>403</v>
      </c>
      <c r="E124" s="275" t="s">
        <v>397</v>
      </c>
      <c r="F124" s="275" t="s">
        <v>332</v>
      </c>
      <c r="G124" s="276" t="n">
        <v>6</v>
      </c>
      <c r="H124" s="274" t="n">
        <v>6</v>
      </c>
    </row>
    <row r="125" customFormat="false" ht="14" hidden="false" customHeight="false" outlineLevel="0" collapsed="false">
      <c r="B125" s="274" t="n">
        <v>21</v>
      </c>
      <c r="C125" s="275" t="s">
        <v>239</v>
      </c>
      <c r="D125" s="275" t="s">
        <v>240</v>
      </c>
      <c r="E125" s="275" t="s">
        <v>46</v>
      </c>
      <c r="F125" s="275" t="s">
        <v>27</v>
      </c>
      <c r="G125" s="276" t="n">
        <v>4</v>
      </c>
      <c r="H125" s="274" t="n">
        <v>4</v>
      </c>
    </row>
    <row r="126" customFormat="false" ht="14" hidden="false" customHeight="false" outlineLevel="0" collapsed="false">
      <c r="B126" s="274" t="n">
        <v>22</v>
      </c>
      <c r="C126" s="275" t="s">
        <v>405</v>
      </c>
      <c r="D126" s="275" t="s">
        <v>74</v>
      </c>
      <c r="E126" s="275" t="s">
        <v>314</v>
      </c>
      <c r="F126" s="275" t="s">
        <v>401</v>
      </c>
      <c r="G126" s="276" t="n">
        <v>4</v>
      </c>
      <c r="H126" s="274" t="n">
        <v>4</v>
      </c>
    </row>
    <row r="127" customFormat="false" ht="14" hidden="false" customHeight="false" outlineLevel="0" collapsed="false">
      <c r="B127" s="274" t="n">
        <v>23</v>
      </c>
      <c r="C127" s="275" t="s">
        <v>407</v>
      </c>
      <c r="D127" s="275" t="s">
        <v>345</v>
      </c>
      <c r="E127" s="275" t="s">
        <v>408</v>
      </c>
      <c r="F127" s="275" t="s">
        <v>332</v>
      </c>
      <c r="G127" s="276" t="n">
        <v>1</v>
      </c>
      <c r="H127" s="274" t="n">
        <v>1</v>
      </c>
    </row>
    <row r="128" customFormat="false" ht="14" hidden="false" customHeight="false" outlineLevel="0" collapsed="false">
      <c r="B128" s="274" t="n">
        <v>24</v>
      </c>
      <c r="C128" s="275" t="s">
        <v>410</v>
      </c>
      <c r="D128" s="275" t="s">
        <v>261</v>
      </c>
      <c r="E128" s="275" t="s">
        <v>411</v>
      </c>
      <c r="F128" s="275" t="s">
        <v>328</v>
      </c>
      <c r="G128" s="276" t="n">
        <v>1</v>
      </c>
      <c r="H128" s="274" t="n">
        <v>1</v>
      </c>
    </row>
    <row r="129" customFormat="false" ht="14" hidden="false" customHeight="false" outlineLevel="0" collapsed="false">
      <c r="B129" s="274" t="n">
        <v>25</v>
      </c>
      <c r="C129" s="275" t="s">
        <v>233</v>
      </c>
      <c r="D129" s="275" t="s">
        <v>243</v>
      </c>
      <c r="E129" s="275" t="s">
        <v>40</v>
      </c>
      <c r="F129" s="275" t="s">
        <v>27</v>
      </c>
      <c r="G129" s="276" t="n">
        <v>1</v>
      </c>
      <c r="H129" s="274" t="n">
        <v>1</v>
      </c>
    </row>
    <row r="130" customFormat="false" ht="14" hidden="false" customHeight="false" outlineLevel="0" collapsed="false">
      <c r="B130" s="274" t="n">
        <v>26</v>
      </c>
      <c r="C130" s="275" t="s">
        <v>246</v>
      </c>
      <c r="D130" s="275" t="s">
        <v>247</v>
      </c>
      <c r="E130" s="275" t="s">
        <v>113</v>
      </c>
      <c r="F130" s="275" t="s">
        <v>27</v>
      </c>
      <c r="G130" s="276" t="n">
        <v>0</v>
      </c>
      <c r="H130" s="274" t="n">
        <v>0</v>
      </c>
    </row>
    <row r="131" customFormat="false" ht="14" hidden="false" customHeight="false" outlineLevel="0" collapsed="false">
      <c r="B131" s="274" t="n">
        <v>27</v>
      </c>
      <c r="C131" s="275" t="s">
        <v>412</v>
      </c>
      <c r="D131" s="275" t="s">
        <v>68</v>
      </c>
      <c r="E131" s="275" t="s">
        <v>411</v>
      </c>
      <c r="F131" s="275" t="s">
        <v>328</v>
      </c>
      <c r="G131" s="276" t="n">
        <v>0</v>
      </c>
      <c r="H131" s="274" t="n">
        <v>0</v>
      </c>
    </row>
    <row r="132" customFormat="false" ht="14" hidden="false" customHeight="false" outlineLevel="0" collapsed="false">
      <c r="B132" s="274" t="n">
        <v>28</v>
      </c>
      <c r="C132" s="275" t="s">
        <v>412</v>
      </c>
      <c r="D132" s="275" t="s">
        <v>229</v>
      </c>
      <c r="E132" s="275" t="s">
        <v>411</v>
      </c>
      <c r="F132" s="275" t="s">
        <v>328</v>
      </c>
      <c r="G132" s="276" t="n">
        <v>0</v>
      </c>
      <c r="H132" s="274" t="n">
        <v>0</v>
      </c>
    </row>
    <row r="133" customFormat="false" ht="14" hidden="false" customHeight="false" outlineLevel="0" collapsed="false">
      <c r="B133" s="279"/>
      <c r="C133" s="280"/>
      <c r="D133" s="280"/>
      <c r="E133" s="280"/>
      <c r="F133" s="280"/>
      <c r="G133" s="280"/>
      <c r="H133" s="279"/>
    </row>
    <row r="134" customFormat="false" ht="20" hidden="false" customHeight="true" outlineLevel="0" collapsed="false">
      <c r="B134" s="271" t="s">
        <v>761</v>
      </c>
      <c r="C134" s="271"/>
      <c r="D134" s="271"/>
      <c r="E134" s="271"/>
      <c r="F134" s="271"/>
      <c r="G134" s="271"/>
      <c r="H134" s="271"/>
    </row>
    <row r="135" customFormat="false" ht="14" hidden="false" customHeight="false" outlineLevel="0" collapsed="false">
      <c r="B135" s="273" t="s">
        <v>11</v>
      </c>
      <c r="C135" s="273" t="s">
        <v>14</v>
      </c>
      <c r="D135" s="273" t="s">
        <v>15</v>
      </c>
      <c r="E135" s="273" t="s">
        <v>16</v>
      </c>
      <c r="F135" s="273" t="s">
        <v>17</v>
      </c>
      <c r="G135" s="273" t="s">
        <v>12</v>
      </c>
      <c r="H135" s="273" t="s">
        <v>13</v>
      </c>
    </row>
    <row r="136" customFormat="false" ht="14" hidden="false" customHeight="false" outlineLevel="0" collapsed="false">
      <c r="B136" s="274" t="n">
        <v>1</v>
      </c>
      <c r="C136" s="275" t="s">
        <v>250</v>
      </c>
      <c r="D136" s="275" t="s">
        <v>31</v>
      </c>
      <c r="E136" s="275" t="s">
        <v>32</v>
      </c>
      <c r="F136" s="275" t="s">
        <v>27</v>
      </c>
      <c r="G136" s="276" t="n">
        <v>157</v>
      </c>
      <c r="H136" s="274" t="n">
        <v>140</v>
      </c>
    </row>
    <row r="137" customFormat="false" ht="14" hidden="false" customHeight="false" outlineLevel="0" collapsed="false">
      <c r="B137" s="274" t="n">
        <v>2</v>
      </c>
      <c r="C137" s="275" t="s">
        <v>217</v>
      </c>
      <c r="D137" s="275" t="s">
        <v>104</v>
      </c>
      <c r="E137" s="275" t="s">
        <v>32</v>
      </c>
      <c r="F137" s="275" t="s">
        <v>27</v>
      </c>
      <c r="G137" s="276" t="n">
        <v>125</v>
      </c>
      <c r="H137" s="274" t="n">
        <v>114</v>
      </c>
    </row>
    <row r="138" customFormat="false" ht="14" hidden="false" customHeight="false" outlineLevel="0" collapsed="false">
      <c r="B138" s="274" t="n">
        <v>3</v>
      </c>
      <c r="C138" s="275" t="s">
        <v>254</v>
      </c>
      <c r="D138" s="275" t="s">
        <v>255</v>
      </c>
      <c r="E138" s="275" t="s">
        <v>32</v>
      </c>
      <c r="F138" s="275" t="s">
        <v>27</v>
      </c>
      <c r="G138" s="276" t="n">
        <v>97</v>
      </c>
      <c r="H138" s="274" t="n">
        <v>97</v>
      </c>
    </row>
    <row r="139" customFormat="false" ht="14" hidden="false" customHeight="false" outlineLevel="0" collapsed="false">
      <c r="B139" s="274" t="n">
        <v>4</v>
      </c>
      <c r="C139" s="275" t="s">
        <v>414</v>
      </c>
      <c r="D139" s="275" t="s">
        <v>415</v>
      </c>
      <c r="E139" s="275" t="s">
        <v>314</v>
      </c>
      <c r="F139" s="275" t="s">
        <v>315</v>
      </c>
      <c r="G139" s="276" t="n">
        <v>72</v>
      </c>
      <c r="H139" s="274" t="n">
        <v>72</v>
      </c>
    </row>
    <row r="140" customFormat="false" ht="14" hidden="false" customHeight="false" outlineLevel="0" collapsed="false">
      <c r="B140" s="274" t="n">
        <v>5</v>
      </c>
      <c r="C140" s="275" t="s">
        <v>257</v>
      </c>
      <c r="D140" s="275" t="s">
        <v>258</v>
      </c>
      <c r="E140" s="275" t="s">
        <v>46</v>
      </c>
      <c r="F140" s="275" t="s">
        <v>27</v>
      </c>
      <c r="G140" s="276" t="n">
        <v>59</v>
      </c>
      <c r="H140" s="274" t="n">
        <v>59</v>
      </c>
    </row>
    <row r="141" customFormat="false" ht="14" hidden="false" customHeight="false" outlineLevel="0" collapsed="false">
      <c r="B141" s="274" t="n">
        <v>6</v>
      </c>
      <c r="C141" s="275" t="s">
        <v>260</v>
      </c>
      <c r="D141" s="275" t="s">
        <v>261</v>
      </c>
      <c r="E141" s="267" t="s">
        <v>40</v>
      </c>
      <c r="F141" s="275" t="s">
        <v>27</v>
      </c>
      <c r="G141" s="276" t="n">
        <v>51</v>
      </c>
      <c r="H141" s="274" t="n">
        <v>51</v>
      </c>
    </row>
    <row r="142" customFormat="false" ht="14" hidden="false" customHeight="false" outlineLevel="0" collapsed="false">
      <c r="B142" s="274" t="n">
        <v>7</v>
      </c>
      <c r="C142" s="275" t="s">
        <v>263</v>
      </c>
      <c r="D142" s="275" t="s">
        <v>264</v>
      </c>
      <c r="E142" s="275" t="s">
        <v>46</v>
      </c>
      <c r="F142" s="275" t="s">
        <v>27</v>
      </c>
      <c r="G142" s="276" t="n">
        <v>36</v>
      </c>
      <c r="H142" s="274" t="n">
        <v>36</v>
      </c>
    </row>
    <row r="143" customFormat="false" ht="14" hidden="false" customHeight="false" outlineLevel="0" collapsed="false">
      <c r="B143" s="274" t="n">
        <v>8</v>
      </c>
      <c r="C143" s="275" t="s">
        <v>266</v>
      </c>
      <c r="D143" s="275" t="s">
        <v>267</v>
      </c>
      <c r="E143" s="275" t="s">
        <v>32</v>
      </c>
      <c r="F143" s="275" t="s">
        <v>27</v>
      </c>
      <c r="G143" s="276" t="n">
        <v>34</v>
      </c>
      <c r="H143" s="274" t="n">
        <v>34</v>
      </c>
    </row>
    <row r="144" customFormat="false" ht="14" hidden="false" customHeight="false" outlineLevel="0" collapsed="false">
      <c r="B144" s="274" t="n">
        <v>9</v>
      </c>
      <c r="C144" s="275" t="s">
        <v>87</v>
      </c>
      <c r="D144" s="275" t="s">
        <v>269</v>
      </c>
      <c r="E144" s="275" t="s">
        <v>40</v>
      </c>
      <c r="F144" s="275" t="s">
        <v>27</v>
      </c>
      <c r="G144" s="276" t="n">
        <v>32</v>
      </c>
      <c r="H144" s="274" t="n">
        <v>32</v>
      </c>
    </row>
    <row r="145" customFormat="false" ht="14" hidden="false" customHeight="false" outlineLevel="0" collapsed="false">
      <c r="B145" s="274" t="n">
        <v>10</v>
      </c>
      <c r="C145" s="275" t="s">
        <v>239</v>
      </c>
      <c r="D145" s="275" t="s">
        <v>79</v>
      </c>
      <c r="E145" s="275" t="s">
        <v>46</v>
      </c>
      <c r="F145" s="275" t="s">
        <v>27</v>
      </c>
      <c r="G145" s="276" t="n">
        <v>27</v>
      </c>
      <c r="H145" s="274" t="n">
        <v>27</v>
      </c>
    </row>
    <row r="146" customFormat="false" ht="14" hidden="false" customHeight="false" outlineLevel="0" collapsed="false">
      <c r="B146" s="274" t="n">
        <v>11</v>
      </c>
      <c r="C146" s="275" t="s">
        <v>417</v>
      </c>
      <c r="D146" s="275" t="s">
        <v>74</v>
      </c>
      <c r="E146" s="275" t="s">
        <v>327</v>
      </c>
      <c r="F146" s="275" t="s">
        <v>328</v>
      </c>
      <c r="G146" s="276" t="n">
        <v>17</v>
      </c>
      <c r="H146" s="274" t="n">
        <v>17</v>
      </c>
    </row>
    <row r="147" customFormat="false" ht="14" hidden="false" customHeight="false" outlineLevel="0" collapsed="false">
      <c r="B147" s="274" t="n">
        <v>12</v>
      </c>
      <c r="C147" s="275" t="s">
        <v>185</v>
      </c>
      <c r="D147" s="275" t="s">
        <v>272</v>
      </c>
      <c r="E147" s="275" t="s">
        <v>46</v>
      </c>
      <c r="F147" s="275" t="s">
        <v>27</v>
      </c>
      <c r="G147" s="276" t="n">
        <v>17</v>
      </c>
      <c r="H147" s="274" t="n">
        <v>17</v>
      </c>
    </row>
    <row r="148" customFormat="false" ht="14" hidden="false" customHeight="false" outlineLevel="0" collapsed="false">
      <c r="B148" s="274" t="n">
        <v>13</v>
      </c>
      <c r="C148" s="275" t="s">
        <v>274</v>
      </c>
      <c r="D148" s="275" t="s">
        <v>91</v>
      </c>
      <c r="E148" s="275" t="s">
        <v>40</v>
      </c>
      <c r="F148" s="275" t="s">
        <v>27</v>
      </c>
      <c r="G148" s="276" t="n">
        <v>11</v>
      </c>
      <c r="H148" s="274" t="n">
        <v>11</v>
      </c>
    </row>
    <row r="149" customFormat="false" ht="14" hidden="false" customHeight="false" outlineLevel="0" collapsed="false">
      <c r="B149" s="274" t="n">
        <v>14</v>
      </c>
      <c r="C149" s="275" t="s">
        <v>419</v>
      </c>
      <c r="D149" s="275" t="s">
        <v>58</v>
      </c>
      <c r="E149" s="275" t="s">
        <v>420</v>
      </c>
      <c r="F149" s="275" t="s">
        <v>315</v>
      </c>
      <c r="G149" s="276" t="n">
        <v>11</v>
      </c>
      <c r="H149" s="274" t="n">
        <v>11</v>
      </c>
    </row>
    <row r="150" customFormat="false" ht="14" hidden="false" customHeight="false" outlineLevel="0" collapsed="false">
      <c r="B150" s="274" t="n">
        <v>15</v>
      </c>
      <c r="C150" s="275" t="s">
        <v>422</v>
      </c>
      <c r="D150" s="275" t="s">
        <v>423</v>
      </c>
      <c r="E150" s="275" t="s">
        <v>355</v>
      </c>
      <c r="F150" s="275" t="s">
        <v>328</v>
      </c>
      <c r="G150" s="276" t="n">
        <v>10</v>
      </c>
      <c r="H150" s="274" t="n">
        <v>10</v>
      </c>
    </row>
  </sheetData>
  <mergeCells count="7">
    <mergeCell ref="B2:H2"/>
    <mergeCell ref="B7:H7"/>
    <mergeCell ref="B18:H18"/>
    <mergeCell ref="B41:H41"/>
    <mergeCell ref="B63:H63"/>
    <mergeCell ref="B103:H103"/>
    <mergeCell ref="B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8:53:38Z</dcterms:created>
  <dc:creator>Sylvain</dc:creator>
  <dc:description/>
  <dc:language>en-US</dc:language>
  <cp:lastModifiedBy>Catherine GREMILLET</cp:lastModifiedBy>
  <cp:lastPrinted>2013-03-27T10:48:16Z</cp:lastPrinted>
  <dcterms:modified xsi:type="dcterms:W3CDTF">2015-07-06T21:43:18Z</dcterms:modified>
  <cp:revision>0</cp:revision>
  <dc:subject/>
  <dc:title/>
</cp:coreProperties>
</file>