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liste pilote" sheetId="2" state="visible" r:id="rId3"/>
  </sheets>
  <definedNames>
    <definedName function="false" hidden="false" localSheetId="0" name="_xlnm.Print_Area" vbProcedure="false">CLASSEMENT!$A$1:$AK$129</definedName>
    <definedName function="false" hidden="false" localSheetId="0" name="_xlnm.Print_Titles" vbProcedure="false">CLASSEMENT!$1:$3</definedName>
    <definedName function="false" hidden="false" localSheetId="0" name="Excel_BuiltIn__FilterDatabase" vbProcedure="false">CLASSEMENT!$A$1:$A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22">
  <si>
    <t xml:space="preserve">TOUR 1</t>
  </si>
  <si>
    <t xml:space="preserve">TOUR 2</t>
  </si>
  <si>
    <t xml:space="preserve">TOUR 3</t>
  </si>
  <si>
    <t xml:space="preserve">TOTAL POINTS</t>
  </si>
  <si>
    <t xml:space="preserve">NBRE  0</t>
  </si>
  <si>
    <t xml:space="preserve">NBRE 1</t>
  </si>
  <si>
    <t xml:space="preserve">NBRE 2</t>
  </si>
  <si>
    <t xml:space="preserve">NBRE 3</t>
  </si>
  <si>
    <t xml:space="preserve">NBRE 5</t>
  </si>
  <si>
    <t xml:space="preserve">PENAL
TEMPS</t>
  </si>
  <si>
    <t xml:space="preserve">PENAL
AUTRE</t>
  </si>
  <si>
    <t xml:space="preserve">PTS</t>
  </si>
  <si>
    <t xml:space="preserve">Nombre de zone</t>
  </si>
  <si>
    <t xml:space="preserve">T</t>
  </si>
  <si>
    <t xml:space="preserve">CLA</t>
  </si>
  <si>
    <t xml:space="preserve">NIV</t>
  </si>
  <si>
    <t xml:space="preserve">CAT</t>
  </si>
  <si>
    <t xml:space="preserve">N°</t>
  </si>
  <si>
    <t xml:space="preserve">Nom</t>
  </si>
  <si>
    <t xml:space="preserve">Prenom</t>
  </si>
  <si>
    <t xml:space="preserve">Type</t>
  </si>
  <si>
    <t xml:space="preserve">Numero</t>
  </si>
  <si>
    <t xml:space="preserve">LIGUE</t>
  </si>
  <si>
    <t xml:space="preserve">Club</t>
  </si>
  <si>
    <t xml:space="preserve">MOTO</t>
  </si>
  <si>
    <t xml:space="preserve">Categorie</t>
  </si>
  <si>
    <t xml:space="preserve">PERMIS</t>
  </si>
  <si>
    <t xml:space="preserve">Tour 1</t>
  </si>
  <si>
    <t xml:space="preserve">Tour 2</t>
  </si>
  <si>
    <t xml:space="preserve">tour 3</t>
  </si>
  <si>
    <t xml:space="preserve">Somme des 2 plus petits tours</t>
  </si>
  <si>
    <t xml:space="preserve">S1</t>
  </si>
  <si>
    <t xml:space="preserve">FRANCSCO</t>
  </si>
  <si>
    <t xml:space="preserve">THOMAS</t>
  </si>
  <si>
    <t xml:space="preserve">NTR</t>
  </si>
  <si>
    <t xml:space="preserve">119373</t>
  </si>
  <si>
    <t xml:space="preserve">CENTRE</t>
  </si>
  <si>
    <t xml:space="preserve">TC FRANCUEIL</t>
  </si>
  <si>
    <t xml:space="preserve">GAS GAS</t>
  </si>
  <si>
    <t xml:space="preserve">MAJEUR</t>
  </si>
  <si>
    <t xml:space="preserve">CASTAN</t>
  </si>
  <si>
    <t xml:space="preserve">CHRISTOPHE</t>
  </si>
  <si>
    <t xml:space="preserve">037415</t>
  </si>
  <si>
    <t xml:space="preserve">IDF</t>
  </si>
  <si>
    <t xml:space="preserve">TC MARCOUSSIS</t>
  </si>
  <si>
    <t xml:space="preserve">GUITTON</t>
  </si>
  <si>
    <t xml:space="preserve">LOIC</t>
  </si>
  <si>
    <t xml:space="preserve">NTC</t>
  </si>
  <si>
    <t xml:space="preserve">012510</t>
  </si>
  <si>
    <t xml:space="preserve">UM NEMOURS</t>
  </si>
  <si>
    <t xml:space="preserve">MICHIELS</t>
  </si>
  <si>
    <t xml:space="preserve">BENJAMIN</t>
  </si>
  <si>
    <t xml:space="preserve">182287</t>
  </si>
  <si>
    <t xml:space="preserve">PICARDIE</t>
  </si>
  <si>
    <t xml:space="preserve">TC CAISNES</t>
  </si>
  <si>
    <t xml:space="preserve">BETA</t>
  </si>
  <si>
    <t xml:space="preserve">COUTURIER</t>
  </si>
  <si>
    <t xml:space="preserve">PASCAL</t>
  </si>
  <si>
    <t xml:space="preserve">007493</t>
  </si>
  <si>
    <t xml:space="preserve">CSLEGF</t>
  </si>
  <si>
    <t xml:space="preserve">SHERCO</t>
  </si>
  <si>
    <t xml:space="preserve">VET</t>
  </si>
  <si>
    <t xml:space="preserve">JAILLET</t>
  </si>
  <si>
    <t xml:space="preserve">JULES</t>
  </si>
  <si>
    <t xml:space="preserve">161439</t>
  </si>
  <si>
    <t xml:space="preserve">BERRY</t>
  </si>
  <si>
    <t xml:space="preserve">MOTO CLUB DU BERRY</t>
  </si>
  <si>
    <t xml:space="preserve">TRS</t>
  </si>
  <si>
    <t xml:space="preserve">ESPOIR</t>
  </si>
  <si>
    <t xml:space="preserve">GOY</t>
  </si>
  <si>
    <t xml:space="preserve">VICTOR</t>
  </si>
  <si>
    <t xml:space="preserve">NCO</t>
  </si>
  <si>
    <t xml:space="preserve">106663</t>
  </si>
  <si>
    <t xml:space="preserve">MCCB</t>
  </si>
  <si>
    <t xml:space="preserve">LIDOUREN</t>
  </si>
  <si>
    <t xml:space="preserve">141350</t>
  </si>
  <si>
    <t xml:space="preserve">TOULY</t>
  </si>
  <si>
    <t xml:space="preserve">KIERAN</t>
  </si>
  <si>
    <t xml:space="preserve">248473</t>
  </si>
  <si>
    <t xml:space="preserve">RHONE ALPES</t>
  </si>
  <si>
    <t xml:space="preserve">TC CHATEAUNEUF</t>
  </si>
  <si>
    <t xml:space="preserve">VERSTRAETE</t>
  </si>
  <si>
    <t xml:space="preserve">LUCAS</t>
  </si>
  <si>
    <t xml:space="preserve">137698</t>
  </si>
  <si>
    <t xml:space="preserve">GIORDANO</t>
  </si>
  <si>
    <t xml:space="preserve">LEO</t>
  </si>
  <si>
    <t xml:space="preserve">117124</t>
  </si>
  <si>
    <t xml:space="preserve">SIMONETTI</t>
  </si>
  <si>
    <t xml:space="preserve">MARCO</t>
  </si>
  <si>
    <t xml:space="preserve">029387</t>
  </si>
  <si>
    <t xml:space="preserve">DESBOUIS</t>
  </si>
  <si>
    <t xml:space="preserve">ALEX</t>
  </si>
  <si>
    <t xml:space="preserve">161912</t>
  </si>
  <si>
    <t xml:space="preserve">CATEL</t>
  </si>
  <si>
    <t xml:space="preserve">LORYS</t>
  </si>
  <si>
    <t xml:space="preserve">235347</t>
  </si>
  <si>
    <t xml:space="preserve">BATAILLE</t>
  </si>
  <si>
    <t xml:space="preserve">MAXINE</t>
  </si>
  <si>
    <t xml:space="preserve">208238</t>
  </si>
  <si>
    <t xml:space="preserve">LEBOEUF</t>
  </si>
  <si>
    <t xml:space="preserve">LOUIS</t>
  </si>
  <si>
    <t xml:space="preserve">226165</t>
  </si>
  <si>
    <t xml:space="preserve">RAIDERS 78</t>
  </si>
  <si>
    <t xml:space="preserve">Open</t>
  </si>
  <si>
    <t xml:space="preserve">BAILLOT</t>
  </si>
  <si>
    <t xml:space="preserve">THERRY</t>
  </si>
  <si>
    <t xml:space="preserve">002753</t>
  </si>
  <si>
    <t xml:space="preserve">VETERAN</t>
  </si>
  <si>
    <t xml:space="preserve">FAUVE</t>
  </si>
  <si>
    <t xml:space="preserve">VALENTIN</t>
  </si>
  <si>
    <t xml:space="preserve">161061</t>
  </si>
  <si>
    <t xml:space="preserve">CAMMAS</t>
  </si>
  <si>
    <t xml:space="preserve">JULIEN</t>
  </si>
  <si>
    <t xml:space="preserve">NJ3</t>
  </si>
  <si>
    <t xml:space="preserve">179798</t>
  </si>
  <si>
    <t xml:space="preserve">CARRASQUEIRA</t>
  </si>
  <si>
    <t xml:space="preserve">CLEMENT</t>
  </si>
  <si>
    <t xml:space="preserve">150223</t>
  </si>
  <si>
    <t xml:space="preserve">BOHEC</t>
  </si>
  <si>
    <t xml:space="preserve">ROMAIN</t>
  </si>
  <si>
    <t xml:space="preserve">082110</t>
  </si>
  <si>
    <t xml:space="preserve">COLOMBO</t>
  </si>
  <si>
    <t xml:space="preserve">ANTOINE</t>
  </si>
  <si>
    <t xml:space="preserve">173320</t>
  </si>
  <si>
    <t xml:space="preserve">SCORPA</t>
  </si>
  <si>
    <t xml:space="preserve">THIERIOT</t>
  </si>
  <si>
    <t xml:space="preserve">BAPTISTE</t>
  </si>
  <si>
    <t xml:space="preserve">268390</t>
  </si>
  <si>
    <t xml:space="preserve">CHAMPAGN</t>
  </si>
  <si>
    <t xml:space="preserve">NEUVILLE</t>
  </si>
  <si>
    <t xml:space="preserve">S2</t>
  </si>
  <si>
    <t xml:space="preserve">GREUZARD</t>
  </si>
  <si>
    <t xml:space="preserve">FABIEN</t>
  </si>
  <si>
    <t xml:space="preserve">012112</t>
  </si>
  <si>
    <t xml:space="preserve">BOURGOGNE</t>
  </si>
  <si>
    <t xml:space="preserve">CROSS MEN CLUB</t>
  </si>
  <si>
    <t xml:space="preserve">MASANES</t>
  </si>
  <si>
    <t xml:space="preserve">PAULINE</t>
  </si>
  <si>
    <t xml:space="preserve">142199</t>
  </si>
  <si>
    <t xml:space="preserve">GASGAS</t>
  </si>
  <si>
    <t xml:space="preserve">FEMININE</t>
  </si>
  <si>
    <t xml:space="preserve">FAVREAU</t>
  </si>
  <si>
    <t xml:space="preserve">LUC</t>
  </si>
  <si>
    <t xml:space="preserve">31835</t>
  </si>
  <si>
    <t xml:space="preserve">ARMAND</t>
  </si>
  <si>
    <t xml:space="preserve">277750</t>
  </si>
  <si>
    <t xml:space="preserve">BOUFLET</t>
  </si>
  <si>
    <t xml:space="preserve">245563</t>
  </si>
  <si>
    <t xml:space="preserve">MC BERRY</t>
  </si>
  <si>
    <t xml:space="preserve">ULLY</t>
  </si>
  <si>
    <t xml:space="preserve">184523</t>
  </si>
  <si>
    <t xml:space="preserve">TC LOOZE</t>
  </si>
  <si>
    <t xml:space="preserve">NOLLAND</t>
  </si>
  <si>
    <t xml:space="preserve">NICOLAS</t>
  </si>
  <si>
    <t xml:space="preserve">148597</t>
  </si>
  <si>
    <t xml:space="preserve">GRAPIN</t>
  </si>
  <si>
    <t xml:space="preserve">VIRGIL</t>
  </si>
  <si>
    <t xml:space="preserve">268441</t>
  </si>
  <si>
    <t xml:space="preserve">GABAUT</t>
  </si>
  <si>
    <t xml:space="preserve">REMI</t>
  </si>
  <si>
    <t xml:space="preserve">267157</t>
  </si>
  <si>
    <t xml:space="preserve">BALI</t>
  </si>
  <si>
    <t xml:space="preserve">FLORIAN</t>
  </si>
  <si>
    <t xml:space="preserve">260270</t>
  </si>
  <si>
    <t xml:space="preserve">PRADEYROL</t>
  </si>
  <si>
    <t xml:space="preserve">215498</t>
  </si>
  <si>
    <t xml:space="preserve">EM-5</t>
  </si>
  <si>
    <t xml:space="preserve">MARIMON-CAILLAULT</t>
  </si>
  <si>
    <t xml:space="preserve">PIERRICK</t>
  </si>
  <si>
    <t xml:space="preserve">215495</t>
  </si>
  <si>
    <t xml:space="preserve">DELANOUE</t>
  </si>
  <si>
    <t xml:space="preserve">DIDIER</t>
  </si>
  <si>
    <t xml:space="preserve">184608</t>
  </si>
  <si>
    <t xml:space="preserve">PAPIN</t>
  </si>
  <si>
    <t xml:space="preserve">223417</t>
  </si>
  <si>
    <t xml:space="preserve">LEFEBVRE</t>
  </si>
  <si>
    <t xml:space="preserve">TOM</t>
  </si>
  <si>
    <t xml:space="preserve">252632</t>
  </si>
  <si>
    <t xml:space="preserve">ABANDON</t>
  </si>
  <si>
    <t xml:space="preserve">S3+</t>
  </si>
  <si>
    <t xml:space="preserve">REGIS</t>
  </si>
  <si>
    <t xml:space="preserve">018324</t>
  </si>
  <si>
    <t xml:space="preserve">NCCB</t>
  </si>
  <si>
    <t xml:space="preserve">GAS GAS </t>
  </si>
  <si>
    <t xml:space="preserve">OLVIER</t>
  </si>
  <si>
    <t xml:space="preserve">JEAN</t>
  </si>
  <si>
    <t xml:space="preserve">NJC</t>
  </si>
  <si>
    <t xml:space="preserve">LJ</t>
  </si>
  <si>
    <t xml:space="preserve">FANTIC</t>
  </si>
  <si>
    <t xml:space="preserve">BUREAU</t>
  </si>
  <si>
    <t xml:space="preserve">MARC</t>
  </si>
  <si>
    <t xml:space="preserve">005542</t>
  </si>
  <si>
    <t xml:space="preserve">MC SAINT CHERON</t>
  </si>
  <si>
    <t xml:space="preserve">HONDA</t>
  </si>
  <si>
    <t xml:space="preserve">LANUSSE</t>
  </si>
  <si>
    <t xml:space="preserve">HERVE</t>
  </si>
  <si>
    <t xml:space="preserve">PROUTHEAU</t>
  </si>
  <si>
    <t xml:space="preserve">LUCS</t>
  </si>
  <si>
    <t xml:space="preserve">254299</t>
  </si>
  <si>
    <t xml:space="preserve">TC BEAUCE</t>
  </si>
  <si>
    <t xml:space="preserve">JOSSE</t>
  </si>
  <si>
    <t xml:space="preserve">JEAN MARC</t>
  </si>
  <si>
    <t xml:space="preserve">13585</t>
  </si>
  <si>
    <t xml:space="preserve">MATHEZ</t>
  </si>
  <si>
    <t xml:space="preserve">ALAIN</t>
  </si>
  <si>
    <t xml:space="preserve">026876</t>
  </si>
  <si>
    <t xml:space="preserve">HOURS</t>
  </si>
  <si>
    <t xml:space="preserve">DAVID</t>
  </si>
  <si>
    <t xml:space="preserve">172633</t>
  </si>
  <si>
    <t xml:space="preserve">TC RANDO</t>
  </si>
  <si>
    <t xml:space="preserve">GAILLAT</t>
  </si>
  <si>
    <t xml:space="preserve">GUILLAUME</t>
  </si>
  <si>
    <t xml:space="preserve">056878</t>
  </si>
  <si>
    <t xml:space="preserve">MIGLIOZZI</t>
  </si>
  <si>
    <t xml:space="preserve">HUGO</t>
  </si>
  <si>
    <t xml:space="preserve">248810</t>
  </si>
  <si>
    <t xml:space="preserve">PASSION TT 78</t>
  </si>
  <si>
    <t xml:space="preserve">CHAUPIN</t>
  </si>
  <si>
    <t xml:space="preserve">261412</t>
  </si>
  <si>
    <t xml:space="preserve">CHAMPAGNE</t>
  </si>
  <si>
    <t xml:space="preserve">NCCA</t>
  </si>
  <si>
    <t xml:space="preserve">GUEUDET</t>
  </si>
  <si>
    <t xml:space="preserve">BERNARD</t>
  </si>
  <si>
    <t xml:space="preserve">012316</t>
  </si>
  <si>
    <t xml:space="preserve">PEYRE DE GROLEE</t>
  </si>
  <si>
    <t xml:space="preserve">ETIENNE</t>
  </si>
  <si>
    <t xml:space="preserve">182335</t>
  </si>
  <si>
    <t xml:space="preserve">HAVARD</t>
  </si>
  <si>
    <t xml:space="preserve">GREGOIRE</t>
  </si>
  <si>
    <t xml:space="preserve">245419</t>
  </si>
  <si>
    <t xml:space="preserve">BATAILLE-VIEN</t>
  </si>
  <si>
    <t xml:space="preserve">FRANCOIS</t>
  </si>
  <si>
    <t xml:space="preserve">183585</t>
  </si>
  <si>
    <t xml:space="preserve">266193</t>
  </si>
  <si>
    <t xml:space="preserve">S4+</t>
  </si>
  <si>
    <t xml:space="preserve">MONDON</t>
  </si>
  <si>
    <t xml:space="preserve">JEAN ANTOINE</t>
  </si>
  <si>
    <t xml:space="preserve">300340</t>
  </si>
  <si>
    <t xml:space="preserve">LUU</t>
  </si>
  <si>
    <t xml:space="preserve">LOYS</t>
  </si>
  <si>
    <t xml:space="preserve">266947</t>
  </si>
  <si>
    <t xml:space="preserve">MONTESA</t>
  </si>
  <si>
    <t xml:space="preserve">STUYVERS</t>
  </si>
  <si>
    <t xml:space="preserve">JEAN CLUDE</t>
  </si>
  <si>
    <t xml:space="preserve">MAT2</t>
  </si>
  <si>
    <t xml:space="preserve">022623</t>
  </si>
  <si>
    <t xml:space="preserve">JOEL</t>
  </si>
  <si>
    <t xml:space="preserve">42517</t>
  </si>
  <si>
    <t xml:space="preserve">RUMOROSO</t>
  </si>
  <si>
    <t xml:space="preserve">172178</t>
  </si>
  <si>
    <t xml:space="preserve">LOGINOFF</t>
  </si>
  <si>
    <t xml:space="preserve">IGOR</t>
  </si>
  <si>
    <t xml:space="preserve">127589</t>
  </si>
  <si>
    <t xml:space="preserve">MC NATURE</t>
  </si>
  <si>
    <t xml:space="preserve">FIALETOUX</t>
  </si>
  <si>
    <t xml:space="preserve">MAXIME</t>
  </si>
  <si>
    <t xml:space="preserve">220488</t>
  </si>
  <si>
    <t xml:space="preserve">KUSTER</t>
  </si>
  <si>
    <t xml:space="preserve">JEAN CLAUDE</t>
  </si>
  <si>
    <t xml:space="preserve">250865</t>
  </si>
  <si>
    <t xml:space="preserve">RIGONDAUD</t>
  </si>
  <si>
    <t xml:space="preserve">DOMINIQUE</t>
  </si>
  <si>
    <t xml:space="preserve">020869</t>
  </si>
  <si>
    <t xml:space="preserve">COLLIN</t>
  </si>
  <si>
    <t xml:space="preserve">OLIVIER</t>
  </si>
  <si>
    <t xml:space="preserve">221018</t>
  </si>
  <si>
    <t xml:space="preserve">FROGE</t>
  </si>
  <si>
    <t xml:space="preserve">FRANCK</t>
  </si>
  <si>
    <t xml:space="preserve">255956</t>
  </si>
  <si>
    <t xml:space="preserve">GUTTIERREY</t>
  </si>
  <si>
    <t xml:space="preserve">GUY</t>
  </si>
  <si>
    <t xml:space="preserve">248954</t>
  </si>
  <si>
    <t xml:space="preserve">283514</t>
  </si>
  <si>
    <t xml:space="preserve">LEQUIEN</t>
  </si>
  <si>
    <t xml:space="preserve">269589</t>
  </si>
  <si>
    <t xml:space="preserve">GIRARD</t>
  </si>
  <si>
    <t xml:space="preserve">57749</t>
  </si>
  <si>
    <t xml:space="preserve">S3</t>
  </si>
  <si>
    <t xml:space="preserve">PAPILLON</t>
  </si>
  <si>
    <t xml:space="preserve">GAETAN</t>
  </si>
  <si>
    <t xml:space="preserve">284241</t>
  </si>
  <si>
    <t xml:space="preserve">MILACHON</t>
  </si>
  <si>
    <t xml:space="preserve">82109</t>
  </si>
  <si>
    <t xml:space="preserve">US JOIGNY</t>
  </si>
  <si>
    <t xml:space="preserve">GAURAT</t>
  </si>
  <si>
    <t xml:space="preserve">225262</t>
  </si>
  <si>
    <t xml:space="preserve">D'ANDREA</t>
  </si>
  <si>
    <t xml:space="preserve">ERIC</t>
  </si>
  <si>
    <t xml:space="preserve">PORTAL</t>
  </si>
  <si>
    <t xml:space="preserve">198654</t>
  </si>
  <si>
    <t xml:space="preserve">BOLUSSET</t>
  </si>
  <si>
    <t xml:space="preserve">FABRICE</t>
  </si>
  <si>
    <t xml:space="preserve">152624</t>
  </si>
  <si>
    <t xml:space="preserve">AUBERT</t>
  </si>
  <si>
    <t xml:space="preserve">ALICIA</t>
  </si>
  <si>
    <t xml:space="preserve">277626</t>
  </si>
  <si>
    <t xml:space="preserve">TURRINI</t>
  </si>
  <si>
    <t xml:space="preserve">CLAUDE</t>
  </si>
  <si>
    <t xml:space="preserve">54731</t>
  </si>
  <si>
    <t xml:space="preserve">MC ST CHERON</t>
  </si>
  <si>
    <t xml:space="preserve">055300</t>
  </si>
  <si>
    <t xml:space="preserve">SERGE</t>
  </si>
  <si>
    <t xml:space="preserve">034708</t>
  </si>
  <si>
    <t xml:space="preserve">268439</t>
  </si>
  <si>
    <t xml:space="preserve">SIMONIN</t>
  </si>
  <si>
    <t xml:space="preserve">79439</t>
  </si>
  <si>
    <t xml:space="preserve">BERNIER</t>
  </si>
  <si>
    <t xml:space="preserve">048248</t>
  </si>
  <si>
    <t xml:space="preserve">FURIC</t>
  </si>
  <si>
    <t xml:space="preserve">JEAN LOUIS</t>
  </si>
  <si>
    <t xml:space="preserve">084804</t>
  </si>
  <si>
    <t xml:space="preserve">BAZIRE</t>
  </si>
  <si>
    <t xml:space="preserve">TEDDY</t>
  </si>
  <si>
    <t xml:space="preserve">3241</t>
  </si>
  <si>
    <t xml:space="preserve">LEMAITRE</t>
  </si>
  <si>
    <t xml:space="preserve">015303</t>
  </si>
  <si>
    <t xml:space="preserve">160726</t>
  </si>
  <si>
    <t xml:space="preserve">BOYER</t>
  </si>
  <si>
    <t xml:space="preserve">EMELINE</t>
  </si>
  <si>
    <t xml:space="preserve">176146</t>
  </si>
  <si>
    <t xml:space="preserve">MC EPERNAY</t>
  </si>
  <si>
    <t xml:space="preserve">JTG</t>
  </si>
  <si>
    <t xml:space="preserve">LEMOINE</t>
  </si>
  <si>
    <t xml:space="preserve">LIONEL</t>
  </si>
  <si>
    <t xml:space="preserve">183582</t>
  </si>
  <si>
    <t xml:space="preserve">AG SPORT</t>
  </si>
  <si>
    <t xml:space="preserve">AUFFRAY</t>
  </si>
  <si>
    <t xml:space="preserve">PHILIPPE</t>
  </si>
  <si>
    <t xml:space="preserve">036324</t>
  </si>
  <si>
    <t xml:space="preserve">MAFFEO</t>
  </si>
  <si>
    <t xml:space="preserve">205784</t>
  </si>
  <si>
    <t xml:space="preserve">EDUCATIF</t>
  </si>
  <si>
    <t xml:space="preserve">JACQUET</t>
  </si>
  <si>
    <t xml:space="preserve">LAURENT</t>
  </si>
  <si>
    <t xml:space="preserve">57717</t>
  </si>
  <si>
    <t xml:space="preserve">BLIGNY</t>
  </si>
  <si>
    <t xml:space="preserve">BRUNO</t>
  </si>
  <si>
    <t xml:space="preserve">4145</t>
  </si>
  <si>
    <t xml:space="preserve">LIAM</t>
  </si>
  <si>
    <t xml:space="preserve">205258</t>
  </si>
  <si>
    <t xml:space="preserve">DE CHAUNAC</t>
  </si>
  <si>
    <t xml:space="preserve">PIERRE</t>
  </si>
  <si>
    <t xml:space="preserve">183698</t>
  </si>
  <si>
    <t xml:space="preserve">VERTIGO</t>
  </si>
  <si>
    <t xml:space="preserve">BALLY</t>
  </si>
  <si>
    <t xml:space="preserve">ARNAUD</t>
  </si>
  <si>
    <t xml:space="preserve">167748</t>
  </si>
  <si>
    <t xml:space="preserve">MC PERCHE</t>
  </si>
  <si>
    <t xml:space="preserve">BAUDU</t>
  </si>
  <si>
    <t xml:space="preserve">031328</t>
  </si>
  <si>
    <t xml:space="preserve">NCB</t>
  </si>
  <si>
    <t xml:space="preserve">255059</t>
  </si>
  <si>
    <t xml:space="preserve">171830</t>
  </si>
  <si>
    <t xml:space="preserve">BASTIEN</t>
  </si>
  <si>
    <t xml:space="preserve">248809</t>
  </si>
  <si>
    <t xml:space="preserve">234345</t>
  </si>
  <si>
    <t xml:space="preserve">S4</t>
  </si>
  <si>
    <t xml:space="preserve">REY</t>
  </si>
  <si>
    <t xml:space="preserve">VINCENT</t>
  </si>
  <si>
    <t xml:space="preserve">107178</t>
  </si>
  <si>
    <t xml:space="preserve">CHAUVIERRE</t>
  </si>
  <si>
    <t xml:space="preserve">CEDRIC</t>
  </si>
  <si>
    <t xml:space="preserve">072511</t>
  </si>
  <si>
    <t xml:space="preserve">LODI</t>
  </si>
  <si>
    <t xml:space="preserve">142094</t>
  </si>
  <si>
    <t xml:space="preserve">RENAUD</t>
  </si>
  <si>
    <t xml:space="preserve">DANIEL</t>
  </si>
  <si>
    <t xml:space="preserve">20584</t>
  </si>
  <si>
    <t xml:space="preserve">RENARD</t>
  </si>
  <si>
    <t xml:space="preserve">CHRISTIAN</t>
  </si>
  <si>
    <t xml:space="preserve">251359</t>
  </si>
  <si>
    <t xml:space="preserve">CHOUGNY</t>
  </si>
  <si>
    <t xml:space="preserve">198646</t>
  </si>
  <si>
    <t xml:space="preserve">GAUTIER</t>
  </si>
  <si>
    <t xml:space="preserve">JEAN FRANCOIS</t>
  </si>
  <si>
    <t xml:space="preserve">236817</t>
  </si>
  <si>
    <t xml:space="preserve">MC YERRES</t>
  </si>
  <si>
    <t xml:space="preserve">PENELOPE</t>
  </si>
  <si>
    <t xml:space="preserve">288202</t>
  </si>
  <si>
    <t xml:space="preserve">LABRIT</t>
  </si>
  <si>
    <t xml:space="preserve">261073</t>
  </si>
  <si>
    <t xml:space="preserve">JOTAGAS</t>
  </si>
  <si>
    <t xml:space="preserve">BRUANT</t>
  </si>
  <si>
    <t xml:space="preserve">CLERY</t>
  </si>
  <si>
    <t xml:space="preserve">255057</t>
  </si>
  <si>
    <t xml:space="preserve">BOISSE</t>
  </si>
  <si>
    <t xml:space="preserve">004275</t>
  </si>
  <si>
    <t xml:space="preserve">DUPRAZ</t>
  </si>
  <si>
    <t xml:space="preserve">BERTRAND</t>
  </si>
  <si>
    <t xml:space="preserve">148905</t>
  </si>
  <si>
    <t xml:space="preserve">GUERVIN</t>
  </si>
  <si>
    <t xml:space="preserve">PATRICK</t>
  </si>
  <si>
    <t xml:space="preserve">298954</t>
  </si>
  <si>
    <t xml:space="preserve">GOMEZ</t>
  </si>
  <si>
    <t xml:space="preserve">DIMITRI</t>
  </si>
  <si>
    <t xml:space="preserve">PR</t>
  </si>
  <si>
    <t xml:space="preserve">x</t>
  </si>
  <si>
    <t xml:space="preserve">CODE_FIN</t>
  </si>
  <si>
    <t xml:space="preserve"> </t>
  </si>
  <si>
    <t xml:space="preserve">SPENCLEY</t>
  </si>
  <si>
    <t xml:space="preserve">Maj</t>
  </si>
  <si>
    <t xml:space="preserve">MARTEL</t>
  </si>
  <si>
    <t xml:space="preserve">THIBAULT</t>
  </si>
  <si>
    <t xml:space="preserve">NCA</t>
  </si>
  <si>
    <t xml:space="preserve">078888</t>
  </si>
  <si>
    <t xml:space="preserve">C0978 - AM VERSAILLES RAIDERS 78</t>
  </si>
  <si>
    <t xml:space="preserve">Esp</t>
  </si>
  <si>
    <t xml:space="preserve">PETIT</t>
  </si>
  <si>
    <t xml:space="preserve">MATS</t>
  </si>
  <si>
    <t xml:space="preserve">C0638 - UNION MOTO NEMOURIENNE</t>
  </si>
  <si>
    <t xml:space="preserve">Over</t>
  </si>
  <si>
    <t xml:space="preserve">LANDRY</t>
  </si>
  <si>
    <t xml:space="preserve">KEVIN</t>
  </si>
  <si>
    <t xml:space="preserve">Anc</t>
  </si>
  <si>
    <t xml:space="preserve">LERDA</t>
  </si>
  <si>
    <t xml:space="preserve">JEAN PHILIPPE</t>
  </si>
  <si>
    <t xml:space="preserve">ENGAGEMENT A REMPLIR</t>
  </si>
  <si>
    <t xml:space="preserve">Elec</t>
  </si>
  <si>
    <t xml:space="preserve">HUGUENIN</t>
  </si>
  <si>
    <t xml:space="preserve">GR</t>
  </si>
  <si>
    <t xml:space="preserve">RICHARD</t>
  </si>
  <si>
    <t xml:space="preserve">REYNALD</t>
  </si>
  <si>
    <t xml:space="preserve">055812</t>
  </si>
  <si>
    <t xml:space="preserve">STEPKOWSKI</t>
  </si>
  <si>
    <t xml:space="preserve">THIERRY</t>
  </si>
  <si>
    <t xml:space="preserve">NCB </t>
  </si>
  <si>
    <t xml:space="preserve">081472</t>
  </si>
  <si>
    <t xml:space="preserve">C0244 - MC CHATILLONNAIS BOUTIGNY</t>
  </si>
  <si>
    <t xml:space="preserve">BONNARD</t>
  </si>
  <si>
    <t xml:space="preserve">QUENTIN</t>
  </si>
  <si>
    <t xml:space="preserve">AB</t>
  </si>
  <si>
    <t xml:space="preserve">C0546 - TRIAL CLUB DE MARCOUSSIS</t>
  </si>
  <si>
    <t xml:space="preserve">GUICHARD</t>
  </si>
  <si>
    <t xml:space="preserve">063078</t>
  </si>
  <si>
    <t xml:space="preserve">MAUDUIT</t>
  </si>
  <si>
    <t xml:space="preserve">038532</t>
  </si>
  <si>
    <t xml:space="preserve">KIEFFER</t>
  </si>
  <si>
    <t xml:space="preserve">CHALINE</t>
  </si>
  <si>
    <t xml:space="preserve">006215</t>
  </si>
  <si>
    <t xml:space="preserve">GUIGNAUD</t>
  </si>
  <si>
    <t xml:space="preserve">SYLVAIN</t>
  </si>
  <si>
    <t xml:space="preserve">045991</t>
  </si>
  <si>
    <t xml:space="preserve">AN</t>
  </si>
  <si>
    <t xml:space="preserve">GEORGE</t>
  </si>
  <si>
    <t xml:space="preserve">CHARLES-HUBERT</t>
  </si>
  <si>
    <t xml:space="preserve">060935</t>
  </si>
  <si>
    <t xml:space="preserve">DURIEUX</t>
  </si>
  <si>
    <t xml:space="preserve">009536</t>
  </si>
  <si>
    <t xml:space="preserve">054731</t>
  </si>
  <si>
    <t xml:space="preserve">C0798 - MOTO CLUB SAINT CHERON </t>
  </si>
  <si>
    <t xml:space="preserve">GERARD</t>
  </si>
  <si>
    <t xml:space="preserve">022531</t>
  </si>
  <si>
    <t xml:space="preserve">FRANK</t>
  </si>
  <si>
    <t xml:space="preserve">MEC</t>
  </si>
  <si>
    <t xml:space="preserve">019259</t>
  </si>
  <si>
    <t xml:space="preserve">DEBLANC</t>
  </si>
  <si>
    <t xml:space="preserve">SEBASTIEN</t>
  </si>
  <si>
    <t xml:space="preserve">PREAU</t>
  </si>
  <si>
    <t xml:space="preserve">C1345 - CMPN PARIS</t>
  </si>
  <si>
    <t xml:space="preserve">POZZI</t>
  </si>
  <si>
    <t xml:space="preserve">ANDRE</t>
  </si>
  <si>
    <t xml:space="preserve">BONNET</t>
  </si>
  <si>
    <t xml:space="preserve">083022</t>
  </si>
  <si>
    <t xml:space="preserve">MONNERAYE</t>
  </si>
  <si>
    <t xml:space="preserve">017631</t>
  </si>
  <si>
    <t xml:space="preserve">FROGER</t>
  </si>
  <si>
    <t xml:space="preserve">MICHEL</t>
  </si>
  <si>
    <t xml:space="preserve">010719</t>
  </si>
  <si>
    <t xml:space="preserve">NORMANDIE</t>
  </si>
  <si>
    <t xml:space="preserve">MCVA</t>
  </si>
  <si>
    <t xml:space="preserve">YEUX</t>
  </si>
  <si>
    <t xml:space="preserve">JONATHAN</t>
  </si>
  <si>
    <t xml:space="preserve">SHERCCO</t>
  </si>
  <si>
    <t xml:space="preserve">OSSA</t>
  </si>
  <si>
    <t xml:space="preserve">PEDARRE</t>
  </si>
  <si>
    <t xml:space="preserve">CUBERTAFOND</t>
  </si>
  <si>
    <t xml:space="preserve">029828</t>
  </si>
  <si>
    <t xml:space="preserve">082109</t>
  </si>
  <si>
    <t xml:space="preserve">DUPONT</t>
  </si>
  <si>
    <t xml:space="preserve">057314</t>
  </si>
  <si>
    <t xml:space="preserve">PRONO</t>
  </si>
  <si>
    <t xml:space="preserve">GILLES</t>
  </si>
  <si>
    <t xml:space="preserve">020106</t>
  </si>
  <si>
    <t xml:space="preserve">LOEUILLARD</t>
  </si>
  <si>
    <t xml:space="preserve">CUBIZOLLES</t>
  </si>
  <si>
    <t xml:space="preserve">XAVIER</t>
  </si>
  <si>
    <t xml:space="preserve">SARRAILH</t>
  </si>
  <si>
    <t xml:space="preserve">042360</t>
  </si>
  <si>
    <t xml:space="preserve">EXTREME MC</t>
  </si>
  <si>
    <t xml:space="preserve">BENOIT</t>
  </si>
  <si>
    <t xml:space="preserve">003497</t>
  </si>
  <si>
    <t xml:space="preserve">004145</t>
  </si>
  <si>
    <t xml:space="preserve">PASSION TT</t>
  </si>
  <si>
    <t xml:space="preserve">CMPN</t>
  </si>
  <si>
    <t xml:space="preserve">BOYER </t>
  </si>
  <si>
    <t xml:space="preserve">020584</t>
  </si>
  <si>
    <t xml:space="preserve">CALIA</t>
  </si>
  <si>
    <t xml:space="preserve">GENES</t>
  </si>
  <si>
    <t xml:space="preserve">PATRICE</t>
  </si>
  <si>
    <t xml:space="preserve">ROUDENKO</t>
  </si>
  <si>
    <t xml:space="preserve">ALEXIS</t>
  </si>
  <si>
    <t xml:space="preserve">C1009 - MOTO CLUB DE YERRES</t>
  </si>
  <si>
    <t xml:space="preserve">KEIFFER</t>
  </si>
  <si>
    <t xml:space="preserve">NAT</t>
  </si>
  <si>
    <t xml:space="preserve">030579</t>
  </si>
  <si>
    <t xml:space="preserve">BOUSSARD</t>
  </si>
  <si>
    <t xml:space="preserve">DELMONTEL</t>
  </si>
  <si>
    <t xml:space="preserve">LE BEGUEC</t>
  </si>
  <si>
    <t xml:space="preserve">CAZIER</t>
  </si>
  <si>
    <t xml:space="preserve">030085</t>
  </si>
  <si>
    <t xml:space="preserve">DAIRE</t>
  </si>
  <si>
    <t xml:space="preserve">MARIMON CAILLAULT</t>
  </si>
  <si>
    <t xml:space="preserve">NCJ</t>
  </si>
  <si>
    <t xml:space="preserve">APARICIO</t>
  </si>
  <si>
    <t xml:space="preserve">BRUNAT</t>
  </si>
  <si>
    <t xml:space="preserve">ZEPHIRE</t>
  </si>
  <si>
    <t xml:space="preserve">MC NEUVILLE</t>
  </si>
  <si>
    <t xml:space="preserve">LORIS</t>
  </si>
  <si>
    <t xml:space="preserve">NET</t>
  </si>
  <si>
    <t xml:space="preserve">LAFFORGUE</t>
  </si>
  <si>
    <t xml:space="preserve">GABIN</t>
  </si>
  <si>
    <t xml:space="preserve">P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"/>
    <numFmt numFmtId="167" formatCode="@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2"/>
      <name val="Comic Sans MS"/>
      <family val="4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sz val="11"/>
      <color rgb="FF000000"/>
      <name val="Comic Sans MS"/>
      <family val="4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0"/>
      <name val="Arial"/>
      <family val="2"/>
    </font>
    <font>
      <b val="true"/>
      <sz val="11"/>
      <color rgb="FF000000"/>
      <name val="Comic Sans MS"/>
      <family val="4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Calibri"/>
      <family val="0"/>
    </font>
    <font>
      <sz val="8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52080</xdr:colOff>
      <xdr:row>0</xdr:row>
      <xdr:rowOff>86400</xdr:rowOff>
    </xdr:from>
    <xdr:to>
      <xdr:col>44</xdr:col>
      <xdr:colOff>234360</xdr:colOff>
      <xdr:row>1</xdr:row>
      <xdr:rowOff>381240</xdr:rowOff>
    </xdr:to>
    <xdr:sp>
      <xdr:nvSpPr>
        <xdr:cNvPr id="0" name="Rectangle 1"/>
        <xdr:cNvSpPr/>
      </xdr:nvSpPr>
      <xdr:spPr>
        <a:xfrm>
          <a:off x="23661000" y="86400"/>
          <a:ext cx="2659320" cy="675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160</xdr:colOff>
      <xdr:row>0</xdr:row>
      <xdr:rowOff>75960</xdr:rowOff>
    </xdr:from>
    <xdr:to>
      <xdr:col>44</xdr:col>
      <xdr:colOff>234360</xdr:colOff>
      <xdr:row>1</xdr:row>
      <xdr:rowOff>381240</xdr:rowOff>
    </xdr:to>
    <xdr:sp>
      <xdr:nvSpPr>
        <xdr:cNvPr id="1" name="ZoneTexte 2"/>
        <xdr:cNvSpPr/>
      </xdr:nvSpPr>
      <xdr:spPr>
        <a:xfrm>
          <a:off x="23671080" y="75960"/>
          <a:ext cx="2649240" cy="686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se à jour class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2"/>
  <sheetViews>
    <sheetView showFormulas="false" showGridLines="true" showRowColHeaders="true" showZeros="true" rightToLeft="false" tabSelected="true" showOutlineSymbols="true" defaultGridColor="true" view="normal" topLeftCell="A90" colorId="64" zoomScale="66" zoomScaleNormal="66" zoomScalePageLayoutView="50" workbookViewId="0">
      <selection pane="topLeft" activeCell="Z44" activeCellId="0" sqref="Z44:AD4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2" width="5.99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true" hidden="false" outlineLevel="0" max="7" min="7" style="2" width="9.85"/>
    <col collapsed="false" customWidth="true" hidden="false" outlineLevel="0" max="8" min="8" style="2" width="12.7"/>
    <col collapsed="false" customWidth="true" hidden="false" outlineLevel="0" max="9" min="9" style="1" width="14.7"/>
    <col collapsed="false" customWidth="true" hidden="false" outlineLevel="0" max="10" min="10" style="1" width="32.99"/>
    <col collapsed="false" customWidth="true" hidden="false" outlineLevel="0" max="11" min="11" style="1" width="13.41"/>
    <col collapsed="false" customWidth="true" hidden="false" outlineLevel="0" max="12" min="12" style="3" width="11.85"/>
    <col collapsed="false" customWidth="true" hidden="false" outlineLevel="0" max="13" min="13" style="3" width="19.99"/>
    <col collapsed="false" customWidth="true" hidden="false" outlineLevel="0" max="15" min="14" style="4" width="4.28"/>
    <col collapsed="false" customWidth="true" hidden="false" outlineLevel="0" max="16" min="16" style="4" width="4.14"/>
    <col collapsed="false" customWidth="true" hidden="false" outlineLevel="0" max="31" min="17" style="4" width="4.28"/>
    <col collapsed="false" customWidth="true" hidden="false" outlineLevel="0" max="32" min="32" style="5" width="8.14"/>
    <col collapsed="false" customWidth="true" hidden="false" outlineLevel="0" max="37" min="33" style="4" width="6.7"/>
    <col collapsed="false" customWidth="true" hidden="false" outlineLevel="0" max="39" min="38" style="4" width="7.42"/>
    <col collapsed="false" customWidth="true" hidden="false" outlineLevel="0" max="42" min="41" style="4" width="7.7"/>
    <col collapsed="false" customWidth="true" hidden="false" outlineLevel="0" max="43" min="43" style="4" width="7.85"/>
    <col collapsed="false" customWidth="true" hidden="false" outlineLevel="0" max="44" min="44" style="4" width="23.85"/>
  </cols>
  <sheetData>
    <row r="1" customFormat="false" ht="30" hidden="false" customHeight="true" outlineLevel="0" collapsed="false">
      <c r="A1" s="6"/>
      <c r="B1" s="6"/>
      <c r="C1" s="7"/>
      <c r="D1" s="6"/>
      <c r="E1" s="6"/>
      <c r="F1" s="6"/>
      <c r="G1" s="7"/>
      <c r="H1" s="7"/>
      <c r="I1" s="6"/>
      <c r="J1" s="6"/>
      <c r="K1" s="6"/>
      <c r="L1" s="8"/>
      <c r="M1" s="8"/>
      <c r="N1" s="9" t="s">
        <v>0</v>
      </c>
      <c r="O1" s="9"/>
      <c r="P1" s="9"/>
      <c r="Q1" s="9"/>
      <c r="R1" s="9"/>
      <c r="S1" s="10"/>
      <c r="T1" s="9" t="s">
        <v>1</v>
      </c>
      <c r="U1" s="9"/>
      <c r="V1" s="9"/>
      <c r="W1" s="9"/>
      <c r="X1" s="9"/>
      <c r="Y1" s="10"/>
      <c r="Z1" s="9" t="s">
        <v>2</v>
      </c>
      <c r="AA1" s="9"/>
      <c r="AB1" s="9"/>
      <c r="AC1" s="9"/>
      <c r="AD1" s="9"/>
      <c r="AE1" s="10"/>
      <c r="AF1" s="11" t="s">
        <v>3</v>
      </c>
      <c r="AG1" s="12" t="s">
        <v>4</v>
      </c>
      <c r="AH1" s="12" t="s">
        <v>5</v>
      </c>
      <c r="AI1" s="12" t="s">
        <v>6</v>
      </c>
      <c r="AJ1" s="12" t="s">
        <v>7</v>
      </c>
      <c r="AK1" s="12" t="s">
        <v>8</v>
      </c>
      <c r="AL1" s="13" t="s">
        <v>9</v>
      </c>
      <c r="AM1" s="13" t="s">
        <v>10</v>
      </c>
      <c r="AN1" s="14" t="s">
        <v>11</v>
      </c>
    </row>
    <row r="2" customFormat="false" ht="30" hidden="false" customHeight="true" outlineLevel="0" collapsed="false">
      <c r="A2" s="6"/>
      <c r="B2" s="6"/>
      <c r="C2" s="7"/>
      <c r="D2" s="15" t="s">
        <v>12</v>
      </c>
      <c r="E2" s="6" t="n">
        <v>10</v>
      </c>
      <c r="F2" s="6"/>
      <c r="G2" s="7"/>
      <c r="H2" s="7"/>
      <c r="I2" s="6"/>
      <c r="J2" s="6"/>
      <c r="K2" s="6"/>
      <c r="L2" s="8"/>
      <c r="M2" s="8"/>
      <c r="N2" s="16" t="n">
        <v>0</v>
      </c>
      <c r="O2" s="16" t="n">
        <v>1</v>
      </c>
      <c r="P2" s="16" t="n">
        <v>2</v>
      </c>
      <c r="Q2" s="16" t="n">
        <v>3</v>
      </c>
      <c r="R2" s="17" t="n">
        <v>5</v>
      </c>
      <c r="S2" s="18" t="s">
        <v>13</v>
      </c>
      <c r="T2" s="19" t="n">
        <v>0</v>
      </c>
      <c r="U2" s="20" t="n">
        <v>1</v>
      </c>
      <c r="V2" s="20" t="n">
        <v>2</v>
      </c>
      <c r="W2" s="20" t="n">
        <v>3</v>
      </c>
      <c r="X2" s="21" t="n">
        <v>5</v>
      </c>
      <c r="Y2" s="22" t="s">
        <v>13</v>
      </c>
      <c r="Z2" s="19" t="n">
        <v>0</v>
      </c>
      <c r="AA2" s="20" t="n">
        <v>1</v>
      </c>
      <c r="AB2" s="20" t="n">
        <v>2</v>
      </c>
      <c r="AC2" s="20" t="n">
        <v>3</v>
      </c>
      <c r="AD2" s="21" t="n">
        <v>5</v>
      </c>
      <c r="AE2" s="22" t="s">
        <v>13</v>
      </c>
      <c r="AF2" s="23"/>
      <c r="AG2" s="24"/>
      <c r="AH2" s="24"/>
      <c r="AI2" s="24"/>
      <c r="AJ2" s="24"/>
      <c r="AK2" s="24"/>
      <c r="AL2" s="7"/>
      <c r="AM2" s="7"/>
    </row>
    <row r="3" s="1" customFormat="true" ht="19.5" hidden="false" customHeight="false" outlineLevel="0" collapsed="false">
      <c r="A3" s="25" t="s">
        <v>14</v>
      </c>
      <c r="B3" s="25" t="s">
        <v>15</v>
      </c>
      <c r="C3" s="25" t="s">
        <v>16</v>
      </c>
      <c r="D3" s="25" t="s">
        <v>17</v>
      </c>
      <c r="E3" s="25" t="s">
        <v>18</v>
      </c>
      <c r="F3" s="25" t="s">
        <v>19</v>
      </c>
      <c r="G3" s="25" t="s">
        <v>20</v>
      </c>
      <c r="H3" s="26" t="s">
        <v>21</v>
      </c>
      <c r="I3" s="26" t="s">
        <v>22</v>
      </c>
      <c r="J3" s="25" t="s">
        <v>23</v>
      </c>
      <c r="K3" s="25" t="s">
        <v>24</v>
      </c>
      <c r="L3" s="27" t="s">
        <v>25</v>
      </c>
      <c r="M3" s="27" t="s">
        <v>26</v>
      </c>
      <c r="N3" s="28"/>
      <c r="O3" s="28"/>
      <c r="P3" s="28"/>
      <c r="Q3" s="28"/>
      <c r="R3" s="29"/>
      <c r="S3" s="29"/>
      <c r="T3" s="28"/>
      <c r="U3" s="28"/>
      <c r="V3" s="28"/>
      <c r="W3" s="28"/>
      <c r="X3" s="29"/>
      <c r="Y3" s="29"/>
      <c r="Z3" s="28"/>
      <c r="AA3" s="28"/>
      <c r="AB3" s="28"/>
      <c r="AC3" s="28"/>
      <c r="AD3" s="29"/>
      <c r="AE3" s="29"/>
      <c r="AF3" s="30"/>
      <c r="AG3" s="28"/>
      <c r="AH3" s="28"/>
      <c r="AI3" s="28"/>
      <c r="AJ3" s="28"/>
      <c r="AK3" s="28"/>
      <c r="AL3" s="31"/>
      <c r="AM3" s="31"/>
      <c r="AN3" s="32"/>
      <c r="AO3" s="33" t="s">
        <v>27</v>
      </c>
      <c r="AP3" s="33" t="s">
        <v>28</v>
      </c>
      <c r="AQ3" s="33" t="s">
        <v>29</v>
      </c>
      <c r="AR3" s="33" t="s">
        <v>30</v>
      </c>
    </row>
    <row r="4" s="1" customFormat="true" ht="24" hidden="false" customHeight="true" outlineLevel="0" collapsed="false">
      <c r="A4" s="34"/>
      <c r="B4" s="34"/>
      <c r="C4" s="35"/>
      <c r="D4" s="34"/>
      <c r="E4" s="36"/>
      <c r="F4" s="36"/>
      <c r="G4" s="37"/>
      <c r="H4" s="37"/>
      <c r="I4" s="36"/>
      <c r="J4" s="36"/>
      <c r="K4" s="38"/>
      <c r="L4" s="39"/>
      <c r="M4" s="39"/>
      <c r="N4" s="40"/>
      <c r="O4" s="40"/>
      <c r="P4" s="40"/>
      <c r="Q4" s="40"/>
      <c r="R4" s="41"/>
      <c r="S4" s="42" t="n">
        <f aca="false">(N4*N$2)+(O4*O$2)+(P4*P$2)+(Q4*Q$2)+(R4*R$2)</f>
        <v>0</v>
      </c>
      <c r="T4" s="40"/>
      <c r="U4" s="40"/>
      <c r="V4" s="40"/>
      <c r="W4" s="40"/>
      <c r="X4" s="40"/>
      <c r="Y4" s="42" t="n">
        <f aca="false">(T4*T$2)+(U4*U$2)+(V4*V$2)+(W4*W$2)+(X4*X$2)</f>
        <v>0</v>
      </c>
      <c r="Z4" s="40"/>
      <c r="AA4" s="40"/>
      <c r="AB4" s="40"/>
      <c r="AC4" s="40"/>
      <c r="AD4" s="40"/>
      <c r="AE4" s="42" t="n">
        <f aca="false">(Z4*Z$2)+(AA4*AA$2)+(AB4*AB$2)+(AC4*AC$2)+(AD4*AD$2)</f>
        <v>0</v>
      </c>
      <c r="AF4" s="43" t="n">
        <f aca="false">+S4+Y4+AE4+AL4+AM4</f>
        <v>0</v>
      </c>
      <c r="AG4" s="44" t="n">
        <f aca="false">+N4+T4+Z4</f>
        <v>0</v>
      </c>
      <c r="AH4" s="44" t="n">
        <f aca="false">O4+U4+AA4</f>
        <v>0</v>
      </c>
      <c r="AI4" s="44" t="n">
        <f aca="false">P4+V4+AB4</f>
        <v>0</v>
      </c>
      <c r="AJ4" s="44" t="n">
        <f aca="false">Q4+W4+AC4</f>
        <v>0</v>
      </c>
      <c r="AK4" s="44" t="n">
        <f aca="false">R4+X4+AD4</f>
        <v>0</v>
      </c>
      <c r="AL4" s="45"/>
      <c r="AM4" s="45"/>
      <c r="AN4" s="46"/>
      <c r="AO4" s="47"/>
      <c r="AP4" s="47"/>
      <c r="AQ4" s="47"/>
      <c r="AR4" s="47"/>
    </row>
    <row r="5" s="63" customFormat="true" ht="30" hidden="false" customHeight="true" outlineLevel="0" collapsed="false">
      <c r="A5" s="48" t="n">
        <v>1</v>
      </c>
      <c r="B5" s="49" t="s">
        <v>31</v>
      </c>
      <c r="C5" s="50"/>
      <c r="D5" s="51" t="n">
        <v>105</v>
      </c>
      <c r="E5" s="52" t="s">
        <v>32</v>
      </c>
      <c r="F5" s="52" t="s">
        <v>33</v>
      </c>
      <c r="G5" s="48" t="s">
        <v>34</v>
      </c>
      <c r="H5" s="53" t="s">
        <v>35</v>
      </c>
      <c r="I5" s="48" t="s">
        <v>36</v>
      </c>
      <c r="J5" s="54" t="s">
        <v>37</v>
      </c>
      <c r="K5" s="48" t="s">
        <v>38</v>
      </c>
      <c r="L5" s="55" t="s">
        <v>39</v>
      </c>
      <c r="M5" s="56"/>
      <c r="N5" s="57" t="n">
        <v>6</v>
      </c>
      <c r="O5" s="57" t="n">
        <v>3</v>
      </c>
      <c r="P5" s="57" t="n">
        <v>0</v>
      </c>
      <c r="Q5" s="57" t="n">
        <v>1</v>
      </c>
      <c r="R5" s="58" t="n">
        <v>0</v>
      </c>
      <c r="S5" s="59" t="n">
        <f aca="false">(N5*N$2)+(O5*O$2)+(P5*P$2)+(Q5*Q$2)+(R5*R$2)</f>
        <v>6</v>
      </c>
      <c r="T5" s="57" t="n">
        <v>5</v>
      </c>
      <c r="U5" s="57" t="n">
        <v>2</v>
      </c>
      <c r="V5" s="57" t="n">
        <v>3</v>
      </c>
      <c r="W5" s="57" t="n">
        <v>0</v>
      </c>
      <c r="X5" s="57" t="n">
        <v>0</v>
      </c>
      <c r="Y5" s="59" t="n">
        <f aca="false">(T5*T$2)+(U5*U$2)+(V5*V$2)+(W5*W$2)+(X5*X$2)</f>
        <v>8</v>
      </c>
      <c r="Z5" s="57" t="n">
        <v>8</v>
      </c>
      <c r="AA5" s="57" t="n">
        <v>1</v>
      </c>
      <c r="AB5" s="57" t="n">
        <v>0</v>
      </c>
      <c r="AC5" s="57" t="n">
        <v>0</v>
      </c>
      <c r="AD5" s="57" t="n">
        <v>1</v>
      </c>
      <c r="AE5" s="59" t="n">
        <f aca="false">(Z5*Z$2)+(AA5*AA$2)+(AB5*AB$2)+(AC5*AC$2)+(AD5*AD$2)</f>
        <v>6</v>
      </c>
      <c r="AF5" s="43" t="n">
        <f aca="false">+S5+Y5+AE5+AL5+AM5</f>
        <v>20</v>
      </c>
      <c r="AG5" s="44" t="n">
        <f aca="false">+N5+T5+Z5</f>
        <v>19</v>
      </c>
      <c r="AH5" s="44" t="n">
        <f aca="false">O5+U5+AA5</f>
        <v>6</v>
      </c>
      <c r="AI5" s="44" t="n">
        <f aca="false">P5+V5+AB5</f>
        <v>3</v>
      </c>
      <c r="AJ5" s="44" t="n">
        <f aca="false">Q5+W5+AC5</f>
        <v>1</v>
      </c>
      <c r="AK5" s="44" t="n">
        <f aca="false">R5+X5+AD5</f>
        <v>1</v>
      </c>
      <c r="AL5" s="60"/>
      <c r="AM5" s="60"/>
      <c r="AN5" s="61"/>
      <c r="AO5" s="62"/>
      <c r="AP5" s="62"/>
      <c r="AQ5" s="62"/>
      <c r="AR5" s="62"/>
    </row>
    <row r="6" s="63" customFormat="true" ht="30" hidden="false" customHeight="true" outlineLevel="0" collapsed="false">
      <c r="A6" s="48" t="n">
        <v>2</v>
      </c>
      <c r="B6" s="48" t="s">
        <v>31</v>
      </c>
      <c r="C6" s="48"/>
      <c r="D6" s="51" t="n">
        <v>101</v>
      </c>
      <c r="E6" s="52" t="s">
        <v>40</v>
      </c>
      <c r="F6" s="52" t="s">
        <v>41</v>
      </c>
      <c r="G6" s="48" t="s">
        <v>34</v>
      </c>
      <c r="H6" s="53" t="s">
        <v>42</v>
      </c>
      <c r="I6" s="48" t="s">
        <v>43</v>
      </c>
      <c r="J6" s="54" t="s">
        <v>44</v>
      </c>
      <c r="K6" s="48" t="s">
        <v>38</v>
      </c>
      <c r="L6" s="64" t="s">
        <v>39</v>
      </c>
      <c r="M6" s="65"/>
      <c r="N6" s="57" t="n">
        <v>4</v>
      </c>
      <c r="O6" s="57" t="n">
        <v>4</v>
      </c>
      <c r="P6" s="57" t="n">
        <v>1</v>
      </c>
      <c r="Q6" s="57" t="n">
        <v>0</v>
      </c>
      <c r="R6" s="58" t="n">
        <v>1</v>
      </c>
      <c r="S6" s="59" t="n">
        <f aca="false">(N6*N$2)+(O6*O$2)+(P6*P$2)+(Q6*Q$2)+(R6*R$2)</f>
        <v>11</v>
      </c>
      <c r="T6" s="57" t="n">
        <v>6</v>
      </c>
      <c r="U6" s="57" t="n">
        <v>2</v>
      </c>
      <c r="V6" s="57" t="n">
        <v>1</v>
      </c>
      <c r="W6" s="57" t="n">
        <v>1</v>
      </c>
      <c r="X6" s="57" t="n">
        <v>0</v>
      </c>
      <c r="Y6" s="59" t="n">
        <f aca="false">(T6*T$2)+(U6*U$2)+(V6*V$2)+(W6*W$2)+(X6*X$2)</f>
        <v>7</v>
      </c>
      <c r="Z6" s="57" t="n">
        <v>8</v>
      </c>
      <c r="AA6" s="57" t="n">
        <v>2</v>
      </c>
      <c r="AB6" s="57" t="n">
        <v>0</v>
      </c>
      <c r="AC6" s="57" t="n">
        <v>0</v>
      </c>
      <c r="AD6" s="57" t="n">
        <v>0</v>
      </c>
      <c r="AE6" s="59" t="n">
        <f aca="false">(Z6*Z$2)+(AA6*AA$2)+(AB6*AB$2)+(AC6*AC$2)+(AD6*AD$2)</f>
        <v>2</v>
      </c>
      <c r="AF6" s="43" t="n">
        <f aca="false">+S6+Y6+AE6+AL6+AM6</f>
        <v>20</v>
      </c>
      <c r="AG6" s="44" t="n">
        <f aca="false">+N6+T6+Z6</f>
        <v>18</v>
      </c>
      <c r="AH6" s="44" t="n">
        <f aca="false">O6+U6+AA6</f>
        <v>8</v>
      </c>
      <c r="AI6" s="44" t="n">
        <f aca="false">P6+V6+AB6</f>
        <v>2</v>
      </c>
      <c r="AJ6" s="44" t="n">
        <f aca="false">Q6+W6+AC6</f>
        <v>1</v>
      </c>
      <c r="AK6" s="44" t="n">
        <f aca="false">R6+X6+AD6</f>
        <v>1</v>
      </c>
      <c r="AL6" s="60"/>
      <c r="AM6" s="60"/>
      <c r="AN6" s="61"/>
      <c r="AO6" s="62"/>
      <c r="AP6" s="62"/>
      <c r="AQ6" s="62"/>
      <c r="AR6" s="62"/>
    </row>
    <row r="7" s="63" customFormat="true" ht="30" hidden="false" customHeight="true" outlineLevel="0" collapsed="false">
      <c r="A7" s="48" t="n">
        <v>3</v>
      </c>
      <c r="B7" s="48" t="s">
        <v>31</v>
      </c>
      <c r="C7" s="48"/>
      <c r="D7" s="51" t="n">
        <v>108</v>
      </c>
      <c r="E7" s="52" t="s">
        <v>45</v>
      </c>
      <c r="F7" s="52" t="s">
        <v>46</v>
      </c>
      <c r="G7" s="48" t="s">
        <v>47</v>
      </c>
      <c r="H7" s="53" t="s">
        <v>48</v>
      </c>
      <c r="I7" s="48" t="s">
        <v>43</v>
      </c>
      <c r="J7" s="54" t="s">
        <v>49</v>
      </c>
      <c r="K7" s="48" t="s">
        <v>38</v>
      </c>
      <c r="L7" s="64" t="s">
        <v>39</v>
      </c>
      <c r="M7" s="65"/>
      <c r="N7" s="57" t="n">
        <v>4</v>
      </c>
      <c r="O7" s="57" t="n">
        <v>3</v>
      </c>
      <c r="P7" s="57" t="n">
        <v>2</v>
      </c>
      <c r="Q7" s="57" t="n">
        <v>1</v>
      </c>
      <c r="R7" s="58" t="n">
        <v>0</v>
      </c>
      <c r="S7" s="59" t="n">
        <f aca="false">(N7*N$2)+(O7*O$2)+(P7*P$2)+(Q7*Q$2)+(R7*R$2)</f>
        <v>10</v>
      </c>
      <c r="T7" s="57" t="n">
        <v>8</v>
      </c>
      <c r="U7" s="57" t="n">
        <v>2</v>
      </c>
      <c r="V7" s="57" t="n">
        <v>0</v>
      </c>
      <c r="W7" s="57" t="n">
        <v>0</v>
      </c>
      <c r="X7" s="57" t="n">
        <v>0</v>
      </c>
      <c r="Y7" s="59" t="n">
        <f aca="false">(T7*T$2)+(U7*U$2)+(V7*V$2)+(W7*W$2)+(X7*X$2)</f>
        <v>2</v>
      </c>
      <c r="Z7" s="57" t="n">
        <v>4</v>
      </c>
      <c r="AA7" s="57" t="n">
        <v>3</v>
      </c>
      <c r="AB7" s="57" t="n">
        <v>1</v>
      </c>
      <c r="AC7" s="57" t="n">
        <v>1</v>
      </c>
      <c r="AD7" s="57" t="n">
        <v>1</v>
      </c>
      <c r="AE7" s="59" t="n">
        <f aca="false">(Z7*Z$2)+(AA7*AA$2)+(AB7*AB$2)+(AC7*AC$2)+(AD7*AD$2)</f>
        <v>13</v>
      </c>
      <c r="AF7" s="43" t="n">
        <f aca="false">+S7+Y7+AE7+AL7+AM7</f>
        <v>25</v>
      </c>
      <c r="AG7" s="44" t="n">
        <f aca="false">+N7+T7+Z7</f>
        <v>16</v>
      </c>
      <c r="AH7" s="44" t="n">
        <f aca="false">O7+U7+AA7</f>
        <v>8</v>
      </c>
      <c r="AI7" s="44" t="n">
        <f aca="false">P7+V7+AB7</f>
        <v>3</v>
      </c>
      <c r="AJ7" s="44" t="n">
        <f aca="false">Q7+W7+AC7</f>
        <v>2</v>
      </c>
      <c r="AK7" s="44" t="n">
        <f aca="false">R7+X7+AD7</f>
        <v>1</v>
      </c>
      <c r="AL7" s="60"/>
      <c r="AM7" s="60"/>
      <c r="AN7" s="61"/>
      <c r="AO7" s="62"/>
      <c r="AP7" s="62"/>
      <c r="AQ7" s="62"/>
      <c r="AR7" s="62"/>
    </row>
    <row r="8" s="63" customFormat="true" ht="30" hidden="false" customHeight="true" outlineLevel="0" collapsed="false">
      <c r="A8" s="48" t="n">
        <v>4</v>
      </c>
      <c r="B8" s="48" t="s">
        <v>31</v>
      </c>
      <c r="C8" s="48"/>
      <c r="D8" s="51" t="n">
        <v>114</v>
      </c>
      <c r="E8" s="52" t="s">
        <v>50</v>
      </c>
      <c r="F8" s="52" t="s">
        <v>51</v>
      </c>
      <c r="G8" s="48" t="s">
        <v>34</v>
      </c>
      <c r="H8" s="53" t="s">
        <v>52</v>
      </c>
      <c r="I8" s="48" t="s">
        <v>53</v>
      </c>
      <c r="J8" s="54" t="s">
        <v>54</v>
      </c>
      <c r="K8" s="48" t="s">
        <v>55</v>
      </c>
      <c r="L8" s="64" t="s">
        <v>39</v>
      </c>
      <c r="M8" s="65"/>
      <c r="N8" s="57" t="n">
        <v>5</v>
      </c>
      <c r="O8" s="57" t="n">
        <v>2</v>
      </c>
      <c r="P8" s="57" t="n">
        <v>1</v>
      </c>
      <c r="Q8" s="57" t="n">
        <v>2</v>
      </c>
      <c r="R8" s="58" t="n">
        <v>0</v>
      </c>
      <c r="S8" s="59" t="n">
        <f aca="false">(N8*N$2)+(O8*O$2)+(P8*P$2)+(Q8*Q$2)+(R8*R$2)</f>
        <v>10</v>
      </c>
      <c r="T8" s="66" t="n">
        <v>5</v>
      </c>
      <c r="U8" s="66" t="n">
        <v>2</v>
      </c>
      <c r="V8" s="66" t="n">
        <v>2</v>
      </c>
      <c r="W8" s="66" t="n">
        <v>1</v>
      </c>
      <c r="X8" s="66" t="n">
        <v>0</v>
      </c>
      <c r="Y8" s="59" t="n">
        <f aca="false">(T8*T$2)+(U8*U$2)+(V8*V$2)+(W8*W$2)+(X8*X$2)</f>
        <v>9</v>
      </c>
      <c r="Z8" s="66" t="n">
        <v>6</v>
      </c>
      <c r="AA8" s="66" t="n">
        <v>2</v>
      </c>
      <c r="AB8" s="66" t="n">
        <v>1</v>
      </c>
      <c r="AC8" s="66" t="n">
        <v>1</v>
      </c>
      <c r="AD8" s="66" t="n">
        <v>0</v>
      </c>
      <c r="AE8" s="59" t="n">
        <f aca="false">(Z8*Z$2)+(AA8*AA$2)+(AB8*AB$2)+(AC8*AC$2)+(AD8*AD$2)</f>
        <v>7</v>
      </c>
      <c r="AF8" s="43" t="n">
        <f aca="false">+S8+Y8+AE8+AL8+AM8</f>
        <v>26</v>
      </c>
      <c r="AG8" s="44" t="n">
        <f aca="false">+N8+T8+Z8</f>
        <v>16</v>
      </c>
      <c r="AH8" s="44" t="n">
        <f aca="false">O8+U8+AA8</f>
        <v>6</v>
      </c>
      <c r="AI8" s="44" t="n">
        <f aca="false">P8+V8+AB8</f>
        <v>4</v>
      </c>
      <c r="AJ8" s="44" t="n">
        <f aca="false">Q8+W8+AC8</f>
        <v>4</v>
      </c>
      <c r="AK8" s="44" t="n">
        <f aca="false">R8+X8+AD8</f>
        <v>0</v>
      </c>
      <c r="AL8" s="60"/>
      <c r="AM8" s="60"/>
      <c r="AN8" s="61"/>
      <c r="AO8" s="62"/>
      <c r="AP8" s="62"/>
      <c r="AQ8" s="62"/>
      <c r="AR8" s="62"/>
    </row>
    <row r="9" s="63" customFormat="true" ht="30" hidden="false" customHeight="true" outlineLevel="0" collapsed="false">
      <c r="A9" s="48" t="n">
        <v>5</v>
      </c>
      <c r="B9" s="48" t="s">
        <v>31</v>
      </c>
      <c r="C9" s="48"/>
      <c r="D9" s="51" t="n">
        <v>103</v>
      </c>
      <c r="E9" s="52" t="s">
        <v>56</v>
      </c>
      <c r="F9" s="52" t="s">
        <v>57</v>
      </c>
      <c r="G9" s="48" t="s">
        <v>34</v>
      </c>
      <c r="H9" s="53" t="s">
        <v>58</v>
      </c>
      <c r="I9" s="48" t="s">
        <v>43</v>
      </c>
      <c r="J9" s="54" t="s">
        <v>59</v>
      </c>
      <c r="K9" s="48" t="s">
        <v>60</v>
      </c>
      <c r="L9" s="64" t="s">
        <v>61</v>
      </c>
      <c r="M9" s="65"/>
      <c r="N9" s="57" t="n">
        <v>4</v>
      </c>
      <c r="O9" s="57" t="n">
        <v>2</v>
      </c>
      <c r="P9" s="57" t="n">
        <v>3</v>
      </c>
      <c r="Q9" s="57" t="n">
        <v>1</v>
      </c>
      <c r="R9" s="58" t="n">
        <v>0</v>
      </c>
      <c r="S9" s="59" t="n">
        <f aca="false">(N9*N$2)+(O9*O$2)+(P9*P$2)+(Q9*Q$2)+(R9*R$2)</f>
        <v>11</v>
      </c>
      <c r="T9" s="57" t="n">
        <v>5</v>
      </c>
      <c r="U9" s="57" t="n">
        <v>2</v>
      </c>
      <c r="V9" s="57" t="n">
        <v>1</v>
      </c>
      <c r="W9" s="57" t="n">
        <v>2</v>
      </c>
      <c r="X9" s="57" t="n">
        <v>0</v>
      </c>
      <c r="Y9" s="59" t="n">
        <f aca="false">(T9*T$2)+(U9*U$2)+(V9*V$2)+(W9*W$2)+(X9*X$2)</f>
        <v>10</v>
      </c>
      <c r="Z9" s="57" t="n">
        <v>5</v>
      </c>
      <c r="AA9" s="57" t="n">
        <v>4</v>
      </c>
      <c r="AB9" s="57" t="n">
        <v>0</v>
      </c>
      <c r="AC9" s="57" t="n">
        <v>1</v>
      </c>
      <c r="AD9" s="57" t="n">
        <v>0</v>
      </c>
      <c r="AE9" s="59" t="n">
        <f aca="false">(Z9*Z$2)+(AA9*AA$2)+(AB9*AB$2)+(AC9*AC$2)+(AD9*AD$2)</f>
        <v>7</v>
      </c>
      <c r="AF9" s="43" t="n">
        <f aca="false">+S9+Y9+AE9+AL9+AM9</f>
        <v>28</v>
      </c>
      <c r="AG9" s="44" t="n">
        <f aca="false">+N9+T9+Z9</f>
        <v>14</v>
      </c>
      <c r="AH9" s="44" t="n">
        <f aca="false">O9+U9+AA9</f>
        <v>8</v>
      </c>
      <c r="AI9" s="44" t="n">
        <f aca="false">P9+V9+AB9</f>
        <v>4</v>
      </c>
      <c r="AJ9" s="44" t="n">
        <f aca="false">Q9+W9+AC9</f>
        <v>4</v>
      </c>
      <c r="AK9" s="44" t="n">
        <f aca="false">R9+X9+AD9</f>
        <v>0</v>
      </c>
      <c r="AL9" s="60"/>
      <c r="AM9" s="60"/>
      <c r="AN9" s="61"/>
      <c r="AO9" s="62"/>
      <c r="AP9" s="62"/>
      <c r="AQ9" s="62"/>
      <c r="AR9" s="62"/>
    </row>
    <row r="10" s="63" customFormat="true" ht="30" hidden="false" customHeight="true" outlineLevel="0" collapsed="false">
      <c r="A10" s="48" t="n">
        <v>6</v>
      </c>
      <c r="B10" s="48" t="s">
        <v>31</v>
      </c>
      <c r="C10" s="48"/>
      <c r="D10" s="51" t="n">
        <v>109</v>
      </c>
      <c r="E10" s="52" t="s">
        <v>62</v>
      </c>
      <c r="F10" s="52" t="s">
        <v>63</v>
      </c>
      <c r="G10" s="48" t="s">
        <v>34</v>
      </c>
      <c r="H10" s="53" t="s">
        <v>64</v>
      </c>
      <c r="I10" s="48" t="s">
        <v>65</v>
      </c>
      <c r="J10" s="54" t="s">
        <v>66</v>
      </c>
      <c r="K10" s="48" t="s">
        <v>67</v>
      </c>
      <c r="L10" s="64" t="s">
        <v>68</v>
      </c>
      <c r="M10" s="65"/>
      <c r="N10" s="67" t="n">
        <v>4</v>
      </c>
      <c r="O10" s="67" t="n">
        <v>3</v>
      </c>
      <c r="P10" s="67" t="n">
        <v>1</v>
      </c>
      <c r="Q10" s="67" t="n">
        <v>2</v>
      </c>
      <c r="R10" s="68" t="n">
        <v>0</v>
      </c>
      <c r="S10" s="59" t="n">
        <f aca="false">(N10*N$2)+(O10*O$2)+(P10*P$2)+(Q10*Q$2)+(R10*R$2)</f>
        <v>11</v>
      </c>
      <c r="T10" s="57" t="n">
        <v>7</v>
      </c>
      <c r="U10" s="57" t="n">
        <v>1</v>
      </c>
      <c r="V10" s="57" t="n">
        <v>1</v>
      </c>
      <c r="W10" s="57" t="n">
        <v>0</v>
      </c>
      <c r="X10" s="57" t="n">
        <v>1</v>
      </c>
      <c r="Y10" s="59" t="n">
        <f aca="false">(T10*T$2)+(U10*U$2)+(V10*V$2)+(W10*W$2)+(X10*X$2)</f>
        <v>8</v>
      </c>
      <c r="Z10" s="57" t="n">
        <v>5</v>
      </c>
      <c r="AA10" s="57" t="n">
        <v>1</v>
      </c>
      <c r="AB10" s="57" t="n">
        <v>1</v>
      </c>
      <c r="AC10" s="57" t="n">
        <v>1</v>
      </c>
      <c r="AD10" s="57" t="n">
        <v>2</v>
      </c>
      <c r="AE10" s="59" t="n">
        <f aca="false">(Z10*Z$2)+(AA10*AA$2)+(AB10*AB$2)+(AC10*AC$2)+(AD10*AD$2)</f>
        <v>16</v>
      </c>
      <c r="AF10" s="43" t="n">
        <f aca="false">+S10+Y10+AE10+AL10+AM10</f>
        <v>35</v>
      </c>
      <c r="AG10" s="44" t="n">
        <f aca="false">+N10+T10+Z10</f>
        <v>16</v>
      </c>
      <c r="AH10" s="44" t="n">
        <f aca="false">O10+U10+AA10</f>
        <v>5</v>
      </c>
      <c r="AI10" s="44" t="n">
        <f aca="false">P10+V10+AB10</f>
        <v>3</v>
      </c>
      <c r="AJ10" s="44" t="n">
        <f aca="false">Q10+W10+AC10</f>
        <v>3</v>
      </c>
      <c r="AK10" s="44" t="n">
        <f aca="false">R10+X10+AD10</f>
        <v>3</v>
      </c>
      <c r="AL10" s="69"/>
      <c r="AM10" s="69"/>
      <c r="AN10" s="70"/>
      <c r="AO10" s="62"/>
      <c r="AP10" s="62"/>
      <c r="AQ10" s="62"/>
      <c r="AR10" s="62"/>
    </row>
    <row r="11" s="63" customFormat="true" ht="30" hidden="false" customHeight="true" outlineLevel="0" collapsed="false">
      <c r="A11" s="48" t="n">
        <v>7</v>
      </c>
      <c r="B11" s="48" t="s">
        <v>31</v>
      </c>
      <c r="C11" s="48"/>
      <c r="D11" s="51" t="n">
        <v>107</v>
      </c>
      <c r="E11" s="52" t="s">
        <v>69</v>
      </c>
      <c r="F11" s="52" t="s">
        <v>70</v>
      </c>
      <c r="G11" s="48" t="s">
        <v>71</v>
      </c>
      <c r="H11" s="53" t="s">
        <v>72</v>
      </c>
      <c r="I11" s="48" t="s">
        <v>43</v>
      </c>
      <c r="J11" s="54" t="s">
        <v>73</v>
      </c>
      <c r="K11" s="48" t="s">
        <v>38</v>
      </c>
      <c r="L11" s="64" t="s">
        <v>39</v>
      </c>
      <c r="M11" s="65"/>
      <c r="N11" s="67" t="n">
        <v>3</v>
      </c>
      <c r="O11" s="67" t="n">
        <v>3</v>
      </c>
      <c r="P11" s="67" t="n">
        <v>1</v>
      </c>
      <c r="Q11" s="67" t="n">
        <v>2</v>
      </c>
      <c r="R11" s="68" t="n">
        <v>1</v>
      </c>
      <c r="S11" s="59" t="n">
        <f aca="false">(N11*N$2)+(O11*O$2)+(P11*P$2)+(Q11*Q$2)+(R11*R$2)</f>
        <v>16</v>
      </c>
      <c r="T11" s="57" t="n">
        <v>4</v>
      </c>
      <c r="U11" s="57" t="n">
        <v>2</v>
      </c>
      <c r="V11" s="57" t="n">
        <v>2</v>
      </c>
      <c r="W11" s="57" t="n">
        <v>2</v>
      </c>
      <c r="X11" s="57" t="n">
        <v>0</v>
      </c>
      <c r="Y11" s="59" t="n">
        <f aca="false">(T11*T$2)+(U11*U$2)+(V11*V$2)+(W11*W$2)+(X11*X$2)</f>
        <v>12</v>
      </c>
      <c r="Z11" s="57" t="n">
        <v>5</v>
      </c>
      <c r="AA11" s="57" t="n">
        <v>2</v>
      </c>
      <c r="AB11" s="57" t="n">
        <v>1</v>
      </c>
      <c r="AC11" s="57" t="n">
        <v>2</v>
      </c>
      <c r="AD11" s="57" t="n">
        <v>0</v>
      </c>
      <c r="AE11" s="59" t="n">
        <f aca="false">(Z11*Z$2)+(AA11*AA$2)+(AB11*AB$2)+(AC11*AC$2)+(AD11*AD$2)</f>
        <v>10</v>
      </c>
      <c r="AF11" s="43" t="n">
        <f aca="false">+S11+Y11+AE11+AL11+AM11</f>
        <v>38</v>
      </c>
      <c r="AG11" s="44" t="n">
        <f aca="false">+N11+T11+Z11</f>
        <v>12</v>
      </c>
      <c r="AH11" s="44" t="n">
        <f aca="false">O11+U11+AA11</f>
        <v>7</v>
      </c>
      <c r="AI11" s="44" t="n">
        <f aca="false">P11+V11+AB11</f>
        <v>4</v>
      </c>
      <c r="AJ11" s="44" t="n">
        <f aca="false">Q11+W11+AC11</f>
        <v>6</v>
      </c>
      <c r="AK11" s="44" t="n">
        <f aca="false">R11+X11+AD11</f>
        <v>1</v>
      </c>
      <c r="AL11" s="69"/>
      <c r="AM11" s="69"/>
      <c r="AN11" s="70"/>
      <c r="AO11" s="62"/>
      <c r="AP11" s="62"/>
      <c r="AQ11" s="62"/>
      <c r="AR11" s="62"/>
    </row>
    <row r="12" s="63" customFormat="true" ht="30" hidden="false" customHeight="true" outlineLevel="0" collapsed="false">
      <c r="A12" s="48" t="n">
        <v>8</v>
      </c>
      <c r="B12" s="48" t="s">
        <v>31</v>
      </c>
      <c r="C12" s="48"/>
      <c r="D12" s="51" t="n">
        <v>115</v>
      </c>
      <c r="E12" s="52" t="s">
        <v>74</v>
      </c>
      <c r="F12" s="52" t="s">
        <v>46</v>
      </c>
      <c r="G12" s="48" t="s">
        <v>34</v>
      </c>
      <c r="H12" s="53" t="s">
        <v>75</v>
      </c>
      <c r="I12" s="48" t="s">
        <v>53</v>
      </c>
      <c r="J12" s="54" t="s">
        <v>54</v>
      </c>
      <c r="K12" s="48" t="s">
        <v>38</v>
      </c>
      <c r="L12" s="64" t="s">
        <v>39</v>
      </c>
      <c r="M12" s="65"/>
      <c r="N12" s="67" t="n">
        <v>2</v>
      </c>
      <c r="O12" s="67" t="n">
        <v>2</v>
      </c>
      <c r="P12" s="67" t="n">
        <v>2</v>
      </c>
      <c r="Q12" s="67" t="n">
        <v>4</v>
      </c>
      <c r="R12" s="68" t="n">
        <v>0</v>
      </c>
      <c r="S12" s="59" t="n">
        <f aca="false">(N12*N$2)+(O12*O$2)+(P12*P$2)+(Q12*Q$2)+(R12*R$2)</f>
        <v>18</v>
      </c>
      <c r="T12" s="66" t="n">
        <v>5</v>
      </c>
      <c r="U12" s="66" t="n">
        <v>2</v>
      </c>
      <c r="V12" s="66" t="n">
        <v>2</v>
      </c>
      <c r="W12" s="66" t="n">
        <v>0</v>
      </c>
      <c r="X12" s="66" t="n">
        <v>1</v>
      </c>
      <c r="Y12" s="59" t="n">
        <f aca="false">(T12*T$2)+(U12*U$2)+(V12*V$2)+(W12*W$2)+(X12*X$2)</f>
        <v>11</v>
      </c>
      <c r="Z12" s="66" t="n">
        <v>5</v>
      </c>
      <c r="AA12" s="66" t="n">
        <v>3</v>
      </c>
      <c r="AB12" s="66" t="n">
        <v>1</v>
      </c>
      <c r="AC12" s="66" t="n">
        <v>0</v>
      </c>
      <c r="AD12" s="66" t="n">
        <v>1</v>
      </c>
      <c r="AE12" s="59" t="n">
        <f aca="false">(Z12*Z$2)+(AA12*AA$2)+(AB12*AB$2)+(AC12*AC$2)+(AD12*AD$2)</f>
        <v>10</v>
      </c>
      <c r="AF12" s="43" t="n">
        <f aca="false">+S12+Y12+AE12+AL12+AM12</f>
        <v>39</v>
      </c>
      <c r="AG12" s="44" t="n">
        <f aca="false">+N12+T12+Z12</f>
        <v>12</v>
      </c>
      <c r="AH12" s="44" t="n">
        <f aca="false">O12+U12+AA12</f>
        <v>7</v>
      </c>
      <c r="AI12" s="44" t="n">
        <f aca="false">P12+V12+AB12</f>
        <v>5</v>
      </c>
      <c r="AJ12" s="44" t="n">
        <f aca="false">Q12+W12+AC12</f>
        <v>4</v>
      </c>
      <c r="AK12" s="44" t="n">
        <f aca="false">R12+X12+AD12</f>
        <v>2</v>
      </c>
      <c r="AL12" s="69"/>
      <c r="AM12" s="69"/>
      <c r="AN12" s="70"/>
      <c r="AO12" s="62"/>
      <c r="AP12" s="62"/>
      <c r="AQ12" s="62"/>
      <c r="AR12" s="62"/>
    </row>
    <row r="13" s="63" customFormat="true" ht="30" hidden="false" customHeight="true" outlineLevel="0" collapsed="false">
      <c r="A13" s="48" t="n">
        <v>9</v>
      </c>
      <c r="B13" s="48" t="s">
        <v>31</v>
      </c>
      <c r="C13" s="48"/>
      <c r="D13" s="51" t="n">
        <v>113</v>
      </c>
      <c r="E13" s="52" t="s">
        <v>76</v>
      </c>
      <c r="F13" s="52" t="s">
        <v>77</v>
      </c>
      <c r="G13" s="48" t="s">
        <v>34</v>
      </c>
      <c r="H13" s="53" t="s">
        <v>78</v>
      </c>
      <c r="I13" s="48" t="s">
        <v>79</v>
      </c>
      <c r="J13" s="54" t="s">
        <v>80</v>
      </c>
      <c r="K13" s="48" t="s">
        <v>60</v>
      </c>
      <c r="L13" s="55" t="s">
        <v>68</v>
      </c>
      <c r="M13" s="56"/>
      <c r="N13" s="67" t="n">
        <v>1</v>
      </c>
      <c r="O13" s="67" t="n">
        <v>5</v>
      </c>
      <c r="P13" s="67" t="n">
        <v>0</v>
      </c>
      <c r="Q13" s="67" t="n">
        <v>2</v>
      </c>
      <c r="R13" s="68" t="n">
        <v>2</v>
      </c>
      <c r="S13" s="59" t="n">
        <f aca="false">(N13*N$2)+(O13*O$2)+(P13*P$2)+(Q13*Q$2)+(R13*R$2)</f>
        <v>21</v>
      </c>
      <c r="T13" s="57" t="n">
        <v>4</v>
      </c>
      <c r="U13" s="57" t="n">
        <v>4</v>
      </c>
      <c r="V13" s="57" t="n">
        <v>1</v>
      </c>
      <c r="W13" s="57" t="n">
        <v>0</v>
      </c>
      <c r="X13" s="57" t="n">
        <v>1</v>
      </c>
      <c r="Y13" s="59" t="n">
        <f aca="false">(T13*T$2)+(U13*U$2)+(V13*V$2)+(W13*W$2)+(X13*X$2)</f>
        <v>11</v>
      </c>
      <c r="Z13" s="57" t="n">
        <v>6</v>
      </c>
      <c r="AA13" s="57" t="n">
        <v>3</v>
      </c>
      <c r="AB13" s="57" t="n">
        <v>0</v>
      </c>
      <c r="AC13" s="57" t="n">
        <v>0</v>
      </c>
      <c r="AD13" s="57" t="n">
        <v>1</v>
      </c>
      <c r="AE13" s="59" t="n">
        <f aca="false">(Z13*Z$2)+(AA13*AA$2)+(AB13*AB$2)+(AC13*AC$2)+(AD13*AD$2)</f>
        <v>8</v>
      </c>
      <c r="AF13" s="43" t="n">
        <f aca="false">+S13+Y13+AE13+AL13+AM13</f>
        <v>40</v>
      </c>
      <c r="AG13" s="44" t="n">
        <f aca="false">+N13+T13+Z13</f>
        <v>11</v>
      </c>
      <c r="AH13" s="44" t="n">
        <f aca="false">O13+U13+AA13</f>
        <v>12</v>
      </c>
      <c r="AI13" s="44" t="n">
        <f aca="false">P13+V13+AB13</f>
        <v>1</v>
      </c>
      <c r="AJ13" s="44" t="n">
        <f aca="false">Q13+W13+AC13</f>
        <v>2</v>
      </c>
      <c r="AK13" s="44" t="n">
        <f aca="false">R13+X13+AD13</f>
        <v>4</v>
      </c>
      <c r="AL13" s="69"/>
      <c r="AM13" s="69"/>
      <c r="AN13" s="70"/>
      <c r="AO13" s="62"/>
      <c r="AP13" s="62"/>
      <c r="AQ13" s="62"/>
      <c r="AR13" s="62"/>
    </row>
    <row r="14" s="63" customFormat="true" ht="30" hidden="false" customHeight="true" outlineLevel="0" collapsed="false">
      <c r="A14" s="48" t="n">
        <v>10</v>
      </c>
      <c r="B14" s="48" t="s">
        <v>31</v>
      </c>
      <c r="C14" s="48"/>
      <c r="D14" s="51" t="n">
        <v>112</v>
      </c>
      <c r="E14" s="52" t="s">
        <v>81</v>
      </c>
      <c r="F14" s="52" t="s">
        <v>82</v>
      </c>
      <c r="G14" s="48" t="s">
        <v>34</v>
      </c>
      <c r="H14" s="53" t="s">
        <v>83</v>
      </c>
      <c r="I14" s="48" t="s">
        <v>43</v>
      </c>
      <c r="J14" s="54" t="s">
        <v>49</v>
      </c>
      <c r="K14" s="48" t="s">
        <v>38</v>
      </c>
      <c r="L14" s="55" t="s">
        <v>39</v>
      </c>
      <c r="M14" s="56"/>
      <c r="N14" s="67" t="n">
        <v>3</v>
      </c>
      <c r="O14" s="67" t="n">
        <v>3</v>
      </c>
      <c r="P14" s="67" t="n">
        <v>0</v>
      </c>
      <c r="Q14" s="67" t="n">
        <v>3</v>
      </c>
      <c r="R14" s="68" t="n">
        <v>1</v>
      </c>
      <c r="S14" s="59" t="n">
        <f aca="false">(N14*N$2)+(O14*O$2)+(P14*P$2)+(Q14*Q$2)+(R14*R$2)</f>
        <v>17</v>
      </c>
      <c r="T14" s="67" t="n">
        <v>2</v>
      </c>
      <c r="U14" s="67" t="n">
        <v>4</v>
      </c>
      <c r="V14" s="67" t="n">
        <v>2</v>
      </c>
      <c r="W14" s="67" t="n">
        <v>1</v>
      </c>
      <c r="X14" s="67" t="n">
        <v>1</v>
      </c>
      <c r="Y14" s="59" t="n">
        <f aca="false">(T14*T$2)+(U14*U$2)+(V14*V$2)+(W14*W$2)+(X14*X$2)</f>
        <v>16</v>
      </c>
      <c r="Z14" s="67" t="n">
        <v>5</v>
      </c>
      <c r="AA14" s="67" t="n">
        <v>2</v>
      </c>
      <c r="AB14" s="67" t="n">
        <v>2</v>
      </c>
      <c r="AC14" s="67" t="n">
        <v>1</v>
      </c>
      <c r="AD14" s="67" t="n">
        <v>0</v>
      </c>
      <c r="AE14" s="59" t="n">
        <f aca="false">(Z14*Z$2)+(AA14*AA$2)+(AB14*AB$2)+(AC14*AC$2)+(AD14*AD$2)</f>
        <v>9</v>
      </c>
      <c r="AF14" s="43" t="n">
        <f aca="false">+S14+Y14+AE14+AL14+AM14</f>
        <v>42</v>
      </c>
      <c r="AG14" s="44" t="n">
        <f aca="false">+N14+T14+Z14</f>
        <v>10</v>
      </c>
      <c r="AH14" s="44" t="n">
        <f aca="false">O14+U14+AA14</f>
        <v>9</v>
      </c>
      <c r="AI14" s="44" t="n">
        <f aca="false">P14+V14+AB14</f>
        <v>4</v>
      </c>
      <c r="AJ14" s="44" t="n">
        <f aca="false">Q14+W14+AC14</f>
        <v>5</v>
      </c>
      <c r="AK14" s="44" t="n">
        <f aca="false">R14+X14+AD14</f>
        <v>2</v>
      </c>
      <c r="AL14" s="69"/>
      <c r="AM14" s="69"/>
      <c r="AN14" s="70"/>
      <c r="AO14" s="62"/>
      <c r="AP14" s="62"/>
      <c r="AQ14" s="62"/>
      <c r="AR14" s="62"/>
    </row>
    <row r="15" s="63" customFormat="true" ht="30" hidden="false" customHeight="true" outlineLevel="0" collapsed="false">
      <c r="A15" s="48" t="n">
        <v>11</v>
      </c>
      <c r="B15" s="48" t="s">
        <v>31</v>
      </c>
      <c r="C15" s="48"/>
      <c r="D15" s="51" t="n">
        <v>106</v>
      </c>
      <c r="E15" s="52" t="s">
        <v>84</v>
      </c>
      <c r="F15" s="52" t="s">
        <v>85</v>
      </c>
      <c r="G15" s="48" t="s">
        <v>71</v>
      </c>
      <c r="H15" s="53" t="s">
        <v>86</v>
      </c>
      <c r="I15" s="48" t="s">
        <v>53</v>
      </c>
      <c r="J15" s="54" t="s">
        <v>54</v>
      </c>
      <c r="K15" s="48" t="s">
        <v>38</v>
      </c>
      <c r="L15" s="55" t="s">
        <v>39</v>
      </c>
      <c r="M15" s="56"/>
      <c r="N15" s="67" t="n">
        <v>2</v>
      </c>
      <c r="O15" s="67" t="n">
        <v>2</v>
      </c>
      <c r="P15" s="67" t="n">
        <v>1</v>
      </c>
      <c r="Q15" s="67" t="n">
        <v>3</v>
      </c>
      <c r="R15" s="68" t="n">
        <v>2</v>
      </c>
      <c r="S15" s="59" t="n">
        <f aca="false">(N15*N$2)+(O15*O$2)+(P15*P$2)+(Q15*Q$2)+(R15*R$2)</f>
        <v>23</v>
      </c>
      <c r="T15" s="67" t="n">
        <v>1</v>
      </c>
      <c r="U15" s="67" t="n">
        <v>3</v>
      </c>
      <c r="V15" s="67" t="n">
        <v>2</v>
      </c>
      <c r="W15" s="67" t="n">
        <v>3</v>
      </c>
      <c r="X15" s="67" t="n">
        <v>1</v>
      </c>
      <c r="Y15" s="59" t="n">
        <f aca="false">(T15*T$2)+(U15*U$2)+(V15*V$2)+(W15*W$2)+(X15*X$2)</f>
        <v>21</v>
      </c>
      <c r="Z15" s="67" t="n">
        <v>2</v>
      </c>
      <c r="AA15" s="67" t="n">
        <v>2</v>
      </c>
      <c r="AB15" s="67" t="n">
        <v>4</v>
      </c>
      <c r="AC15" s="67" t="n">
        <v>2</v>
      </c>
      <c r="AD15" s="67" t="n">
        <v>0</v>
      </c>
      <c r="AE15" s="59" t="n">
        <f aca="false">(Z15*Z$2)+(AA15*AA$2)+(AB15*AB$2)+(AC15*AC$2)+(AD15*AD$2)</f>
        <v>16</v>
      </c>
      <c r="AF15" s="43" t="n">
        <f aca="false">+S15+Y15+AE15+AL15+AM15</f>
        <v>60</v>
      </c>
      <c r="AG15" s="44" t="n">
        <f aca="false">+N15+T15+Z15</f>
        <v>5</v>
      </c>
      <c r="AH15" s="44" t="n">
        <f aca="false">O15+U15+AA15</f>
        <v>7</v>
      </c>
      <c r="AI15" s="44" t="n">
        <f aca="false">P15+V15+AB15</f>
        <v>7</v>
      </c>
      <c r="AJ15" s="44" t="n">
        <f aca="false">Q15+W15+AC15</f>
        <v>8</v>
      </c>
      <c r="AK15" s="44" t="n">
        <f aca="false">R15+X15+AD15</f>
        <v>3</v>
      </c>
      <c r="AL15" s="69"/>
      <c r="AM15" s="69"/>
      <c r="AN15" s="70"/>
      <c r="AO15" s="62"/>
      <c r="AP15" s="62"/>
      <c r="AQ15" s="62"/>
      <c r="AR15" s="62"/>
    </row>
    <row r="16" s="63" customFormat="true" ht="30" hidden="false" customHeight="true" outlineLevel="0" collapsed="false">
      <c r="A16" s="48" t="n">
        <v>12</v>
      </c>
      <c r="B16" s="48" t="s">
        <v>31</v>
      </c>
      <c r="C16" s="48"/>
      <c r="D16" s="51" t="n">
        <v>111</v>
      </c>
      <c r="E16" s="52" t="s">
        <v>87</v>
      </c>
      <c r="F16" s="52" t="s">
        <v>88</v>
      </c>
      <c r="G16" s="48" t="s">
        <v>34</v>
      </c>
      <c r="H16" s="53" t="s">
        <v>89</v>
      </c>
      <c r="I16" s="48" t="s">
        <v>43</v>
      </c>
      <c r="J16" s="54" t="s">
        <v>73</v>
      </c>
      <c r="K16" s="48" t="s">
        <v>38</v>
      </c>
      <c r="L16" s="55" t="s">
        <v>39</v>
      </c>
      <c r="M16" s="56"/>
      <c r="N16" s="67" t="n">
        <v>0</v>
      </c>
      <c r="O16" s="67" t="n">
        <v>0</v>
      </c>
      <c r="P16" s="67" t="n">
        <v>2</v>
      </c>
      <c r="Q16" s="67" t="n">
        <v>5</v>
      </c>
      <c r="R16" s="68" t="n">
        <v>3</v>
      </c>
      <c r="S16" s="59" t="n">
        <f aca="false">(N16*N$2)+(O16*O$2)+(P16*P$2)+(Q16*Q$2)+(R16*R$2)</f>
        <v>34</v>
      </c>
      <c r="T16" s="67" t="n">
        <v>4</v>
      </c>
      <c r="U16" s="67" t="n">
        <v>1</v>
      </c>
      <c r="V16" s="67" t="n">
        <v>3</v>
      </c>
      <c r="W16" s="67" t="n">
        <v>1</v>
      </c>
      <c r="X16" s="67" t="n">
        <v>1</v>
      </c>
      <c r="Y16" s="59" t="n">
        <f aca="false">(T16*T$2)+(U16*U$2)+(V16*V$2)+(W16*W$2)+(X16*X$2)</f>
        <v>15</v>
      </c>
      <c r="Z16" s="67" t="n">
        <v>4</v>
      </c>
      <c r="AA16" s="67" t="n">
        <v>1</v>
      </c>
      <c r="AB16" s="67" t="n">
        <v>1</v>
      </c>
      <c r="AC16" s="67" t="n">
        <v>2</v>
      </c>
      <c r="AD16" s="67" t="n">
        <v>2</v>
      </c>
      <c r="AE16" s="59" t="n">
        <f aca="false">(Z16*Z$2)+(AA16*AA$2)+(AB16*AB$2)+(AC16*AC$2)+(AD16*AD$2)</f>
        <v>19</v>
      </c>
      <c r="AF16" s="43" t="n">
        <f aca="false">+S16+Y16+AE16+AL16+AM16</f>
        <v>68</v>
      </c>
      <c r="AG16" s="44" t="n">
        <f aca="false">+N16+T16+Z16</f>
        <v>8</v>
      </c>
      <c r="AH16" s="44" t="n">
        <f aca="false">O16+U16+AA16</f>
        <v>2</v>
      </c>
      <c r="AI16" s="44" t="n">
        <f aca="false">P16+V16+AB16</f>
        <v>6</v>
      </c>
      <c r="AJ16" s="44" t="n">
        <f aca="false">Q16+W16+AC16</f>
        <v>8</v>
      </c>
      <c r="AK16" s="44" t="n">
        <f aca="false">R16+X16+AD16</f>
        <v>6</v>
      </c>
      <c r="AL16" s="69"/>
      <c r="AM16" s="69"/>
      <c r="AN16" s="70"/>
      <c r="AO16" s="62"/>
      <c r="AP16" s="62"/>
      <c r="AQ16" s="62"/>
      <c r="AR16" s="62"/>
    </row>
    <row r="17" s="63" customFormat="true" ht="30" hidden="false" customHeight="true" outlineLevel="0" collapsed="false">
      <c r="A17" s="48" t="n">
        <v>13</v>
      </c>
      <c r="B17" s="71" t="s">
        <v>31</v>
      </c>
      <c r="C17" s="71"/>
      <c r="D17" s="72" t="n">
        <v>104</v>
      </c>
      <c r="E17" s="73" t="s">
        <v>90</v>
      </c>
      <c r="F17" s="73" t="s">
        <v>91</v>
      </c>
      <c r="G17" s="71" t="s">
        <v>34</v>
      </c>
      <c r="H17" s="74" t="s">
        <v>92</v>
      </c>
      <c r="I17" s="71" t="s">
        <v>43</v>
      </c>
      <c r="J17" s="75" t="s">
        <v>44</v>
      </c>
      <c r="K17" s="71" t="s">
        <v>55</v>
      </c>
      <c r="L17" s="76" t="s">
        <v>39</v>
      </c>
      <c r="M17" s="77"/>
      <c r="N17" s="67" t="n">
        <v>1</v>
      </c>
      <c r="O17" s="67" t="n">
        <v>3</v>
      </c>
      <c r="P17" s="67" t="n">
        <v>1</v>
      </c>
      <c r="Q17" s="67" t="n">
        <v>2</v>
      </c>
      <c r="R17" s="68" t="n">
        <v>3</v>
      </c>
      <c r="S17" s="59" t="n">
        <f aca="false">(N17*N$2)+(O17*O$2)+(P17*P$2)+(Q17*Q$2)+(R17*R$2)</f>
        <v>26</v>
      </c>
      <c r="T17" s="67" t="n">
        <v>2</v>
      </c>
      <c r="U17" s="67" t="n">
        <v>3</v>
      </c>
      <c r="V17" s="67" t="n">
        <v>2</v>
      </c>
      <c r="W17" s="67" t="n">
        <v>1</v>
      </c>
      <c r="X17" s="67" t="n">
        <v>2</v>
      </c>
      <c r="Y17" s="59" t="n">
        <f aca="false">(T17*T$2)+(U17*U$2)+(V17*V$2)+(W17*W$2)+(X17*X$2)</f>
        <v>20</v>
      </c>
      <c r="Z17" s="67" t="n">
        <v>4</v>
      </c>
      <c r="AA17" s="67" t="n">
        <v>0</v>
      </c>
      <c r="AB17" s="67" t="n">
        <v>0</v>
      </c>
      <c r="AC17" s="67" t="n">
        <v>4</v>
      </c>
      <c r="AD17" s="67" t="n">
        <v>2</v>
      </c>
      <c r="AE17" s="59" t="n">
        <f aca="false">(Z17*Z$2)+(AA17*AA$2)+(AB17*AB$2)+(AC17*AC$2)+(AD17*AD$2)</f>
        <v>22</v>
      </c>
      <c r="AF17" s="43" t="n">
        <f aca="false">+S17+Y17+AE17+AL17+AM17</f>
        <v>68</v>
      </c>
      <c r="AG17" s="44" t="n">
        <f aca="false">+N17+T17+Z17</f>
        <v>7</v>
      </c>
      <c r="AH17" s="44" t="n">
        <f aca="false">O17+U17+AA17</f>
        <v>6</v>
      </c>
      <c r="AI17" s="44" t="n">
        <f aca="false">P17+V17+AB17</f>
        <v>3</v>
      </c>
      <c r="AJ17" s="44" t="n">
        <f aca="false">Q17+W17+AC17</f>
        <v>7</v>
      </c>
      <c r="AK17" s="44" t="n">
        <f aca="false">R17+X17+AD17</f>
        <v>7</v>
      </c>
      <c r="AL17" s="69"/>
      <c r="AM17" s="69"/>
      <c r="AN17" s="70"/>
      <c r="AO17" s="62"/>
      <c r="AP17" s="62"/>
      <c r="AQ17" s="62"/>
      <c r="AR17" s="62"/>
    </row>
    <row r="18" s="63" customFormat="true" ht="30" hidden="false" customHeight="true" outlineLevel="0" collapsed="false">
      <c r="A18" s="48" t="n">
        <v>14</v>
      </c>
      <c r="B18" s="71" t="s">
        <v>31</v>
      </c>
      <c r="C18" s="71"/>
      <c r="D18" s="72" t="n">
        <v>102</v>
      </c>
      <c r="E18" s="73" t="s">
        <v>93</v>
      </c>
      <c r="F18" s="73" t="s">
        <v>94</v>
      </c>
      <c r="G18" s="71" t="s">
        <v>34</v>
      </c>
      <c r="H18" s="74" t="s">
        <v>95</v>
      </c>
      <c r="I18" s="71" t="s">
        <v>43</v>
      </c>
      <c r="J18" s="75" t="s">
        <v>44</v>
      </c>
      <c r="K18" s="71" t="s">
        <v>55</v>
      </c>
      <c r="L18" s="76" t="s">
        <v>68</v>
      </c>
      <c r="M18" s="77"/>
      <c r="N18" s="67" t="n">
        <v>0</v>
      </c>
      <c r="O18" s="67" t="n">
        <v>4</v>
      </c>
      <c r="P18" s="67" t="n">
        <v>1</v>
      </c>
      <c r="Q18" s="67" t="n">
        <v>3</v>
      </c>
      <c r="R18" s="68" t="n">
        <v>2</v>
      </c>
      <c r="S18" s="59" t="n">
        <f aca="false">(N18*N$2)+(O18*O$2)+(P18*P$2)+(Q18*Q$2)+(R18*R$2)</f>
        <v>25</v>
      </c>
      <c r="T18" s="67" t="n">
        <v>1</v>
      </c>
      <c r="U18" s="67" t="n">
        <v>2</v>
      </c>
      <c r="V18" s="67" t="n">
        <v>2</v>
      </c>
      <c r="W18" s="67" t="n">
        <v>2</v>
      </c>
      <c r="X18" s="67" t="n">
        <v>3</v>
      </c>
      <c r="Y18" s="59" t="n">
        <f aca="false">(T18*T$2)+(U18*U$2)+(V18*V$2)+(W18*W$2)+(X18*X$2)</f>
        <v>27</v>
      </c>
      <c r="Z18" s="67" t="n">
        <v>3</v>
      </c>
      <c r="AA18" s="67" t="n">
        <v>2</v>
      </c>
      <c r="AB18" s="67" t="n">
        <v>3</v>
      </c>
      <c r="AC18" s="67" t="n">
        <v>1</v>
      </c>
      <c r="AD18" s="67" t="n">
        <v>1</v>
      </c>
      <c r="AE18" s="59" t="n">
        <f aca="false">(Z18*Z$2)+(AA18*AA$2)+(AB18*AB$2)+(AC18*AC$2)+(AD18*AD$2)</f>
        <v>16</v>
      </c>
      <c r="AF18" s="43" t="n">
        <f aca="false">+S18+Y18+AE18+AL18+AM18</f>
        <v>68</v>
      </c>
      <c r="AG18" s="44" t="n">
        <f aca="false">+N18+T18+Z18</f>
        <v>4</v>
      </c>
      <c r="AH18" s="44" t="n">
        <f aca="false">O18+U18+AA18</f>
        <v>8</v>
      </c>
      <c r="AI18" s="44" t="n">
        <f aca="false">P18+V18+AB18</f>
        <v>6</v>
      </c>
      <c r="AJ18" s="44" t="n">
        <f aca="false">Q18+W18+AC18</f>
        <v>6</v>
      </c>
      <c r="AK18" s="44" t="n">
        <f aca="false">R18+X18+AD18</f>
        <v>6</v>
      </c>
      <c r="AL18" s="69"/>
      <c r="AM18" s="69"/>
      <c r="AN18" s="70"/>
      <c r="AO18" s="62"/>
      <c r="AP18" s="62"/>
      <c r="AQ18" s="62"/>
      <c r="AR18" s="62"/>
    </row>
    <row r="19" s="63" customFormat="true" ht="30" hidden="false" customHeight="true" outlineLevel="0" collapsed="false">
      <c r="A19" s="48" t="n">
        <v>15</v>
      </c>
      <c r="B19" s="71" t="s">
        <v>31</v>
      </c>
      <c r="C19" s="50"/>
      <c r="D19" s="51" t="n">
        <v>100</v>
      </c>
      <c r="E19" s="52" t="s">
        <v>96</v>
      </c>
      <c r="F19" s="52" t="s">
        <v>97</v>
      </c>
      <c r="G19" s="48" t="s">
        <v>34</v>
      </c>
      <c r="H19" s="53" t="s">
        <v>98</v>
      </c>
      <c r="I19" s="48" t="s">
        <v>53</v>
      </c>
      <c r="J19" s="54" t="s">
        <v>54</v>
      </c>
      <c r="K19" s="78" t="s">
        <v>55</v>
      </c>
      <c r="L19" s="55" t="s">
        <v>39</v>
      </c>
      <c r="M19" s="56"/>
      <c r="N19" s="57" t="n">
        <v>1</v>
      </c>
      <c r="O19" s="57" t="n">
        <v>2</v>
      </c>
      <c r="P19" s="57" t="n">
        <v>2</v>
      </c>
      <c r="Q19" s="57" t="n">
        <v>2</v>
      </c>
      <c r="R19" s="58" t="n">
        <v>3</v>
      </c>
      <c r="S19" s="59" t="n">
        <f aca="false">(N19*N$2)+(O19*O$2)+(P19*P$2)+(Q19*Q$2)+(R19*R$2)</f>
        <v>27</v>
      </c>
      <c r="T19" s="57" t="n">
        <v>1</v>
      </c>
      <c r="U19" s="57" t="n">
        <v>4</v>
      </c>
      <c r="V19" s="57" t="n">
        <v>2</v>
      </c>
      <c r="W19" s="57" t="n">
        <v>2</v>
      </c>
      <c r="X19" s="57" t="n">
        <v>1</v>
      </c>
      <c r="Y19" s="59" t="n">
        <f aca="false">(T19*T$2)+(U19*U$2)+(V19*V$2)+(W19*W$2)+(X19*X$2)</f>
        <v>19</v>
      </c>
      <c r="Z19" s="57" t="n">
        <v>2</v>
      </c>
      <c r="AA19" s="57" t="n">
        <v>0</v>
      </c>
      <c r="AB19" s="57" t="n">
        <v>2</v>
      </c>
      <c r="AC19" s="57" t="n">
        <v>4</v>
      </c>
      <c r="AD19" s="57" t="n">
        <v>2</v>
      </c>
      <c r="AE19" s="59" t="n">
        <f aca="false">(Z19*Z$2)+(AA19*AA$2)+(AB19*AB$2)+(AC19*AC$2)+(AD19*AD$2)</f>
        <v>26</v>
      </c>
      <c r="AF19" s="43" t="n">
        <f aca="false">+S19+Y19+AE19+AL19+AM19</f>
        <v>72</v>
      </c>
      <c r="AG19" s="44" t="n">
        <f aca="false">+N19+T19+Z19</f>
        <v>4</v>
      </c>
      <c r="AH19" s="44" t="n">
        <f aca="false">O19+U19+AA19</f>
        <v>6</v>
      </c>
      <c r="AI19" s="44" t="n">
        <f aca="false">P19+V19+AB19</f>
        <v>6</v>
      </c>
      <c r="AJ19" s="44" t="n">
        <f aca="false">Q19+W19+AC19</f>
        <v>8</v>
      </c>
      <c r="AK19" s="44" t="n">
        <f aca="false">R19+X19+AD19</f>
        <v>6</v>
      </c>
      <c r="AL19" s="60"/>
      <c r="AM19" s="60"/>
      <c r="AN19" s="79"/>
      <c r="AO19" s="62"/>
      <c r="AP19" s="62"/>
      <c r="AQ19" s="62"/>
      <c r="AR19" s="62"/>
    </row>
    <row r="20" s="63" customFormat="true" ht="30" hidden="false" customHeight="true" outlineLevel="0" collapsed="false">
      <c r="A20" s="48" t="n">
        <v>16</v>
      </c>
      <c r="B20" s="71" t="s">
        <v>31</v>
      </c>
      <c r="C20" s="80"/>
      <c r="D20" s="72" t="n">
        <v>110</v>
      </c>
      <c r="E20" s="73" t="s">
        <v>99</v>
      </c>
      <c r="F20" s="73" t="s">
        <v>100</v>
      </c>
      <c r="G20" s="71" t="s">
        <v>34</v>
      </c>
      <c r="H20" s="74" t="s">
        <v>101</v>
      </c>
      <c r="I20" s="71" t="s">
        <v>43</v>
      </c>
      <c r="J20" s="75" t="s">
        <v>102</v>
      </c>
      <c r="K20" s="81" t="s">
        <v>60</v>
      </c>
      <c r="L20" s="76" t="s">
        <v>68</v>
      </c>
      <c r="M20" s="77"/>
      <c r="N20" s="67" t="n">
        <v>0</v>
      </c>
      <c r="O20" s="67" t="n">
        <v>2</v>
      </c>
      <c r="P20" s="67" t="n">
        <v>1</v>
      </c>
      <c r="Q20" s="67" t="n">
        <v>4</v>
      </c>
      <c r="R20" s="68" t="n">
        <v>3</v>
      </c>
      <c r="S20" s="59" t="n">
        <f aca="false">(N20*N$2)+(O20*O$2)+(P20*P$2)+(Q20*Q$2)+(R20*R$2)</f>
        <v>31</v>
      </c>
      <c r="T20" s="67" t="n">
        <v>3</v>
      </c>
      <c r="U20" s="67" t="n">
        <v>0</v>
      </c>
      <c r="V20" s="67" t="n">
        <v>1</v>
      </c>
      <c r="W20" s="67" t="n">
        <v>3</v>
      </c>
      <c r="X20" s="67" t="n">
        <v>3</v>
      </c>
      <c r="Y20" s="59" t="n">
        <f aca="false">(T20*T$2)+(U20*U$2)+(V20*V$2)+(W20*W$2)+(X20*X$2)</f>
        <v>26</v>
      </c>
      <c r="Z20" s="67" t="n">
        <v>1</v>
      </c>
      <c r="AA20" s="67" t="n">
        <v>0</v>
      </c>
      <c r="AB20" s="67" t="n">
        <v>3</v>
      </c>
      <c r="AC20" s="67" t="n">
        <v>5</v>
      </c>
      <c r="AD20" s="67" t="n">
        <v>1</v>
      </c>
      <c r="AE20" s="59" t="n">
        <f aca="false">(Z20*Z$2)+(AA20*AA$2)+(AB20*AB$2)+(AC20*AC$2)+(AD20*AD$2)</f>
        <v>26</v>
      </c>
      <c r="AF20" s="43" t="n">
        <f aca="false">+S20+Y20+AE20+AL20+AM20</f>
        <v>83</v>
      </c>
      <c r="AG20" s="44" t="n">
        <f aca="false">+N20+T20+Z20</f>
        <v>4</v>
      </c>
      <c r="AH20" s="44" t="n">
        <f aca="false">O20+U20+AA20</f>
        <v>2</v>
      </c>
      <c r="AI20" s="44" t="n">
        <f aca="false">P20+V20+AB20</f>
        <v>5</v>
      </c>
      <c r="AJ20" s="44" t="n">
        <f aca="false">Q20+W20+AC20</f>
        <v>12</v>
      </c>
      <c r="AK20" s="44" t="n">
        <f aca="false">R20+X20+AD20</f>
        <v>7</v>
      </c>
      <c r="AL20" s="69"/>
      <c r="AM20" s="69"/>
      <c r="AN20" s="82"/>
      <c r="AO20" s="62"/>
      <c r="AP20" s="62"/>
      <c r="AQ20" s="62"/>
      <c r="AR20" s="62"/>
    </row>
    <row r="21" s="63" customFormat="true" ht="30" hidden="false" customHeight="true" outlineLevel="0" collapsed="false">
      <c r="A21" s="83"/>
      <c r="B21" s="83"/>
      <c r="C21" s="83"/>
      <c r="D21" s="84"/>
      <c r="E21" s="85"/>
      <c r="F21" s="85"/>
      <c r="G21" s="83"/>
      <c r="H21" s="86"/>
      <c r="I21" s="83"/>
      <c r="J21" s="87"/>
      <c r="K21" s="83"/>
      <c r="L21" s="88"/>
      <c r="M21" s="89"/>
      <c r="N21" s="90"/>
      <c r="O21" s="90"/>
      <c r="P21" s="90"/>
      <c r="Q21" s="90"/>
      <c r="R21" s="91"/>
      <c r="S21" s="92" t="n">
        <f aca="false">(N21*N$2)+(O21*O$2)+(P21*P$2)+(Q21*Q$2)+(R21*R$2)</f>
        <v>0</v>
      </c>
      <c r="T21" s="90"/>
      <c r="U21" s="90"/>
      <c r="V21" s="90"/>
      <c r="W21" s="90"/>
      <c r="X21" s="90"/>
      <c r="Y21" s="59" t="n">
        <f aca="false">(T21*T$2)+(U21*U$2)+(V21*V$2)+(W21*W$2)+(X21*X$2)</f>
        <v>0</v>
      </c>
      <c r="Z21" s="90"/>
      <c r="AA21" s="90"/>
      <c r="AB21" s="90"/>
      <c r="AC21" s="90"/>
      <c r="AD21" s="90"/>
      <c r="AE21" s="92" t="n">
        <f aca="false">(Z21*Z$2)+(AA21*AA$2)+(AB21*AB$2)+(AC21*AC$2)+(AD21*AD$2)</f>
        <v>0</v>
      </c>
      <c r="AF21" s="93"/>
      <c r="AG21" s="94"/>
      <c r="AH21" s="94"/>
      <c r="AI21" s="94"/>
      <c r="AJ21" s="94"/>
      <c r="AK21" s="94"/>
      <c r="AL21" s="95"/>
      <c r="AM21" s="95"/>
      <c r="AN21" s="96"/>
      <c r="AO21" s="62"/>
      <c r="AP21" s="62"/>
      <c r="AQ21" s="62"/>
      <c r="AR21" s="62"/>
    </row>
    <row r="22" s="63" customFormat="true" ht="30" hidden="false" customHeight="true" outlineLevel="0" collapsed="false">
      <c r="A22" s="50" t="n">
        <v>1</v>
      </c>
      <c r="B22" s="97" t="s">
        <v>103</v>
      </c>
      <c r="C22" s="50"/>
      <c r="D22" s="98" t="n">
        <v>200</v>
      </c>
      <c r="E22" s="97" t="s">
        <v>104</v>
      </c>
      <c r="F22" s="97" t="s">
        <v>105</v>
      </c>
      <c r="G22" s="50" t="s">
        <v>34</v>
      </c>
      <c r="H22" s="99" t="s">
        <v>106</v>
      </c>
      <c r="I22" s="50" t="s">
        <v>53</v>
      </c>
      <c r="J22" s="100" t="s">
        <v>54</v>
      </c>
      <c r="K22" s="50" t="s">
        <v>38</v>
      </c>
      <c r="L22" s="101" t="s">
        <v>107</v>
      </c>
      <c r="M22" s="102"/>
      <c r="N22" s="103" t="n">
        <v>3</v>
      </c>
      <c r="O22" s="103" t="n">
        <v>4</v>
      </c>
      <c r="P22" s="103" t="n">
        <v>1</v>
      </c>
      <c r="Q22" s="103" t="n">
        <v>0</v>
      </c>
      <c r="R22" s="104" t="n">
        <v>2</v>
      </c>
      <c r="S22" s="105" t="n">
        <f aca="false">(N22*N$2)+(O22*O$2)+(P22*P$2)+(Q22*Q$2)+(R22*R$2)</f>
        <v>16</v>
      </c>
      <c r="T22" s="106" t="n">
        <v>6</v>
      </c>
      <c r="U22" s="106" t="n">
        <v>2</v>
      </c>
      <c r="V22" s="106" t="n">
        <v>0</v>
      </c>
      <c r="W22" s="106" t="n">
        <v>2</v>
      </c>
      <c r="X22" s="106" t="n">
        <v>0</v>
      </c>
      <c r="Y22" s="105" t="n">
        <f aca="false">(T22*T$2)+(U22*U$2)+(V22*V$2)+(W22*W$2)+(X22*X$2)</f>
        <v>8</v>
      </c>
      <c r="Z22" s="106" t="n">
        <v>6</v>
      </c>
      <c r="AA22" s="106" t="n">
        <v>2</v>
      </c>
      <c r="AB22" s="106" t="n">
        <v>0</v>
      </c>
      <c r="AC22" s="106" t="n">
        <v>1</v>
      </c>
      <c r="AD22" s="106" t="n">
        <v>1</v>
      </c>
      <c r="AE22" s="105" t="n">
        <f aca="false">(Z22*Z$2)+(AA22*AA$2)+(AB22*AB$2)+(AC22*AC$2)+(AD22*AD$2)</f>
        <v>10</v>
      </c>
      <c r="AF22" s="107" t="n">
        <f aca="false">+S22+Y22+AE22+AL22+AM22</f>
        <v>34</v>
      </c>
      <c r="AG22" s="108" t="n">
        <f aca="false">+N22+T22+Z22</f>
        <v>15</v>
      </c>
      <c r="AH22" s="108" t="n">
        <f aca="false">O22+U22+AA22</f>
        <v>8</v>
      </c>
      <c r="AI22" s="108" t="n">
        <f aca="false">P22+V22+AB22</f>
        <v>1</v>
      </c>
      <c r="AJ22" s="108" t="n">
        <f aca="false">Q22+W22+AC22</f>
        <v>3</v>
      </c>
      <c r="AK22" s="108" t="n">
        <f aca="false">R22+X22+AD22</f>
        <v>3</v>
      </c>
      <c r="AL22" s="109"/>
      <c r="AM22" s="109"/>
      <c r="AN22" s="110"/>
      <c r="AO22" s="62"/>
      <c r="AP22" s="62"/>
      <c r="AQ22" s="62"/>
      <c r="AR22" s="62"/>
    </row>
    <row r="23" s="63" customFormat="true" ht="30" hidden="false" customHeight="true" outlineLevel="0" collapsed="false">
      <c r="A23" s="48" t="n">
        <v>2</v>
      </c>
      <c r="B23" s="52" t="s">
        <v>103</v>
      </c>
      <c r="C23" s="50"/>
      <c r="D23" s="51" t="n">
        <v>202</v>
      </c>
      <c r="E23" s="52" t="s">
        <v>108</v>
      </c>
      <c r="F23" s="52" t="s">
        <v>109</v>
      </c>
      <c r="G23" s="48" t="s">
        <v>34</v>
      </c>
      <c r="H23" s="53" t="s">
        <v>110</v>
      </c>
      <c r="I23" s="48" t="s">
        <v>43</v>
      </c>
      <c r="J23" s="54" t="s">
        <v>49</v>
      </c>
      <c r="K23" s="48" t="s">
        <v>38</v>
      </c>
      <c r="L23" s="55" t="s">
        <v>39</v>
      </c>
      <c r="M23" s="56"/>
      <c r="N23" s="57" t="n">
        <v>4</v>
      </c>
      <c r="O23" s="57" t="n">
        <v>3</v>
      </c>
      <c r="P23" s="57" t="n">
        <v>1</v>
      </c>
      <c r="Q23" s="57" t="n">
        <v>0</v>
      </c>
      <c r="R23" s="58" t="n">
        <v>2</v>
      </c>
      <c r="S23" s="59" t="n">
        <f aca="false">(N23*N$2)+(O23*O$2)+(P23*P$2)+(Q23*Q$2)+(R23*R$2)</f>
        <v>15</v>
      </c>
      <c r="T23" s="66" t="n">
        <v>4</v>
      </c>
      <c r="U23" s="66" t="n">
        <v>2</v>
      </c>
      <c r="V23" s="66" t="n">
        <v>4</v>
      </c>
      <c r="W23" s="66" t="n">
        <v>0</v>
      </c>
      <c r="X23" s="66" t="n">
        <v>0</v>
      </c>
      <c r="Y23" s="59" t="n">
        <f aca="false">(T23*T$2)+(U23*U$2)+(V23*V$2)+(W23*W$2)+(X23*X$2)</f>
        <v>10</v>
      </c>
      <c r="Z23" s="66" t="n">
        <v>3</v>
      </c>
      <c r="AA23" s="66" t="n">
        <v>5</v>
      </c>
      <c r="AB23" s="66" t="n">
        <v>1</v>
      </c>
      <c r="AC23" s="66" t="n">
        <v>1</v>
      </c>
      <c r="AD23" s="66" t="n">
        <v>0</v>
      </c>
      <c r="AE23" s="59" t="n">
        <f aca="false">(Z23*Z$2)+(AA23*AA$2)+(AB23*AB$2)+(AC23*AC$2)+(AD23*AD$2)</f>
        <v>10</v>
      </c>
      <c r="AF23" s="43" t="n">
        <f aca="false">+S23+Y23+AE23+AL23+AM23</f>
        <v>35</v>
      </c>
      <c r="AG23" s="44" t="n">
        <f aca="false">+N23+T23+Z23</f>
        <v>11</v>
      </c>
      <c r="AH23" s="44" t="n">
        <f aca="false">O23+U23+AA23</f>
        <v>10</v>
      </c>
      <c r="AI23" s="44" t="n">
        <f aca="false">P23+V23+AB23</f>
        <v>6</v>
      </c>
      <c r="AJ23" s="44" t="n">
        <f aca="false">Q23+W23+AC23</f>
        <v>1</v>
      </c>
      <c r="AK23" s="44" t="n">
        <f aca="false">R23+X23+AD23</f>
        <v>2</v>
      </c>
      <c r="AL23" s="60"/>
      <c r="AM23" s="60"/>
      <c r="AN23" s="79"/>
      <c r="AO23" s="62"/>
      <c r="AP23" s="62"/>
      <c r="AQ23" s="62"/>
      <c r="AR23" s="62"/>
    </row>
    <row r="24" s="63" customFormat="true" ht="30" hidden="false" customHeight="true" outlineLevel="0" collapsed="false">
      <c r="A24" s="48" t="n">
        <v>3</v>
      </c>
      <c r="B24" s="52" t="s">
        <v>103</v>
      </c>
      <c r="C24" s="50"/>
      <c r="D24" s="51" t="n">
        <v>205</v>
      </c>
      <c r="E24" s="52" t="s">
        <v>111</v>
      </c>
      <c r="F24" s="52" t="s">
        <v>112</v>
      </c>
      <c r="G24" s="48" t="s">
        <v>113</v>
      </c>
      <c r="H24" s="53" t="s">
        <v>114</v>
      </c>
      <c r="I24" s="48" t="s">
        <v>53</v>
      </c>
      <c r="J24" s="54" t="s">
        <v>54</v>
      </c>
      <c r="K24" s="78" t="s">
        <v>60</v>
      </c>
      <c r="L24" s="55" t="s">
        <v>68</v>
      </c>
      <c r="M24" s="56"/>
      <c r="N24" s="57" t="n">
        <v>2</v>
      </c>
      <c r="O24" s="57" t="n">
        <v>5</v>
      </c>
      <c r="P24" s="57" t="n">
        <v>1</v>
      </c>
      <c r="Q24" s="57" t="n">
        <v>0</v>
      </c>
      <c r="R24" s="58" t="n">
        <v>2</v>
      </c>
      <c r="S24" s="59" t="n">
        <f aca="false">(N24*N$2)+(O24*O$2)+(P24*P$2)+(Q24*Q$2)+(R24*R$2)</f>
        <v>17</v>
      </c>
      <c r="T24" s="66" t="n">
        <v>6</v>
      </c>
      <c r="U24" s="66" t="n">
        <v>0</v>
      </c>
      <c r="V24" s="66" t="n">
        <v>2</v>
      </c>
      <c r="W24" s="66" t="n">
        <v>2</v>
      </c>
      <c r="X24" s="66" t="n">
        <v>0</v>
      </c>
      <c r="Y24" s="59" t="n">
        <f aca="false">(T24*T$2)+(U24*U$2)+(V24*V$2)+(W24*W$2)+(X24*X$2)</f>
        <v>10</v>
      </c>
      <c r="Z24" s="66" t="n">
        <v>7</v>
      </c>
      <c r="AA24" s="66" t="n">
        <v>0</v>
      </c>
      <c r="AB24" s="66" t="n">
        <v>1</v>
      </c>
      <c r="AC24" s="66" t="n">
        <v>1</v>
      </c>
      <c r="AD24" s="66" t="n">
        <v>1</v>
      </c>
      <c r="AE24" s="59" t="n">
        <f aca="false">(Z24*Z$2)+(AA24*AA$2)+(AB24*AB$2)+(AC24*AC$2)+(AD24*AD$2)</f>
        <v>10</v>
      </c>
      <c r="AF24" s="43" t="n">
        <f aca="false">+S24+Y24+AE24+AL24+AM24</f>
        <v>37</v>
      </c>
      <c r="AG24" s="44" t="n">
        <f aca="false">+N24+T24+Z24</f>
        <v>15</v>
      </c>
      <c r="AH24" s="44" t="n">
        <f aca="false">O24+U24+AA24</f>
        <v>5</v>
      </c>
      <c r="AI24" s="44" t="n">
        <f aca="false">P24+V24+AB24</f>
        <v>4</v>
      </c>
      <c r="AJ24" s="44" t="n">
        <f aca="false">Q24+W24+AC24</f>
        <v>3</v>
      </c>
      <c r="AK24" s="44" t="n">
        <f aca="false">R24+X24+AD24</f>
        <v>3</v>
      </c>
      <c r="AL24" s="60"/>
      <c r="AM24" s="60"/>
      <c r="AN24" s="79"/>
      <c r="AO24" s="62"/>
      <c r="AP24" s="62"/>
      <c r="AQ24" s="62"/>
      <c r="AR24" s="62"/>
    </row>
    <row r="25" s="63" customFormat="true" ht="29.25" hidden="false" customHeight="true" outlineLevel="0" collapsed="false">
      <c r="A25" s="48" t="n">
        <v>4</v>
      </c>
      <c r="B25" s="52" t="s">
        <v>103</v>
      </c>
      <c r="C25" s="50"/>
      <c r="D25" s="51" t="n">
        <v>206</v>
      </c>
      <c r="E25" s="52" t="s">
        <v>115</v>
      </c>
      <c r="F25" s="52" t="s">
        <v>116</v>
      </c>
      <c r="G25" s="48" t="s">
        <v>34</v>
      </c>
      <c r="H25" s="53" t="s">
        <v>117</v>
      </c>
      <c r="I25" s="48" t="s">
        <v>43</v>
      </c>
      <c r="J25" s="54" t="s">
        <v>102</v>
      </c>
      <c r="K25" s="78" t="s">
        <v>38</v>
      </c>
      <c r="L25" s="55" t="s">
        <v>39</v>
      </c>
      <c r="M25" s="56"/>
      <c r="N25" s="57" t="n">
        <v>5</v>
      </c>
      <c r="O25" s="57" t="n">
        <v>1</v>
      </c>
      <c r="P25" s="57" t="n">
        <v>1</v>
      </c>
      <c r="Q25" s="57" t="n">
        <v>2</v>
      </c>
      <c r="R25" s="58" t="n">
        <v>1</v>
      </c>
      <c r="S25" s="59" t="n">
        <f aca="false">(N25*N$2)+(O25*O$2)+(P25*P$2)+(Q25*Q$2)+(R25*R$2)</f>
        <v>14</v>
      </c>
      <c r="T25" s="66" t="n">
        <v>5</v>
      </c>
      <c r="U25" s="66" t="n">
        <v>3</v>
      </c>
      <c r="V25" s="66" t="n">
        <v>1</v>
      </c>
      <c r="W25" s="66" t="n">
        <v>1</v>
      </c>
      <c r="X25" s="66" t="n">
        <v>0</v>
      </c>
      <c r="Y25" s="59" t="n">
        <f aca="false">(T25*T$2)+(U25*U$2)+(V25*V$2)+(W25*W$2)+(X25*X$2)</f>
        <v>8</v>
      </c>
      <c r="Z25" s="66" t="n">
        <v>5</v>
      </c>
      <c r="AA25" s="66" t="n">
        <v>1</v>
      </c>
      <c r="AB25" s="66" t="n">
        <v>0</v>
      </c>
      <c r="AC25" s="66" t="n">
        <v>2</v>
      </c>
      <c r="AD25" s="66" t="n">
        <v>2</v>
      </c>
      <c r="AE25" s="59" t="n">
        <f aca="false">(Z25*Z$2)+(AA25*AA$2)+(AB25*AB$2)+(AC25*AC$2)+(AD25*AD$2)</f>
        <v>17</v>
      </c>
      <c r="AF25" s="43" t="n">
        <f aca="false">+S25+Y25+AE25+AL25+AM25</f>
        <v>39</v>
      </c>
      <c r="AG25" s="44" t="n">
        <f aca="false">+N25+T25+Z25</f>
        <v>15</v>
      </c>
      <c r="AH25" s="44" t="n">
        <f aca="false">O25+U25+AA25</f>
        <v>5</v>
      </c>
      <c r="AI25" s="44" t="n">
        <f aca="false">P25+V25+AB25</f>
        <v>2</v>
      </c>
      <c r="AJ25" s="44" t="n">
        <f aca="false">Q25+W25+AC25</f>
        <v>5</v>
      </c>
      <c r="AK25" s="44" t="n">
        <f aca="false">R25+X25+AD25</f>
        <v>3</v>
      </c>
      <c r="AL25" s="60"/>
      <c r="AM25" s="60"/>
      <c r="AN25" s="79"/>
      <c r="AO25" s="62"/>
      <c r="AP25" s="62"/>
      <c r="AQ25" s="62"/>
      <c r="AR25" s="62"/>
    </row>
    <row r="26" s="63" customFormat="true" ht="29.25" hidden="false" customHeight="true" outlineLevel="0" collapsed="false">
      <c r="A26" s="48" t="n">
        <v>5</v>
      </c>
      <c r="B26" s="52" t="s">
        <v>103</v>
      </c>
      <c r="C26" s="50"/>
      <c r="D26" s="51" t="n">
        <v>201</v>
      </c>
      <c r="E26" s="52" t="s">
        <v>118</v>
      </c>
      <c r="F26" s="52" t="s">
        <v>119</v>
      </c>
      <c r="G26" s="48" t="s">
        <v>34</v>
      </c>
      <c r="H26" s="53" t="s">
        <v>120</v>
      </c>
      <c r="I26" s="48" t="s">
        <v>43</v>
      </c>
      <c r="J26" s="54" t="s">
        <v>49</v>
      </c>
      <c r="K26" s="78" t="s">
        <v>38</v>
      </c>
      <c r="L26" s="55" t="s">
        <v>39</v>
      </c>
      <c r="M26" s="56"/>
      <c r="N26" s="57" t="n">
        <v>4</v>
      </c>
      <c r="O26" s="57" t="n">
        <v>0</v>
      </c>
      <c r="P26" s="57" t="n">
        <v>1</v>
      </c>
      <c r="Q26" s="57" t="n">
        <v>3</v>
      </c>
      <c r="R26" s="58" t="n">
        <v>2</v>
      </c>
      <c r="S26" s="59" t="n">
        <f aca="false">(N26*N$2)+(O26*O$2)+(P26*P$2)+(Q26*Q$2)+(R26*R$2)</f>
        <v>21</v>
      </c>
      <c r="T26" s="66" t="n">
        <v>3</v>
      </c>
      <c r="U26" s="66" t="n">
        <v>2</v>
      </c>
      <c r="V26" s="66" t="n">
        <v>3</v>
      </c>
      <c r="W26" s="66" t="n">
        <v>1</v>
      </c>
      <c r="X26" s="66" t="n">
        <v>1</v>
      </c>
      <c r="Y26" s="59" t="n">
        <f aca="false">(T26*T$2)+(U26*U$2)+(V26*V$2)+(W26*W$2)+(X26*X$2)</f>
        <v>16</v>
      </c>
      <c r="Z26" s="66" t="n">
        <v>3</v>
      </c>
      <c r="AA26" s="66" t="n">
        <v>2</v>
      </c>
      <c r="AB26" s="66" t="n">
        <v>3</v>
      </c>
      <c r="AC26" s="66" t="n">
        <v>1</v>
      </c>
      <c r="AD26" s="66" t="n">
        <v>1</v>
      </c>
      <c r="AE26" s="59" t="n">
        <f aca="false">(Z26*Z$2)+(AA26*AA$2)+(AB26*AB$2)+(AC26*AC$2)+(AD26*AD$2)</f>
        <v>16</v>
      </c>
      <c r="AF26" s="43" t="n">
        <f aca="false">+S26+Y26+AE26+AL26+AM26</f>
        <v>53</v>
      </c>
      <c r="AG26" s="44" t="n">
        <f aca="false">+N26+T26+Z26</f>
        <v>10</v>
      </c>
      <c r="AH26" s="44" t="n">
        <f aca="false">O26+U26+AA26</f>
        <v>4</v>
      </c>
      <c r="AI26" s="44" t="n">
        <f aca="false">P26+V26+AB26</f>
        <v>7</v>
      </c>
      <c r="AJ26" s="44" t="n">
        <f aca="false">Q26+W26+AC26</f>
        <v>5</v>
      </c>
      <c r="AK26" s="44" t="n">
        <f aca="false">R26+X26+AD26</f>
        <v>4</v>
      </c>
      <c r="AL26" s="60"/>
      <c r="AM26" s="60"/>
      <c r="AN26" s="79"/>
      <c r="AO26" s="62"/>
      <c r="AP26" s="62"/>
      <c r="AQ26" s="62"/>
      <c r="AR26" s="62"/>
    </row>
    <row r="27" s="63" customFormat="true" ht="29.25" hidden="false" customHeight="true" outlineLevel="0" collapsed="false">
      <c r="A27" s="48" t="n">
        <v>6</v>
      </c>
      <c r="B27" s="52" t="s">
        <v>103</v>
      </c>
      <c r="C27" s="50"/>
      <c r="D27" s="51" t="n">
        <v>204</v>
      </c>
      <c r="E27" s="52" t="s">
        <v>121</v>
      </c>
      <c r="F27" s="52" t="s">
        <v>122</v>
      </c>
      <c r="G27" s="48" t="s">
        <v>34</v>
      </c>
      <c r="H27" s="53" t="s">
        <v>123</v>
      </c>
      <c r="I27" s="48" t="s">
        <v>43</v>
      </c>
      <c r="J27" s="54" t="s">
        <v>49</v>
      </c>
      <c r="K27" s="78" t="s">
        <v>124</v>
      </c>
      <c r="L27" s="55" t="s">
        <v>68</v>
      </c>
      <c r="M27" s="56"/>
      <c r="N27" s="57" t="n">
        <v>1</v>
      </c>
      <c r="O27" s="57" t="n">
        <v>1</v>
      </c>
      <c r="P27" s="57" t="n">
        <v>0</v>
      </c>
      <c r="Q27" s="57" t="n">
        <v>2</v>
      </c>
      <c r="R27" s="58" t="n">
        <v>6</v>
      </c>
      <c r="S27" s="59" t="n">
        <f aca="false">(N27*N$2)+(O27*O$2)+(P27*P$2)+(Q27*Q$2)+(R27*R$2)</f>
        <v>37</v>
      </c>
      <c r="T27" s="66" t="n">
        <v>3</v>
      </c>
      <c r="U27" s="66" t="n">
        <v>1</v>
      </c>
      <c r="V27" s="66" t="n">
        <v>0</v>
      </c>
      <c r="W27" s="66" t="n">
        <v>4</v>
      </c>
      <c r="X27" s="66" t="n">
        <v>2</v>
      </c>
      <c r="Y27" s="59" t="n">
        <f aca="false">(T27*T$2)+(U27*U$2)+(V27*V$2)+(W27*W$2)+(X27*X$2)</f>
        <v>23</v>
      </c>
      <c r="Z27" s="66" t="n">
        <v>2</v>
      </c>
      <c r="AA27" s="66" t="n">
        <v>1</v>
      </c>
      <c r="AB27" s="66" t="n">
        <v>0</v>
      </c>
      <c r="AC27" s="66" t="n">
        <v>3</v>
      </c>
      <c r="AD27" s="66" t="n">
        <v>4</v>
      </c>
      <c r="AE27" s="59" t="n">
        <f aca="false">(Z27*Z$2)+(AA27*AA$2)+(AB27*AB$2)+(AC27*AC$2)+(AD27*AD$2)</f>
        <v>30</v>
      </c>
      <c r="AF27" s="43" t="n">
        <f aca="false">+S27+Y27+AE27+AL27+AM27</f>
        <v>90</v>
      </c>
      <c r="AG27" s="44" t="n">
        <f aca="false">+N27+T27+Z27</f>
        <v>6</v>
      </c>
      <c r="AH27" s="44" t="n">
        <f aca="false">O27+U27+AA27</f>
        <v>3</v>
      </c>
      <c r="AI27" s="44" t="n">
        <f aca="false">P27+V27+AB27</f>
        <v>0</v>
      </c>
      <c r="AJ27" s="44" t="n">
        <f aca="false">Q27+W27+AC27</f>
        <v>9</v>
      </c>
      <c r="AK27" s="44" t="n">
        <f aca="false">R27+X27+AD27</f>
        <v>12</v>
      </c>
      <c r="AL27" s="60"/>
      <c r="AM27" s="60"/>
      <c r="AN27" s="79"/>
      <c r="AO27" s="62"/>
      <c r="AP27" s="62"/>
      <c r="AQ27" s="62"/>
      <c r="AR27" s="62"/>
    </row>
    <row r="28" s="63" customFormat="true" ht="29.25" hidden="false" customHeight="true" outlineLevel="0" collapsed="false">
      <c r="A28" s="48" t="n">
        <v>7</v>
      </c>
      <c r="B28" s="52" t="s">
        <v>103</v>
      </c>
      <c r="C28" s="50"/>
      <c r="D28" s="51" t="n">
        <v>203</v>
      </c>
      <c r="E28" s="52" t="s">
        <v>125</v>
      </c>
      <c r="F28" s="52" t="s">
        <v>126</v>
      </c>
      <c r="G28" s="48" t="s">
        <v>34</v>
      </c>
      <c r="H28" s="53" t="s">
        <v>127</v>
      </c>
      <c r="I28" s="48" t="s">
        <v>128</v>
      </c>
      <c r="J28" s="54" t="s">
        <v>129</v>
      </c>
      <c r="K28" s="78" t="s">
        <v>55</v>
      </c>
      <c r="L28" s="55" t="s">
        <v>68</v>
      </c>
      <c r="M28" s="56"/>
      <c r="N28" s="57" t="n">
        <v>1</v>
      </c>
      <c r="O28" s="57" t="n">
        <v>1</v>
      </c>
      <c r="P28" s="57" t="n">
        <v>2</v>
      </c>
      <c r="Q28" s="57" t="n">
        <v>2</v>
      </c>
      <c r="R28" s="58" t="n">
        <v>4</v>
      </c>
      <c r="S28" s="59" t="n">
        <f aca="false">(N28*N$2)+(O28*O$2)+(P28*P$2)+(Q28*Q$2)+(R28*R$2)</f>
        <v>31</v>
      </c>
      <c r="T28" s="66" t="n">
        <v>1</v>
      </c>
      <c r="U28" s="66" t="n">
        <v>0</v>
      </c>
      <c r="V28" s="66" t="n">
        <v>1</v>
      </c>
      <c r="W28" s="66" t="n">
        <v>4</v>
      </c>
      <c r="X28" s="66" t="n">
        <v>4</v>
      </c>
      <c r="Y28" s="59" t="n">
        <f aca="false">(T28*T$2)+(U28*U$2)+(V28*V$2)+(W28*W$2)+(X28*X$2)</f>
        <v>34</v>
      </c>
      <c r="Z28" s="66" t="n">
        <v>1</v>
      </c>
      <c r="AA28" s="66" t="n">
        <v>0</v>
      </c>
      <c r="AB28" s="66" t="n">
        <v>0</v>
      </c>
      <c r="AC28" s="66" t="n">
        <v>3</v>
      </c>
      <c r="AD28" s="66" t="n">
        <v>6</v>
      </c>
      <c r="AE28" s="59" t="n">
        <f aca="false">(Z28*Z$2)+(AA28*AA$2)+(AB28*AB$2)+(AC28*AC$2)+(AD28*AD$2)</f>
        <v>39</v>
      </c>
      <c r="AF28" s="43" t="n">
        <f aca="false">+S28+Y28+AE28+AL28+AM28</f>
        <v>104</v>
      </c>
      <c r="AG28" s="44" t="n">
        <f aca="false">+N28+T28+Z28</f>
        <v>3</v>
      </c>
      <c r="AH28" s="44" t="n">
        <f aca="false">O28+U28+AA28</f>
        <v>1</v>
      </c>
      <c r="AI28" s="44" t="n">
        <f aca="false">P28+V28+AB28</f>
        <v>3</v>
      </c>
      <c r="AJ28" s="44" t="n">
        <f aca="false">Q28+W28+AC28</f>
        <v>9</v>
      </c>
      <c r="AK28" s="44" t="n">
        <f aca="false">R28+X28+AD28</f>
        <v>14</v>
      </c>
      <c r="AL28" s="60"/>
      <c r="AM28" s="60"/>
      <c r="AN28" s="79"/>
      <c r="AO28" s="62"/>
      <c r="AP28" s="62"/>
      <c r="AQ28" s="62"/>
      <c r="AR28" s="62"/>
    </row>
    <row r="29" s="63" customFormat="true" ht="30" hidden="false" customHeight="true" outlineLevel="0" collapsed="false">
      <c r="A29" s="71"/>
      <c r="B29" s="73"/>
      <c r="C29" s="80"/>
      <c r="D29" s="84"/>
      <c r="E29" s="85"/>
      <c r="F29" s="85"/>
      <c r="G29" s="83"/>
      <c r="H29" s="86"/>
      <c r="I29" s="83"/>
      <c r="J29" s="87"/>
      <c r="K29" s="111"/>
      <c r="L29" s="88"/>
      <c r="M29" s="89"/>
      <c r="N29" s="112"/>
      <c r="O29" s="112"/>
      <c r="P29" s="112"/>
      <c r="Q29" s="112"/>
      <c r="R29" s="112"/>
      <c r="S29" s="113" t="n">
        <f aca="false">(N29*N$2)+(O29*O$2)+(P29*P$2)+(Q29*Q$2)+(R29*R$2)</f>
        <v>0</v>
      </c>
      <c r="T29" s="114"/>
      <c r="U29" s="114"/>
      <c r="V29" s="114"/>
      <c r="W29" s="114"/>
      <c r="X29" s="114"/>
      <c r="Y29" s="113" t="n">
        <f aca="false">(T29*T$2)+(U29*U$2)+(V29*V$2)+(W29*W$2)+(X29*X$2)</f>
        <v>0</v>
      </c>
      <c r="Z29" s="114"/>
      <c r="AA29" s="114"/>
      <c r="AB29" s="114"/>
      <c r="AC29" s="114"/>
      <c r="AD29" s="114"/>
      <c r="AE29" s="113" t="n">
        <f aca="false">(Z29*Z$2)+(AA29*AA$2)+(AB29*AB$2)+(AC29*AC$2)+(AD29*AD$2)</f>
        <v>0</v>
      </c>
      <c r="AF29" s="115"/>
      <c r="AG29" s="116"/>
      <c r="AH29" s="116"/>
      <c r="AI29" s="116"/>
      <c r="AJ29" s="116"/>
      <c r="AK29" s="116"/>
      <c r="AL29" s="117"/>
      <c r="AM29" s="117"/>
      <c r="AN29" s="118"/>
      <c r="AO29" s="62"/>
      <c r="AP29" s="62"/>
      <c r="AQ29" s="62"/>
      <c r="AR29" s="62"/>
    </row>
    <row r="30" s="126" customFormat="true" ht="30" hidden="false" customHeight="true" outlineLevel="0" collapsed="false">
      <c r="A30" s="49" t="n">
        <v>1</v>
      </c>
      <c r="B30" s="49" t="s">
        <v>130</v>
      </c>
      <c r="C30" s="49"/>
      <c r="D30" s="51" t="n">
        <v>265</v>
      </c>
      <c r="E30" s="119" t="s">
        <v>131</v>
      </c>
      <c r="F30" s="119" t="s">
        <v>132</v>
      </c>
      <c r="G30" s="54" t="s">
        <v>71</v>
      </c>
      <c r="H30" s="120" t="s">
        <v>133</v>
      </c>
      <c r="I30" s="54" t="s">
        <v>134</v>
      </c>
      <c r="J30" s="54" t="s">
        <v>135</v>
      </c>
      <c r="K30" s="54" t="s">
        <v>55</v>
      </c>
      <c r="L30" s="64" t="s">
        <v>39</v>
      </c>
      <c r="M30" s="65"/>
      <c r="N30" s="57" t="n">
        <v>8</v>
      </c>
      <c r="O30" s="57" t="n">
        <v>1</v>
      </c>
      <c r="P30" s="57" t="n">
        <v>0</v>
      </c>
      <c r="Q30" s="57" t="n">
        <v>1</v>
      </c>
      <c r="R30" s="58" t="n">
        <v>0</v>
      </c>
      <c r="S30" s="59" t="n">
        <f aca="false">(N30*N$2)+(O30*O$2)+(P30*P$2)+(Q30*Q$2)+(R30*R$2)</f>
        <v>4</v>
      </c>
      <c r="T30" s="66" t="n">
        <v>7</v>
      </c>
      <c r="U30" s="66" t="n">
        <v>1</v>
      </c>
      <c r="V30" s="66" t="n">
        <v>0</v>
      </c>
      <c r="W30" s="66" t="n">
        <v>2</v>
      </c>
      <c r="X30" s="66" t="n">
        <v>0</v>
      </c>
      <c r="Y30" s="59" t="n">
        <f aca="false">(T30*T$2)+(U30*U$2)+(V30*V$2)+(W30*W$2)+(X30*X$2)</f>
        <v>7</v>
      </c>
      <c r="Z30" s="66" t="n">
        <v>8</v>
      </c>
      <c r="AA30" s="121" t="n">
        <v>1</v>
      </c>
      <c r="AB30" s="121" t="n">
        <v>1</v>
      </c>
      <c r="AC30" s="121" t="n">
        <v>0</v>
      </c>
      <c r="AD30" s="121" t="n">
        <v>0</v>
      </c>
      <c r="AE30" s="59" t="n">
        <f aca="false">(Z30*Z$2)+(AA30*AA$2)+(AB30*AB$2)+(AC30*AC$2)+(AD30*AD$2)</f>
        <v>3</v>
      </c>
      <c r="AF30" s="43" t="n">
        <f aca="false">+S30+Y30+AE30+AL31+AM31</f>
        <v>14</v>
      </c>
      <c r="AG30" s="44" t="n">
        <f aca="false">+N30+T30+Z30</f>
        <v>23</v>
      </c>
      <c r="AH30" s="44" t="n">
        <f aca="false">O30+U30+AA30</f>
        <v>3</v>
      </c>
      <c r="AI30" s="44" t="n">
        <f aca="false">P30+V30+AB30</f>
        <v>1</v>
      </c>
      <c r="AJ30" s="44" t="n">
        <f aca="false">Q30+W30+AC30</f>
        <v>3</v>
      </c>
      <c r="AK30" s="44" t="n">
        <f aca="false">R30+X30+AD30</f>
        <v>0</v>
      </c>
      <c r="AL30" s="60"/>
      <c r="AM30" s="60"/>
      <c r="AN30" s="79"/>
      <c r="AO30" s="122"/>
      <c r="AP30" s="122"/>
      <c r="AQ30" s="122"/>
      <c r="AR30" s="123"/>
      <c r="AS30" s="124"/>
      <c r="AT30" s="124"/>
      <c r="AU30" s="124"/>
      <c r="AV30" s="124"/>
      <c r="AW30" s="124"/>
      <c r="AX30" s="125"/>
    </row>
    <row r="31" s="126" customFormat="true" ht="30" hidden="false" customHeight="true" outlineLevel="0" collapsed="false">
      <c r="A31" s="48" t="n">
        <v>2</v>
      </c>
      <c r="B31" s="48" t="s">
        <v>130</v>
      </c>
      <c r="C31" s="48"/>
      <c r="D31" s="51" t="n">
        <v>258</v>
      </c>
      <c r="E31" s="119" t="s">
        <v>136</v>
      </c>
      <c r="F31" s="119" t="s">
        <v>137</v>
      </c>
      <c r="G31" s="54" t="s">
        <v>34</v>
      </c>
      <c r="H31" s="120" t="s">
        <v>138</v>
      </c>
      <c r="I31" s="54" t="s">
        <v>43</v>
      </c>
      <c r="J31" s="54" t="s">
        <v>49</v>
      </c>
      <c r="K31" s="54" t="s">
        <v>139</v>
      </c>
      <c r="L31" s="64" t="s">
        <v>140</v>
      </c>
      <c r="M31" s="65"/>
      <c r="N31" s="57" t="n">
        <v>5</v>
      </c>
      <c r="O31" s="57" t="n">
        <v>1</v>
      </c>
      <c r="P31" s="57" t="n">
        <v>2</v>
      </c>
      <c r="Q31" s="57" t="n">
        <v>0</v>
      </c>
      <c r="R31" s="58" t="n">
        <v>2</v>
      </c>
      <c r="S31" s="59" t="n">
        <f aca="false">(N31*N$2)+(O31*O$2)+(P31*P$2)+(Q31*Q$2)+(R31*R$2)</f>
        <v>15</v>
      </c>
      <c r="T31" s="66" t="n">
        <v>5</v>
      </c>
      <c r="U31" s="66" t="n">
        <v>0</v>
      </c>
      <c r="V31" s="66" t="n">
        <v>2</v>
      </c>
      <c r="W31" s="66" t="n">
        <v>3</v>
      </c>
      <c r="X31" s="66" t="n">
        <v>0</v>
      </c>
      <c r="Y31" s="59" t="n">
        <f aca="false">(T31*T$2)+(U31*U$2)+(V31*V$2)+(W31*W$2)+(X31*X$2)</f>
        <v>13</v>
      </c>
      <c r="Z31" s="66" t="n">
        <v>7</v>
      </c>
      <c r="AA31" s="66" t="n">
        <v>1</v>
      </c>
      <c r="AB31" s="66" t="n">
        <v>2</v>
      </c>
      <c r="AC31" s="66" t="n">
        <v>0</v>
      </c>
      <c r="AD31" s="66" t="n">
        <v>0</v>
      </c>
      <c r="AE31" s="59" t="n">
        <f aca="false">(Z31*Z$2)+(AA31*AA$2)+(AB31*AB$2)+(AC31*AC$2)+(AD31*AD$2)</f>
        <v>5</v>
      </c>
      <c r="AF31" s="43" t="n">
        <f aca="false">+S31+Y31+AE31+AL32+AM32</f>
        <v>33</v>
      </c>
      <c r="AG31" s="44" t="n">
        <f aca="false">+N31+T31+Z31</f>
        <v>17</v>
      </c>
      <c r="AH31" s="44" t="n">
        <f aca="false">O31+U31+AA31</f>
        <v>2</v>
      </c>
      <c r="AI31" s="44" t="n">
        <f aca="false">P31+V31+AB31</f>
        <v>6</v>
      </c>
      <c r="AJ31" s="44" t="n">
        <f aca="false">Q31+W31+AC31</f>
        <v>3</v>
      </c>
      <c r="AK31" s="44" t="n">
        <f aca="false">R31+X31+AD31</f>
        <v>2</v>
      </c>
      <c r="AL31" s="60"/>
      <c r="AM31" s="60"/>
      <c r="AN31" s="79"/>
      <c r="AO31" s="62"/>
      <c r="AP31" s="62"/>
      <c r="AQ31" s="62"/>
      <c r="AR31" s="62"/>
      <c r="AX31" s="63"/>
    </row>
    <row r="32" s="126" customFormat="true" ht="30" hidden="false" customHeight="true" outlineLevel="0" collapsed="false">
      <c r="A32" s="48" t="n">
        <v>3</v>
      </c>
      <c r="B32" s="48" t="s">
        <v>130</v>
      </c>
      <c r="C32" s="48"/>
      <c r="D32" s="51" t="n">
        <v>254</v>
      </c>
      <c r="E32" s="119" t="s">
        <v>141</v>
      </c>
      <c r="F32" s="119" t="s">
        <v>142</v>
      </c>
      <c r="G32" s="54" t="s">
        <v>34</v>
      </c>
      <c r="H32" s="120" t="s">
        <v>143</v>
      </c>
      <c r="I32" s="54" t="s">
        <v>53</v>
      </c>
      <c r="J32" s="54" t="s">
        <v>54</v>
      </c>
      <c r="K32" s="54" t="s">
        <v>139</v>
      </c>
      <c r="L32" s="64" t="s">
        <v>107</v>
      </c>
      <c r="M32" s="65"/>
      <c r="N32" s="57" t="n">
        <v>5</v>
      </c>
      <c r="O32" s="57" t="n">
        <v>0</v>
      </c>
      <c r="P32" s="57" t="n">
        <v>1</v>
      </c>
      <c r="Q32" s="57" t="n">
        <v>3</v>
      </c>
      <c r="R32" s="58" t="n">
        <v>1</v>
      </c>
      <c r="S32" s="59" t="n">
        <f aca="false">(N32*N$2)+(O32*O$2)+(P32*P$2)+(Q32*Q$2)+(R32*R$2)</f>
        <v>16</v>
      </c>
      <c r="T32" s="66" t="n">
        <v>3</v>
      </c>
      <c r="U32" s="66" t="n">
        <v>2</v>
      </c>
      <c r="V32" s="66" t="n">
        <v>1</v>
      </c>
      <c r="W32" s="66" t="n">
        <v>3</v>
      </c>
      <c r="X32" s="66" t="n">
        <v>1</v>
      </c>
      <c r="Y32" s="59" t="n">
        <f aca="false">(T32*T$2)+(U32*U$2)+(V32*V$2)+(W32*W$2)+(X32*X$2)</f>
        <v>18</v>
      </c>
      <c r="Z32" s="66" t="n">
        <v>6</v>
      </c>
      <c r="AA32" s="66" t="n">
        <v>1</v>
      </c>
      <c r="AB32" s="66" t="n">
        <v>1</v>
      </c>
      <c r="AC32" s="66" t="n">
        <v>1</v>
      </c>
      <c r="AD32" s="66" t="n">
        <v>1</v>
      </c>
      <c r="AE32" s="59" t="n">
        <f aca="false">(Z32*Z$2)+(AA32*AA$2)+(AB32*AB$2)+(AC32*AC$2)+(AD32*AD$2)</f>
        <v>11</v>
      </c>
      <c r="AF32" s="43" t="n">
        <f aca="false">+S32+Y32+AE32+AL33+AM33</f>
        <v>45</v>
      </c>
      <c r="AG32" s="44" t="n">
        <f aca="false">+N32+T32+Z32</f>
        <v>14</v>
      </c>
      <c r="AH32" s="44" t="n">
        <f aca="false">O32+U32+AA32</f>
        <v>3</v>
      </c>
      <c r="AI32" s="44" t="n">
        <f aca="false">P32+V32+AB32</f>
        <v>3</v>
      </c>
      <c r="AJ32" s="44" t="n">
        <f aca="false">Q32+W32+AC32</f>
        <v>7</v>
      </c>
      <c r="AK32" s="44" t="n">
        <f aca="false">R32+X32+AD32</f>
        <v>3</v>
      </c>
      <c r="AL32" s="60"/>
      <c r="AM32" s="60"/>
      <c r="AN32" s="79"/>
      <c r="AO32" s="62"/>
      <c r="AP32" s="62"/>
      <c r="AQ32" s="62"/>
      <c r="AR32" s="62"/>
      <c r="AX32" s="63"/>
    </row>
    <row r="33" s="126" customFormat="true" ht="30" hidden="false" customHeight="true" outlineLevel="0" collapsed="false">
      <c r="A33" s="48" t="n">
        <v>4</v>
      </c>
      <c r="B33" s="48" t="s">
        <v>130</v>
      </c>
      <c r="C33" s="48"/>
      <c r="D33" s="51" t="n">
        <v>250</v>
      </c>
      <c r="E33" s="119" t="s">
        <v>144</v>
      </c>
      <c r="F33" s="119" t="s">
        <v>57</v>
      </c>
      <c r="G33" s="54" t="s">
        <v>34</v>
      </c>
      <c r="H33" s="120" t="s">
        <v>145</v>
      </c>
      <c r="I33" s="54" t="s">
        <v>53</v>
      </c>
      <c r="J33" s="54" t="s">
        <v>54</v>
      </c>
      <c r="K33" s="54" t="s">
        <v>139</v>
      </c>
      <c r="L33" s="64" t="s">
        <v>107</v>
      </c>
      <c r="M33" s="65"/>
      <c r="N33" s="57" t="n">
        <v>3</v>
      </c>
      <c r="O33" s="57" t="n">
        <v>2</v>
      </c>
      <c r="P33" s="57" t="n">
        <v>2</v>
      </c>
      <c r="Q33" s="57" t="n">
        <v>2</v>
      </c>
      <c r="R33" s="58" t="n">
        <v>1</v>
      </c>
      <c r="S33" s="59" t="n">
        <f aca="false">(N33*N$2)+(O33*O$2)+(P33*P$2)+(Q33*Q$2)+(R33*R$2)</f>
        <v>17</v>
      </c>
      <c r="T33" s="66" t="n">
        <v>3</v>
      </c>
      <c r="U33" s="66" t="n">
        <v>0</v>
      </c>
      <c r="V33" s="66" t="n">
        <v>2</v>
      </c>
      <c r="W33" s="66" t="n">
        <v>2</v>
      </c>
      <c r="X33" s="66" t="n">
        <v>3</v>
      </c>
      <c r="Y33" s="59" t="n">
        <f aca="false">(T33*T$2)+(U33*U$2)+(V33*V$2)+(W33*W$2)+(X33*X$2)</f>
        <v>25</v>
      </c>
      <c r="Z33" s="66" t="n">
        <v>4</v>
      </c>
      <c r="AA33" s="66" t="n">
        <v>2</v>
      </c>
      <c r="AB33" s="66" t="n">
        <v>1</v>
      </c>
      <c r="AC33" s="66" t="n">
        <v>2</v>
      </c>
      <c r="AD33" s="66" t="n">
        <v>1</v>
      </c>
      <c r="AE33" s="59" t="n">
        <f aca="false">(Z33*Z$2)+(AA33*AA$2)+(AB33*AB$2)+(AC33*AC$2)+(AD33*AD$2)</f>
        <v>15</v>
      </c>
      <c r="AF33" s="43" t="n">
        <f aca="false">+S33+Y33+AE33+AL34+AM34</f>
        <v>57</v>
      </c>
      <c r="AG33" s="44" t="n">
        <f aca="false">+N33+T33+Z33</f>
        <v>10</v>
      </c>
      <c r="AH33" s="44" t="n">
        <f aca="false">O33+U33+AA33</f>
        <v>4</v>
      </c>
      <c r="AI33" s="44" t="n">
        <f aca="false">P33+V33+AB33</f>
        <v>5</v>
      </c>
      <c r="AJ33" s="44" t="n">
        <f aca="false">Q33+W33+AC33</f>
        <v>6</v>
      </c>
      <c r="AK33" s="44" t="n">
        <f aca="false">R33+X33+AD33</f>
        <v>5</v>
      </c>
      <c r="AL33" s="60"/>
      <c r="AM33" s="60"/>
      <c r="AN33" s="79"/>
      <c r="AO33" s="62"/>
      <c r="AP33" s="62"/>
      <c r="AQ33" s="62"/>
      <c r="AR33" s="62"/>
      <c r="AX33" s="63"/>
    </row>
    <row r="34" s="126" customFormat="true" ht="30" hidden="false" customHeight="true" outlineLevel="0" collapsed="false">
      <c r="A34" s="48" t="n">
        <v>5</v>
      </c>
      <c r="B34" s="48" t="s">
        <v>130</v>
      </c>
      <c r="C34" s="48"/>
      <c r="D34" s="51" t="n">
        <v>263</v>
      </c>
      <c r="E34" s="119" t="s">
        <v>146</v>
      </c>
      <c r="F34" s="119" t="s">
        <v>82</v>
      </c>
      <c r="G34" s="54" t="s">
        <v>34</v>
      </c>
      <c r="H34" s="120" t="s">
        <v>147</v>
      </c>
      <c r="I34" s="54" t="s">
        <v>36</v>
      </c>
      <c r="J34" s="54" t="s">
        <v>148</v>
      </c>
      <c r="K34" s="54" t="s">
        <v>139</v>
      </c>
      <c r="L34" s="64" t="s">
        <v>68</v>
      </c>
      <c r="M34" s="65"/>
      <c r="N34" s="57" t="n">
        <v>3</v>
      </c>
      <c r="O34" s="57" t="n">
        <v>2</v>
      </c>
      <c r="P34" s="57" t="n">
        <v>1</v>
      </c>
      <c r="Q34" s="57" t="n">
        <v>0</v>
      </c>
      <c r="R34" s="58" t="n">
        <v>4</v>
      </c>
      <c r="S34" s="59" t="n">
        <f aca="false">(N34*N$2)+(O34*O$2)+(P34*P$2)+(Q34*Q$2)+(R34*R$2)</f>
        <v>24</v>
      </c>
      <c r="T34" s="66" t="n">
        <v>4</v>
      </c>
      <c r="U34" s="66" t="n">
        <v>3</v>
      </c>
      <c r="V34" s="66" t="n">
        <v>0</v>
      </c>
      <c r="W34" s="66" t="n">
        <v>0</v>
      </c>
      <c r="X34" s="66" t="n">
        <v>3</v>
      </c>
      <c r="Y34" s="59" t="n">
        <f aca="false">(T34*T$2)+(U34*U$2)+(V34*V$2)+(W34*W$2)+(X34*X$2)</f>
        <v>18</v>
      </c>
      <c r="Z34" s="66" t="n">
        <v>4</v>
      </c>
      <c r="AA34" s="121" t="n">
        <v>1</v>
      </c>
      <c r="AB34" s="121" t="n">
        <v>2</v>
      </c>
      <c r="AC34" s="121" t="n">
        <v>1</v>
      </c>
      <c r="AD34" s="121" t="n">
        <v>2</v>
      </c>
      <c r="AE34" s="59" t="n">
        <f aca="false">(Z34*Z$2)+(AA34*AA$2)+(AB34*AB$2)+(AC34*AC$2)+(AD34*AD$2)</f>
        <v>18</v>
      </c>
      <c r="AF34" s="43" t="n">
        <f aca="false">+S34+Y34+AE34+AL35+AM35</f>
        <v>60</v>
      </c>
      <c r="AG34" s="44" t="n">
        <f aca="false">+N34+T34+Z34</f>
        <v>11</v>
      </c>
      <c r="AH34" s="44" t="n">
        <f aca="false">O34+U34+AA34</f>
        <v>6</v>
      </c>
      <c r="AI34" s="44" t="n">
        <f aca="false">P34+V34+AB34</f>
        <v>3</v>
      </c>
      <c r="AJ34" s="44" t="n">
        <f aca="false">Q34+W34+AC34</f>
        <v>1</v>
      </c>
      <c r="AK34" s="44" t="n">
        <f aca="false">R34+X34+AD34</f>
        <v>9</v>
      </c>
      <c r="AL34" s="60"/>
      <c r="AM34" s="60"/>
      <c r="AN34" s="79"/>
      <c r="AO34" s="122"/>
      <c r="AP34" s="122"/>
      <c r="AQ34" s="122"/>
      <c r="AR34" s="123"/>
      <c r="AS34" s="124"/>
      <c r="AT34" s="124"/>
      <c r="AU34" s="124"/>
      <c r="AV34" s="124"/>
      <c r="AW34" s="124"/>
      <c r="AX34" s="125"/>
    </row>
    <row r="35" s="124" customFormat="true" ht="30" hidden="false" customHeight="true" outlineLevel="0" collapsed="false">
      <c r="A35" s="48" t="n">
        <v>6</v>
      </c>
      <c r="B35" s="48" t="s">
        <v>130</v>
      </c>
      <c r="C35" s="48"/>
      <c r="D35" s="51" t="n">
        <v>262</v>
      </c>
      <c r="E35" s="52" t="s">
        <v>149</v>
      </c>
      <c r="F35" s="52" t="s">
        <v>122</v>
      </c>
      <c r="G35" s="48" t="s">
        <v>34</v>
      </c>
      <c r="H35" s="53" t="s">
        <v>150</v>
      </c>
      <c r="I35" s="48" t="s">
        <v>134</v>
      </c>
      <c r="J35" s="54" t="s">
        <v>151</v>
      </c>
      <c r="K35" s="48" t="s">
        <v>139</v>
      </c>
      <c r="L35" s="55" t="s">
        <v>39</v>
      </c>
      <c r="M35" s="65"/>
      <c r="N35" s="57" t="n">
        <v>2</v>
      </c>
      <c r="O35" s="57" t="n">
        <v>2</v>
      </c>
      <c r="P35" s="57" t="n">
        <v>0</v>
      </c>
      <c r="Q35" s="57" t="n">
        <v>2</v>
      </c>
      <c r="R35" s="58" t="n">
        <v>4</v>
      </c>
      <c r="S35" s="59" t="n">
        <f aca="false">(N35*N$2)+(O35*O$2)+(P35*P$2)+(Q35*Q$2)+(R35*R$2)</f>
        <v>28</v>
      </c>
      <c r="T35" s="66" t="n">
        <v>4</v>
      </c>
      <c r="U35" s="121" t="n">
        <v>1</v>
      </c>
      <c r="V35" s="121" t="n">
        <v>2</v>
      </c>
      <c r="W35" s="121" t="n">
        <v>2</v>
      </c>
      <c r="X35" s="121" t="n">
        <v>1</v>
      </c>
      <c r="Y35" s="59" t="n">
        <f aca="false">(T35*T$2)+(U35*U$2)+(V35*V$2)+(W35*W$2)+(X35*X$2)</f>
        <v>16</v>
      </c>
      <c r="Z35" s="66" t="n">
        <v>4</v>
      </c>
      <c r="AA35" s="66" t="n">
        <v>2</v>
      </c>
      <c r="AB35" s="66" t="n">
        <v>1</v>
      </c>
      <c r="AC35" s="66" t="n">
        <v>1</v>
      </c>
      <c r="AD35" s="66" t="n">
        <v>2</v>
      </c>
      <c r="AE35" s="59" t="n">
        <f aca="false">(Z35*Z$2)+(AA35*AA$2)+(AB35*AB$2)+(AC35*AC$2)+(AD35*AD$2)</f>
        <v>17</v>
      </c>
      <c r="AF35" s="43" t="n">
        <f aca="false">+S35+Y35+AE35+AL36+AM36</f>
        <v>61</v>
      </c>
      <c r="AG35" s="44" t="n">
        <f aca="false">+N35+T35+Z35</f>
        <v>10</v>
      </c>
      <c r="AH35" s="44" t="n">
        <f aca="false">O35+U35+AA35</f>
        <v>5</v>
      </c>
      <c r="AI35" s="44" t="n">
        <f aca="false">P35+V35+AB35</f>
        <v>3</v>
      </c>
      <c r="AJ35" s="44" t="n">
        <f aca="false">Q35+W35+AC35</f>
        <v>5</v>
      </c>
      <c r="AK35" s="44" t="n">
        <f aca="false">R35+X35+AD35</f>
        <v>7</v>
      </c>
      <c r="AL35" s="127"/>
      <c r="AM35" s="127"/>
      <c r="AN35" s="128"/>
      <c r="AO35" s="122"/>
      <c r="AP35" s="122"/>
      <c r="AQ35" s="122"/>
      <c r="AR35" s="123"/>
      <c r="AX35" s="125"/>
    </row>
    <row r="36" s="124" customFormat="true" ht="30" hidden="false" customHeight="true" outlineLevel="0" collapsed="false">
      <c r="A36" s="48" t="n">
        <v>7</v>
      </c>
      <c r="B36" s="48" t="s">
        <v>130</v>
      </c>
      <c r="C36" s="48"/>
      <c r="D36" s="51" t="n">
        <v>259</v>
      </c>
      <c r="E36" s="119" t="s">
        <v>152</v>
      </c>
      <c r="F36" s="119" t="s">
        <v>153</v>
      </c>
      <c r="G36" s="54" t="s">
        <v>34</v>
      </c>
      <c r="H36" s="120" t="s">
        <v>154</v>
      </c>
      <c r="I36" s="54" t="s">
        <v>43</v>
      </c>
      <c r="J36" s="54" t="s">
        <v>49</v>
      </c>
      <c r="K36" s="54" t="s">
        <v>139</v>
      </c>
      <c r="L36" s="64" t="s">
        <v>39</v>
      </c>
      <c r="M36" s="65"/>
      <c r="N36" s="57" t="n">
        <v>3</v>
      </c>
      <c r="O36" s="57" t="n">
        <v>0</v>
      </c>
      <c r="P36" s="57" t="n">
        <v>1</v>
      </c>
      <c r="Q36" s="57" t="n">
        <v>3</v>
      </c>
      <c r="R36" s="58" t="n">
        <v>3</v>
      </c>
      <c r="S36" s="59" t="n">
        <f aca="false">(N36*N$2)+(O36*O$2)+(P36*P$2)+(Q36*Q$2)+(R36*R$2)</f>
        <v>26</v>
      </c>
      <c r="T36" s="66" t="n">
        <v>4</v>
      </c>
      <c r="U36" s="66" t="n">
        <v>0</v>
      </c>
      <c r="V36" s="66" t="n">
        <v>1</v>
      </c>
      <c r="W36" s="66" t="n">
        <v>4</v>
      </c>
      <c r="X36" s="66" t="n">
        <v>1</v>
      </c>
      <c r="Y36" s="59" t="n">
        <f aca="false">(T36*T$2)+(U36*U$2)+(V36*V$2)+(W36*W$2)+(X36*X$2)</f>
        <v>19</v>
      </c>
      <c r="Z36" s="66" t="n">
        <v>4</v>
      </c>
      <c r="AA36" s="66" t="n">
        <v>1</v>
      </c>
      <c r="AB36" s="66" t="n">
        <v>1</v>
      </c>
      <c r="AC36" s="66" t="n">
        <v>3</v>
      </c>
      <c r="AD36" s="66" t="n">
        <v>1</v>
      </c>
      <c r="AE36" s="59" t="n">
        <f aca="false">(Z36*Z$2)+(AA36*AA$2)+(AB36*AB$2)+(AC36*AC$2)+(AD36*AD$2)</f>
        <v>17</v>
      </c>
      <c r="AF36" s="43" t="n">
        <f aca="false">+S36+Y36+AE36+AL37+AM37</f>
        <v>62</v>
      </c>
      <c r="AG36" s="44" t="n">
        <f aca="false">+N36+T36+Z36</f>
        <v>11</v>
      </c>
      <c r="AH36" s="44" t="n">
        <f aca="false">O36+U36+AA36</f>
        <v>1</v>
      </c>
      <c r="AI36" s="44" t="n">
        <f aca="false">P36+V36+AB36</f>
        <v>3</v>
      </c>
      <c r="AJ36" s="44" t="n">
        <f aca="false">Q36+W36+AC36</f>
        <v>10</v>
      </c>
      <c r="AK36" s="44" t="n">
        <f aca="false">R36+X36+AD36</f>
        <v>5</v>
      </c>
      <c r="AL36" s="127"/>
      <c r="AM36" s="127"/>
      <c r="AN36" s="128"/>
      <c r="AO36" s="62"/>
      <c r="AP36" s="62"/>
      <c r="AQ36" s="62"/>
      <c r="AR36" s="129"/>
      <c r="AS36" s="126"/>
      <c r="AT36" s="126"/>
      <c r="AU36" s="126"/>
      <c r="AV36" s="126"/>
      <c r="AW36" s="126"/>
      <c r="AX36" s="63"/>
    </row>
    <row r="37" s="124" customFormat="true" ht="30" hidden="false" customHeight="true" outlineLevel="0" collapsed="false">
      <c r="A37" s="48" t="n">
        <v>8</v>
      </c>
      <c r="B37" s="48" t="s">
        <v>130</v>
      </c>
      <c r="C37" s="48"/>
      <c r="D37" s="51" t="n">
        <v>264</v>
      </c>
      <c r="E37" s="119" t="s">
        <v>155</v>
      </c>
      <c r="F37" s="119" t="s">
        <v>156</v>
      </c>
      <c r="G37" s="54" t="s">
        <v>34</v>
      </c>
      <c r="H37" s="120" t="s">
        <v>157</v>
      </c>
      <c r="I37" s="54" t="s">
        <v>53</v>
      </c>
      <c r="J37" s="54" t="s">
        <v>54</v>
      </c>
      <c r="K37" s="54" t="s">
        <v>139</v>
      </c>
      <c r="L37" s="64" t="s">
        <v>68</v>
      </c>
      <c r="M37" s="65"/>
      <c r="N37" s="57" t="n">
        <v>1</v>
      </c>
      <c r="O37" s="57" t="n">
        <v>3</v>
      </c>
      <c r="P37" s="57" t="n">
        <v>1</v>
      </c>
      <c r="Q37" s="57" t="n">
        <v>2</v>
      </c>
      <c r="R37" s="58" t="n">
        <v>3</v>
      </c>
      <c r="S37" s="59" t="n">
        <f aca="false">(N37*N$2)+(O37*O$2)+(P37*P$2)+(Q37*Q$2)+(R37*R$2)</f>
        <v>26</v>
      </c>
      <c r="T37" s="66" t="n">
        <v>3</v>
      </c>
      <c r="U37" s="66" t="n">
        <v>1</v>
      </c>
      <c r="V37" s="66" t="n">
        <v>1</v>
      </c>
      <c r="W37" s="66" t="n">
        <v>4</v>
      </c>
      <c r="X37" s="66" t="n">
        <v>1</v>
      </c>
      <c r="Y37" s="59" t="n">
        <f aca="false">(T37*T$2)+(U37*U$2)+(V37*V$2)+(W37*W$2)+(X37*X$2)</f>
        <v>20</v>
      </c>
      <c r="Z37" s="66" t="n">
        <v>2</v>
      </c>
      <c r="AA37" s="121" t="n">
        <v>4</v>
      </c>
      <c r="AB37" s="121" t="n">
        <v>2</v>
      </c>
      <c r="AC37" s="121" t="n">
        <v>1</v>
      </c>
      <c r="AD37" s="121" t="n">
        <v>1</v>
      </c>
      <c r="AE37" s="59" t="n">
        <f aca="false">(Z37*Z$2)+(AA37*AA$2)+(AB37*AB$2)+(AC37*AC$2)+(AD37*AD$2)</f>
        <v>16</v>
      </c>
      <c r="AF37" s="43" t="n">
        <f aca="false">+S37+Y37+AE37+AL38+AM38</f>
        <v>62</v>
      </c>
      <c r="AG37" s="44" t="n">
        <f aca="false">+N37+T37+Z37</f>
        <v>6</v>
      </c>
      <c r="AH37" s="44" t="n">
        <f aca="false">O37+U37+AA37</f>
        <v>8</v>
      </c>
      <c r="AI37" s="44" t="n">
        <f aca="false">P37+V37+AB37</f>
        <v>4</v>
      </c>
      <c r="AJ37" s="44" t="n">
        <f aca="false">Q37+W37+AC37</f>
        <v>7</v>
      </c>
      <c r="AK37" s="44" t="n">
        <f aca="false">R37+X37+AD37</f>
        <v>5</v>
      </c>
      <c r="AL37" s="60"/>
      <c r="AM37" s="60"/>
      <c r="AN37" s="79"/>
      <c r="AO37" s="62"/>
      <c r="AP37" s="62"/>
      <c r="AQ37" s="62"/>
      <c r="AR37" s="129"/>
      <c r="AS37" s="126"/>
      <c r="AT37" s="126"/>
      <c r="AU37" s="126"/>
      <c r="AV37" s="126"/>
      <c r="AW37" s="126"/>
      <c r="AX37" s="63"/>
    </row>
    <row r="38" s="124" customFormat="true" ht="30" hidden="false" customHeight="true" outlineLevel="0" collapsed="false">
      <c r="A38" s="48" t="n">
        <v>9</v>
      </c>
      <c r="B38" s="48" t="s">
        <v>130</v>
      </c>
      <c r="C38" s="48"/>
      <c r="D38" s="51" t="n">
        <v>255</v>
      </c>
      <c r="E38" s="119" t="s">
        <v>158</v>
      </c>
      <c r="F38" s="119" t="s">
        <v>159</v>
      </c>
      <c r="G38" s="54" t="s">
        <v>34</v>
      </c>
      <c r="H38" s="120" t="s">
        <v>160</v>
      </c>
      <c r="I38" s="54" t="s">
        <v>53</v>
      </c>
      <c r="J38" s="54" t="s">
        <v>54</v>
      </c>
      <c r="K38" s="54" t="s">
        <v>55</v>
      </c>
      <c r="L38" s="64" t="s">
        <v>68</v>
      </c>
      <c r="M38" s="65"/>
      <c r="N38" s="57" t="n">
        <v>2</v>
      </c>
      <c r="O38" s="57" t="n">
        <v>1</v>
      </c>
      <c r="P38" s="57" t="n">
        <v>0</v>
      </c>
      <c r="Q38" s="57" t="n">
        <v>5</v>
      </c>
      <c r="R38" s="58" t="n">
        <v>2</v>
      </c>
      <c r="S38" s="59" t="n">
        <f aca="false">(N38*N$2)+(O38*O$2)+(P38*P$2)+(Q38*Q$2)+(R38*R$2)</f>
        <v>26</v>
      </c>
      <c r="T38" s="66" t="n">
        <v>3</v>
      </c>
      <c r="U38" s="66" t="n">
        <v>1</v>
      </c>
      <c r="V38" s="66" t="n">
        <v>2</v>
      </c>
      <c r="W38" s="66" t="n">
        <v>2</v>
      </c>
      <c r="X38" s="66" t="n">
        <v>2</v>
      </c>
      <c r="Y38" s="59" t="n">
        <f aca="false">(T38*T$2)+(U38*U$2)+(V38*V$2)+(W38*W$2)+(X38*X$2)</f>
        <v>21</v>
      </c>
      <c r="Z38" s="66" t="n">
        <v>2</v>
      </c>
      <c r="AA38" s="66" t="n">
        <v>3</v>
      </c>
      <c r="AB38" s="66" t="n">
        <v>1</v>
      </c>
      <c r="AC38" s="66" t="n">
        <v>2</v>
      </c>
      <c r="AD38" s="66" t="n">
        <v>2</v>
      </c>
      <c r="AE38" s="59" t="n">
        <f aca="false">(Z38*Z$2)+(AA38*AA$2)+(AB38*AB$2)+(AC38*AC$2)+(AD38*AD$2)</f>
        <v>21</v>
      </c>
      <c r="AF38" s="43" t="n">
        <f aca="false">+S38+Y38+AE38+AL39+AM39</f>
        <v>68</v>
      </c>
      <c r="AG38" s="44" t="n">
        <f aca="false">+N38+T38+Z38</f>
        <v>7</v>
      </c>
      <c r="AH38" s="44" t="n">
        <f aca="false">O38+U38+AA38</f>
        <v>5</v>
      </c>
      <c r="AI38" s="44" t="n">
        <f aca="false">P38+V38+AB38</f>
        <v>3</v>
      </c>
      <c r="AJ38" s="44" t="n">
        <f aca="false">Q38+W38+AC38</f>
        <v>9</v>
      </c>
      <c r="AK38" s="44" t="n">
        <f aca="false">R38+X38+AD38</f>
        <v>6</v>
      </c>
      <c r="AL38" s="60"/>
      <c r="AM38" s="60"/>
      <c r="AN38" s="79"/>
      <c r="AO38" s="122"/>
      <c r="AP38" s="122"/>
      <c r="AQ38" s="122"/>
      <c r="AR38" s="123"/>
      <c r="AX38" s="125"/>
    </row>
    <row r="39" s="124" customFormat="true" ht="30" hidden="false" customHeight="true" outlineLevel="0" collapsed="false">
      <c r="A39" s="48" t="n">
        <v>10</v>
      </c>
      <c r="B39" s="48" t="s">
        <v>130</v>
      </c>
      <c r="C39" s="48"/>
      <c r="D39" s="51" t="n">
        <v>251</v>
      </c>
      <c r="E39" s="119" t="s">
        <v>161</v>
      </c>
      <c r="F39" s="119" t="s">
        <v>162</v>
      </c>
      <c r="G39" s="54" t="s">
        <v>34</v>
      </c>
      <c r="H39" s="120" t="s">
        <v>163</v>
      </c>
      <c r="I39" s="54" t="s">
        <v>43</v>
      </c>
      <c r="J39" s="54" t="s">
        <v>44</v>
      </c>
      <c r="K39" s="54" t="s">
        <v>55</v>
      </c>
      <c r="L39" s="64" t="s">
        <v>68</v>
      </c>
      <c r="M39" s="65"/>
      <c r="N39" s="57" t="n">
        <v>2</v>
      </c>
      <c r="O39" s="57" t="n">
        <v>1</v>
      </c>
      <c r="P39" s="57" t="n">
        <v>2</v>
      </c>
      <c r="Q39" s="57" t="n">
        <v>2</v>
      </c>
      <c r="R39" s="58" t="n">
        <v>3</v>
      </c>
      <c r="S39" s="130" t="n">
        <f aca="false">(N39*N$2)+(O39*O$2)+(P39*P$2)+(Q39*Q$2)+(R39*R$2)</f>
        <v>26</v>
      </c>
      <c r="T39" s="66" t="n">
        <v>3</v>
      </c>
      <c r="U39" s="66" t="n">
        <v>1</v>
      </c>
      <c r="V39" s="66" t="n">
        <v>0</v>
      </c>
      <c r="W39" s="66" t="n">
        <v>5</v>
      </c>
      <c r="X39" s="66" t="n">
        <v>1</v>
      </c>
      <c r="Y39" s="59" t="n">
        <f aca="false">(T39*T$2)+(U39*U$2)+(V39*V$2)+(W39*W$2)+(X39*X$2)</f>
        <v>21</v>
      </c>
      <c r="Z39" s="66" t="n">
        <v>2</v>
      </c>
      <c r="AA39" s="66" t="n">
        <v>1</v>
      </c>
      <c r="AB39" s="66" t="n">
        <v>1</v>
      </c>
      <c r="AC39" s="66" t="n">
        <v>6</v>
      </c>
      <c r="AD39" s="66" t="n">
        <v>0</v>
      </c>
      <c r="AE39" s="59" t="n">
        <f aca="false">(Z39*Z$2)+(AA39*AA$2)+(AB39*AB$2)+(AC39*AC$2)+(AD39*AD$2)</f>
        <v>21</v>
      </c>
      <c r="AF39" s="43" t="n">
        <f aca="false">+S39+Y39+AE39+AL40+AM40</f>
        <v>68</v>
      </c>
      <c r="AG39" s="44" t="n">
        <f aca="false">+N39+T39+Z39</f>
        <v>7</v>
      </c>
      <c r="AH39" s="44" t="n">
        <f aca="false">O39+U39+AA39</f>
        <v>3</v>
      </c>
      <c r="AI39" s="44" t="n">
        <f aca="false">P39+V39+AB39</f>
        <v>3</v>
      </c>
      <c r="AJ39" s="44" t="n">
        <f aca="false">Q39+W39+AC39</f>
        <v>13</v>
      </c>
      <c r="AK39" s="44" t="n">
        <f aca="false">R39+X39+AD39</f>
        <v>4</v>
      </c>
      <c r="AL39" s="60"/>
      <c r="AM39" s="60"/>
      <c r="AN39" s="79"/>
      <c r="AO39" s="122"/>
      <c r="AP39" s="122"/>
      <c r="AQ39" s="122"/>
      <c r="AR39" s="123"/>
      <c r="AX39" s="125"/>
    </row>
    <row r="40" s="124" customFormat="true" ht="30" hidden="false" customHeight="true" outlineLevel="0" collapsed="false">
      <c r="A40" s="48" t="n">
        <v>11</v>
      </c>
      <c r="B40" s="48" t="s">
        <v>130</v>
      </c>
      <c r="C40" s="48"/>
      <c r="D40" s="51" t="n">
        <v>261</v>
      </c>
      <c r="E40" s="119" t="s">
        <v>164</v>
      </c>
      <c r="F40" s="119" t="s">
        <v>126</v>
      </c>
      <c r="G40" s="54" t="s">
        <v>34</v>
      </c>
      <c r="H40" s="120" t="s">
        <v>165</v>
      </c>
      <c r="I40" s="54" t="s">
        <v>43</v>
      </c>
      <c r="J40" s="54" t="s">
        <v>44</v>
      </c>
      <c r="K40" s="54" t="s">
        <v>166</v>
      </c>
      <c r="L40" s="64" t="s">
        <v>68</v>
      </c>
      <c r="M40" s="65"/>
      <c r="N40" s="57" t="n">
        <v>1</v>
      </c>
      <c r="O40" s="57" t="n">
        <v>1</v>
      </c>
      <c r="P40" s="57" t="n">
        <v>1</v>
      </c>
      <c r="Q40" s="57" t="n">
        <v>3</v>
      </c>
      <c r="R40" s="58" t="n">
        <v>4</v>
      </c>
      <c r="S40" s="130" t="n">
        <f aca="false">(N40*N$2)+(O40*O$2)+(P40*P$2)+(Q40*Q$2)+(R40*R$2)</f>
        <v>32</v>
      </c>
      <c r="T40" s="66" t="n">
        <v>2</v>
      </c>
      <c r="U40" s="121" t="n">
        <v>3</v>
      </c>
      <c r="V40" s="121" t="n">
        <v>0</v>
      </c>
      <c r="W40" s="121" t="n">
        <v>3</v>
      </c>
      <c r="X40" s="121" t="n">
        <v>2</v>
      </c>
      <c r="Y40" s="59" t="n">
        <f aca="false">(T40*T$2)+(U40*U$2)+(V40*V$2)+(W40*W$2)+(X40*X$2)</f>
        <v>22</v>
      </c>
      <c r="Z40" s="66" t="n">
        <v>4</v>
      </c>
      <c r="AA40" s="66" t="n">
        <v>0</v>
      </c>
      <c r="AB40" s="66" t="n">
        <v>2</v>
      </c>
      <c r="AC40" s="66" t="n">
        <v>3</v>
      </c>
      <c r="AD40" s="66" t="n">
        <v>1</v>
      </c>
      <c r="AE40" s="59" t="n">
        <f aca="false">(Z40*Z$2)+(AA40*AA$2)+(AB40*AB$2)+(AC40*AC$2)+(AD40*AD$2)</f>
        <v>18</v>
      </c>
      <c r="AF40" s="43" t="n">
        <f aca="false">+S40+Y40+AE40+AL41+AM41</f>
        <v>72</v>
      </c>
      <c r="AG40" s="44" t="n">
        <f aca="false">+N40+T40+Z40</f>
        <v>7</v>
      </c>
      <c r="AH40" s="44" t="n">
        <f aca="false">O40+U40+AA40</f>
        <v>4</v>
      </c>
      <c r="AI40" s="44" t="n">
        <f aca="false">P40+V40+AB40</f>
        <v>3</v>
      </c>
      <c r="AJ40" s="44" t="n">
        <f aca="false">Q40+W40+AC40</f>
        <v>9</v>
      </c>
      <c r="AK40" s="44" t="n">
        <f aca="false">R40+X40+AD40</f>
        <v>7</v>
      </c>
      <c r="AL40" s="60"/>
      <c r="AM40" s="60"/>
      <c r="AN40" s="79"/>
      <c r="AO40" s="122"/>
      <c r="AP40" s="122"/>
      <c r="AQ40" s="122"/>
      <c r="AR40" s="123"/>
      <c r="AX40" s="125"/>
    </row>
    <row r="41" s="124" customFormat="true" ht="30" hidden="false" customHeight="true" outlineLevel="0" collapsed="false">
      <c r="A41" s="48" t="n">
        <v>12</v>
      </c>
      <c r="B41" s="48" t="s">
        <v>130</v>
      </c>
      <c r="C41" s="48"/>
      <c r="D41" s="51" t="n">
        <v>257</v>
      </c>
      <c r="E41" s="119" t="s">
        <v>167</v>
      </c>
      <c r="F41" s="119" t="s">
        <v>168</v>
      </c>
      <c r="G41" s="54" t="s">
        <v>34</v>
      </c>
      <c r="H41" s="120" t="s">
        <v>169</v>
      </c>
      <c r="I41" s="54" t="s">
        <v>43</v>
      </c>
      <c r="J41" s="54" t="s">
        <v>44</v>
      </c>
      <c r="K41" s="54" t="s">
        <v>139</v>
      </c>
      <c r="L41" s="64" t="s">
        <v>68</v>
      </c>
      <c r="M41" s="131"/>
      <c r="N41" s="57" t="n">
        <v>2</v>
      </c>
      <c r="O41" s="57" t="n">
        <v>1</v>
      </c>
      <c r="P41" s="57" t="n">
        <v>1</v>
      </c>
      <c r="Q41" s="57" t="n">
        <v>3</v>
      </c>
      <c r="R41" s="58" t="n">
        <v>3</v>
      </c>
      <c r="S41" s="59" t="n">
        <f aca="false">(N41*N$2)+(O41*O$2)+(P41*P$2)+(Q41*Q$2)+(R41*R$2)</f>
        <v>27</v>
      </c>
      <c r="T41" s="132" t="n">
        <v>3</v>
      </c>
      <c r="U41" s="132" t="n">
        <v>2</v>
      </c>
      <c r="V41" s="132" t="n">
        <v>0</v>
      </c>
      <c r="W41" s="132" t="n">
        <v>1</v>
      </c>
      <c r="X41" s="132" t="n">
        <v>4</v>
      </c>
      <c r="Y41" s="59" t="n">
        <f aca="false">(T41*T$2)+(U41*U$2)+(V41*V$2)+(W41*W$2)+(X41*X$2)</f>
        <v>25</v>
      </c>
      <c r="Z41" s="66" t="n">
        <v>3</v>
      </c>
      <c r="AA41" s="66" t="n">
        <v>1</v>
      </c>
      <c r="AB41" s="66" t="n">
        <v>0</v>
      </c>
      <c r="AC41" s="66" t="n">
        <v>3</v>
      </c>
      <c r="AD41" s="66" t="n">
        <v>3</v>
      </c>
      <c r="AE41" s="59" t="n">
        <f aca="false">(Z41*Z$2)+(AA41*AA$2)+(AB41*AB$2)+(AC41*AC$2)+(AD41*AD$2)</f>
        <v>25</v>
      </c>
      <c r="AF41" s="43" t="n">
        <f aca="false">+S41+Y41+AE41+AL42+AM42</f>
        <v>77</v>
      </c>
      <c r="AG41" s="44" t="n">
        <f aca="false">+N41+T41+Z41</f>
        <v>8</v>
      </c>
      <c r="AH41" s="44" t="n">
        <f aca="false">O41+U41+AA41</f>
        <v>4</v>
      </c>
      <c r="AI41" s="44" t="n">
        <f aca="false">P41+V41+AB41</f>
        <v>1</v>
      </c>
      <c r="AJ41" s="44" t="n">
        <f aca="false">Q41+W41+AC41</f>
        <v>7</v>
      </c>
      <c r="AK41" s="44" t="n">
        <f aca="false">R41+X41+AD41</f>
        <v>10</v>
      </c>
      <c r="AL41" s="60"/>
      <c r="AM41" s="60"/>
      <c r="AN41" s="79"/>
      <c r="AO41" s="122"/>
      <c r="AP41" s="122"/>
      <c r="AQ41" s="122"/>
      <c r="AR41" s="123"/>
      <c r="AX41" s="125"/>
    </row>
    <row r="42" s="124" customFormat="true" ht="30" hidden="false" customHeight="true" outlineLevel="0" collapsed="false">
      <c r="A42" s="48" t="n">
        <v>13</v>
      </c>
      <c r="B42" s="48" t="s">
        <v>130</v>
      </c>
      <c r="C42" s="48"/>
      <c r="D42" s="51" t="n">
        <v>253</v>
      </c>
      <c r="E42" s="119" t="s">
        <v>170</v>
      </c>
      <c r="F42" s="119" t="s">
        <v>171</v>
      </c>
      <c r="G42" s="54" t="s">
        <v>34</v>
      </c>
      <c r="H42" s="120" t="s">
        <v>172</v>
      </c>
      <c r="I42" s="54" t="s">
        <v>43</v>
      </c>
      <c r="J42" s="54" t="s">
        <v>102</v>
      </c>
      <c r="K42" s="54" t="s">
        <v>60</v>
      </c>
      <c r="L42" s="64" t="s">
        <v>107</v>
      </c>
      <c r="M42" s="65"/>
      <c r="N42" s="57" t="n">
        <v>2</v>
      </c>
      <c r="O42" s="57" t="n">
        <v>0</v>
      </c>
      <c r="P42" s="57" t="n">
        <v>0</v>
      </c>
      <c r="Q42" s="57" t="n">
        <v>6</v>
      </c>
      <c r="R42" s="58" t="n">
        <v>2</v>
      </c>
      <c r="S42" s="59" t="n">
        <f aca="false">(N42*N$2)+(O42*O$2)+(P42*P$2)+(Q42*Q$2)+(R42*R$2)</f>
        <v>28</v>
      </c>
      <c r="T42" s="132" t="n">
        <v>3</v>
      </c>
      <c r="U42" s="132" t="n">
        <v>0</v>
      </c>
      <c r="V42" s="132" t="n">
        <v>0</v>
      </c>
      <c r="W42" s="132" t="n">
        <v>4</v>
      </c>
      <c r="X42" s="132" t="n">
        <v>3</v>
      </c>
      <c r="Y42" s="59" t="n">
        <f aca="false">(T42*T$2)+(U42*U$2)+(V42*V$2)+(W42*W$2)+(X42*X$2)</f>
        <v>27</v>
      </c>
      <c r="Z42" s="66" t="n">
        <v>3</v>
      </c>
      <c r="AA42" s="66" t="n">
        <v>1</v>
      </c>
      <c r="AB42" s="66" t="n">
        <v>0</v>
      </c>
      <c r="AC42" s="66" t="n">
        <v>3</v>
      </c>
      <c r="AD42" s="66" t="n">
        <v>3</v>
      </c>
      <c r="AE42" s="59" t="n">
        <f aca="false">(Z42*Z$2)+(AA42*AA$2)+(AB42*AB$2)+(AC42*AC$2)+(AD42*AD$2)</f>
        <v>25</v>
      </c>
      <c r="AF42" s="43" t="n">
        <f aca="false">+S42+Y42+AE42+AL43+AM43</f>
        <v>80</v>
      </c>
      <c r="AG42" s="44" t="n">
        <f aca="false">+N42+T42+Z42</f>
        <v>8</v>
      </c>
      <c r="AH42" s="44" t="n">
        <f aca="false">O42+U42+AA42</f>
        <v>1</v>
      </c>
      <c r="AI42" s="44" t="n">
        <f aca="false">P42+V42+AB42</f>
        <v>0</v>
      </c>
      <c r="AJ42" s="44" t="n">
        <f aca="false">Q42+W42+AC42</f>
        <v>13</v>
      </c>
      <c r="AK42" s="44" t="n">
        <f aca="false">R42+X42+AD42</f>
        <v>8</v>
      </c>
      <c r="AL42" s="60"/>
      <c r="AM42" s="60"/>
      <c r="AN42" s="79"/>
      <c r="AO42" s="122"/>
      <c r="AP42" s="122"/>
      <c r="AQ42" s="122"/>
      <c r="AR42" s="123"/>
      <c r="AX42" s="125"/>
    </row>
    <row r="43" s="124" customFormat="true" ht="30" hidden="false" customHeight="true" outlineLevel="0" collapsed="false">
      <c r="A43" s="48" t="n">
        <v>14</v>
      </c>
      <c r="B43" s="48" t="s">
        <v>130</v>
      </c>
      <c r="C43" s="48"/>
      <c r="D43" s="51" t="n">
        <v>260</v>
      </c>
      <c r="E43" s="119" t="s">
        <v>173</v>
      </c>
      <c r="F43" s="119" t="s">
        <v>122</v>
      </c>
      <c r="G43" s="54" t="s">
        <v>34</v>
      </c>
      <c r="H43" s="120" t="s">
        <v>174</v>
      </c>
      <c r="I43" s="54" t="s">
        <v>43</v>
      </c>
      <c r="J43" s="54" t="s">
        <v>49</v>
      </c>
      <c r="K43" s="54" t="s">
        <v>124</v>
      </c>
      <c r="L43" s="64" t="s">
        <v>39</v>
      </c>
      <c r="M43" s="65"/>
      <c r="N43" s="57" t="n">
        <v>1</v>
      </c>
      <c r="O43" s="57" t="n">
        <v>1</v>
      </c>
      <c r="P43" s="57" t="n">
        <v>2</v>
      </c>
      <c r="Q43" s="57" t="n">
        <v>5</v>
      </c>
      <c r="R43" s="58" t="n">
        <v>1</v>
      </c>
      <c r="S43" s="59" t="n">
        <f aca="false">(N43*N$2)+(O43*O$2)+(P43*P$2)+(Q43*Q$2)+(R43*R$2)</f>
        <v>25</v>
      </c>
      <c r="T43" s="132" t="n">
        <v>2</v>
      </c>
      <c r="U43" s="132" t="n">
        <v>3</v>
      </c>
      <c r="V43" s="132" t="n">
        <v>0</v>
      </c>
      <c r="W43" s="132" t="n">
        <v>2</v>
      </c>
      <c r="X43" s="132" t="n">
        <v>3</v>
      </c>
      <c r="Y43" s="59" t="n">
        <f aca="false">(T43*T$2)+(U43*U$2)+(V43*V$2)+(W43*W$2)+(X43*X$2)</f>
        <v>24</v>
      </c>
      <c r="Z43" s="66" t="n">
        <v>1</v>
      </c>
      <c r="AA43" s="66" t="n">
        <v>1</v>
      </c>
      <c r="AB43" s="66" t="n">
        <v>1</v>
      </c>
      <c r="AC43" s="66" t="n">
        <v>2</v>
      </c>
      <c r="AD43" s="66" t="n">
        <v>5</v>
      </c>
      <c r="AE43" s="59" t="n">
        <f aca="false">(Z43*Z$2)+(AA43*AA$2)+(AB43*AB$2)+(AC43*AC$2)+(AD43*AD$2)</f>
        <v>34</v>
      </c>
      <c r="AF43" s="43" t="n">
        <f aca="false">+S43+Y43+AE43+AL44+AM44</f>
        <v>83</v>
      </c>
      <c r="AG43" s="44" t="n">
        <f aca="false">+N43+T43+Z43</f>
        <v>4</v>
      </c>
      <c r="AH43" s="44" t="n">
        <f aca="false">O43+U43+AA43</f>
        <v>5</v>
      </c>
      <c r="AI43" s="44" t="n">
        <f aca="false">P43+V43+AB43</f>
        <v>3</v>
      </c>
      <c r="AJ43" s="44" t="n">
        <f aca="false">Q43+W43+AC43</f>
        <v>9</v>
      </c>
      <c r="AK43" s="44" t="n">
        <f aca="false">R43+X43+AD43</f>
        <v>9</v>
      </c>
      <c r="AL43" s="60"/>
      <c r="AM43" s="60"/>
      <c r="AN43" s="79"/>
      <c r="AO43" s="122"/>
      <c r="AP43" s="122"/>
      <c r="AQ43" s="122"/>
      <c r="AR43" s="123"/>
      <c r="AX43" s="125"/>
    </row>
    <row r="44" s="124" customFormat="true" ht="30" hidden="false" customHeight="true" outlineLevel="0" collapsed="false">
      <c r="A44" s="48" t="n">
        <v>15</v>
      </c>
      <c r="B44" s="48" t="s">
        <v>130</v>
      </c>
      <c r="C44" s="48"/>
      <c r="D44" s="51" t="n">
        <v>256</v>
      </c>
      <c r="E44" s="119" t="s">
        <v>175</v>
      </c>
      <c r="F44" s="119" t="s">
        <v>176</v>
      </c>
      <c r="G44" s="54" t="s">
        <v>34</v>
      </c>
      <c r="H44" s="120" t="s">
        <v>177</v>
      </c>
      <c r="I44" s="54" t="s">
        <v>43</v>
      </c>
      <c r="J44" s="54" t="s">
        <v>102</v>
      </c>
      <c r="K44" s="54" t="s">
        <v>55</v>
      </c>
      <c r="L44" s="64" t="s">
        <v>68</v>
      </c>
      <c r="M44" s="65"/>
      <c r="N44" s="57" t="n">
        <v>0</v>
      </c>
      <c r="O44" s="57" t="n">
        <v>1</v>
      </c>
      <c r="P44" s="57" t="n">
        <v>0</v>
      </c>
      <c r="Q44" s="57" t="n">
        <v>4</v>
      </c>
      <c r="R44" s="58" t="n">
        <v>5</v>
      </c>
      <c r="S44" s="59" t="n">
        <f aca="false">(N44*N$2)+(O44*O$2)+(P44*P$2)+(Q44*Q$2)+(R44*R$2)</f>
        <v>38</v>
      </c>
      <c r="T44" s="66" t="n">
        <v>3</v>
      </c>
      <c r="U44" s="66" t="n">
        <v>0</v>
      </c>
      <c r="V44" s="66" t="n">
        <v>0</v>
      </c>
      <c r="W44" s="66" t="n">
        <v>2</v>
      </c>
      <c r="X44" s="66" t="n">
        <v>5</v>
      </c>
      <c r="Y44" s="59" t="n">
        <f aca="false">(T44*T$2)+(U44*U$2)+(V44*V$2)+(W44*W$2)+(X44*X$2)</f>
        <v>31</v>
      </c>
      <c r="Z44" s="66" t="s">
        <v>178</v>
      </c>
      <c r="AA44" s="66"/>
      <c r="AB44" s="66"/>
      <c r="AC44" s="66"/>
      <c r="AD44" s="66"/>
      <c r="AE44" s="59"/>
      <c r="AF44" s="133"/>
      <c r="AG44" s="44"/>
      <c r="AH44" s="44"/>
      <c r="AI44" s="44"/>
      <c r="AJ44" s="44"/>
      <c r="AK44" s="44"/>
      <c r="AL44" s="60"/>
      <c r="AM44" s="60"/>
      <c r="AN44" s="79"/>
      <c r="AO44" s="122"/>
      <c r="AP44" s="122"/>
      <c r="AQ44" s="122"/>
      <c r="AR44" s="123"/>
      <c r="AX44" s="125"/>
    </row>
    <row r="45" s="126" customFormat="true" ht="30" hidden="false" customHeight="true" outlineLevel="0" collapsed="false">
      <c r="A45" s="48"/>
      <c r="B45" s="48"/>
      <c r="C45" s="48"/>
      <c r="D45" s="98"/>
      <c r="E45" s="134"/>
      <c r="F45" s="134"/>
      <c r="G45" s="100"/>
      <c r="H45" s="135"/>
      <c r="I45" s="100"/>
      <c r="J45" s="100"/>
      <c r="K45" s="100"/>
      <c r="L45" s="136"/>
      <c r="M45" s="137"/>
      <c r="N45" s="138"/>
      <c r="O45" s="138"/>
      <c r="P45" s="138"/>
      <c r="Q45" s="138"/>
      <c r="R45" s="139"/>
      <c r="S45" s="140"/>
      <c r="T45" s="132"/>
      <c r="U45" s="132"/>
      <c r="V45" s="132"/>
      <c r="W45" s="132"/>
      <c r="X45" s="132"/>
      <c r="Y45" s="140"/>
      <c r="Z45" s="132"/>
      <c r="AA45" s="132"/>
      <c r="AB45" s="132"/>
      <c r="AC45" s="132"/>
      <c r="AD45" s="132"/>
      <c r="AE45" s="59"/>
      <c r="AF45" s="141"/>
      <c r="AG45" s="116"/>
      <c r="AH45" s="116"/>
      <c r="AI45" s="116"/>
      <c r="AJ45" s="116"/>
      <c r="AK45" s="116"/>
      <c r="AL45" s="60"/>
      <c r="AM45" s="60"/>
      <c r="AN45" s="79"/>
      <c r="AO45" s="62"/>
      <c r="AP45" s="62"/>
      <c r="AQ45" s="62"/>
      <c r="AR45" s="62"/>
      <c r="AX45" s="63"/>
    </row>
    <row r="46" s="126" customFormat="true" ht="30" hidden="false" customHeight="true" outlineLevel="0" collapsed="false">
      <c r="A46" s="49" t="n">
        <v>1</v>
      </c>
      <c r="B46" s="142" t="s">
        <v>179</v>
      </c>
      <c r="C46" s="143"/>
      <c r="D46" s="144" t="n">
        <v>305</v>
      </c>
      <c r="E46" s="145" t="s">
        <v>152</v>
      </c>
      <c r="F46" s="145" t="s">
        <v>180</v>
      </c>
      <c r="G46" s="146" t="s">
        <v>34</v>
      </c>
      <c r="H46" s="147" t="s">
        <v>181</v>
      </c>
      <c r="I46" s="146" t="s">
        <v>43</v>
      </c>
      <c r="J46" s="146" t="s">
        <v>182</v>
      </c>
      <c r="K46" s="146" t="s">
        <v>183</v>
      </c>
      <c r="L46" s="148" t="s">
        <v>107</v>
      </c>
      <c r="M46" s="148"/>
      <c r="N46" s="103" t="n">
        <v>7</v>
      </c>
      <c r="O46" s="103" t="n">
        <v>2</v>
      </c>
      <c r="P46" s="103" t="n">
        <v>0</v>
      </c>
      <c r="Q46" s="103" t="n">
        <v>1</v>
      </c>
      <c r="R46" s="104" t="n">
        <v>0</v>
      </c>
      <c r="S46" s="149" t="n">
        <f aca="false">(N46*N$2)+(O46*O$2)+(P46*P$2)+(Q46*Q$2)+(R46*R$2)</f>
        <v>5</v>
      </c>
      <c r="T46" s="106" t="n">
        <v>8</v>
      </c>
      <c r="U46" s="106" t="n">
        <v>2</v>
      </c>
      <c r="V46" s="106" t="n">
        <v>0</v>
      </c>
      <c r="W46" s="106" t="n">
        <v>0</v>
      </c>
      <c r="X46" s="106" t="n">
        <v>0</v>
      </c>
      <c r="Y46" s="149" t="n">
        <f aca="false">(T46*T$2)+(U46*U$2)+(V46*V$2)+(W46*W$2)+(X46*X$2)</f>
        <v>2</v>
      </c>
      <c r="Z46" s="106" t="n">
        <v>8</v>
      </c>
      <c r="AA46" s="106" t="n">
        <v>1</v>
      </c>
      <c r="AB46" s="106" t="n">
        <v>1</v>
      </c>
      <c r="AC46" s="106" t="n">
        <v>0</v>
      </c>
      <c r="AD46" s="106" t="n">
        <v>0</v>
      </c>
      <c r="AE46" s="59" t="n">
        <f aca="false">(Z46*Z$2)+(AA46*AA$2)+(AB46*AB$2)+(AC46*AC$2)+(AD46*AD$2)</f>
        <v>3</v>
      </c>
      <c r="AF46" s="150" t="n">
        <f aca="false">+S46+Y46+AE46+AL46+AM46</f>
        <v>10</v>
      </c>
      <c r="AG46" s="151" t="n">
        <f aca="false">+N46+T46+Z46</f>
        <v>23</v>
      </c>
      <c r="AH46" s="151" t="n">
        <f aca="false">O46+U46+AA46</f>
        <v>5</v>
      </c>
      <c r="AI46" s="151" t="n">
        <f aca="false">P46+V46+AB46</f>
        <v>1</v>
      </c>
      <c r="AJ46" s="151" t="n">
        <f aca="false">Q46+W46+AC46</f>
        <v>1</v>
      </c>
      <c r="AK46" s="151" t="n">
        <f aca="false">R46+X46+AD46</f>
        <v>0</v>
      </c>
      <c r="AL46" s="109"/>
      <c r="AM46" s="109"/>
      <c r="AN46" s="110" t="n">
        <v>0</v>
      </c>
      <c r="AO46" s="62" t="n">
        <v>1</v>
      </c>
      <c r="AP46" s="62" t="n">
        <v>1</v>
      </c>
      <c r="AQ46" s="62" t="n">
        <v>1</v>
      </c>
      <c r="AR46" s="129" t="n">
        <v>26</v>
      </c>
      <c r="AX46" s="63"/>
    </row>
    <row r="47" s="126" customFormat="true" ht="30" hidden="false" customHeight="true" outlineLevel="0" collapsed="false">
      <c r="A47" s="50" t="n">
        <v>2</v>
      </c>
      <c r="B47" s="52" t="s">
        <v>179</v>
      </c>
      <c r="C47" s="48"/>
      <c r="D47" s="51" t="n">
        <v>306</v>
      </c>
      <c r="E47" s="119" t="s">
        <v>184</v>
      </c>
      <c r="F47" s="119" t="s">
        <v>185</v>
      </c>
      <c r="G47" s="152" t="s">
        <v>186</v>
      </c>
      <c r="H47" s="120" t="s">
        <v>187</v>
      </c>
      <c r="I47" s="54" t="s">
        <v>43</v>
      </c>
      <c r="J47" s="54" t="s">
        <v>49</v>
      </c>
      <c r="K47" s="48" t="s">
        <v>188</v>
      </c>
      <c r="L47" s="153" t="s">
        <v>39</v>
      </c>
      <c r="M47" s="153"/>
      <c r="N47" s="138" t="n">
        <v>8</v>
      </c>
      <c r="O47" s="138" t="n">
        <v>1</v>
      </c>
      <c r="P47" s="138" t="n">
        <v>1</v>
      </c>
      <c r="Q47" s="138" t="n">
        <v>0</v>
      </c>
      <c r="R47" s="139" t="n">
        <v>0</v>
      </c>
      <c r="S47" s="59" t="n">
        <f aca="false">(N47*N$2)+(O47*O$2)+(P47*P$2)+(Q47*Q$2)+(R47*R$2)</f>
        <v>3</v>
      </c>
      <c r="T47" s="132" t="n">
        <v>7</v>
      </c>
      <c r="U47" s="132" t="n">
        <v>3</v>
      </c>
      <c r="V47" s="132" t="n">
        <v>0</v>
      </c>
      <c r="W47" s="132" t="n">
        <v>0</v>
      </c>
      <c r="X47" s="132" t="n">
        <v>0</v>
      </c>
      <c r="Y47" s="59" t="n">
        <f aca="false">(T47*T$2)+(U47*U$2)+(V47*V$2)+(W47*W$2)+(X47*X$2)</f>
        <v>3</v>
      </c>
      <c r="Z47" s="132" t="n">
        <v>6</v>
      </c>
      <c r="AA47" s="132" t="n">
        <v>1</v>
      </c>
      <c r="AB47" s="132" t="n">
        <v>1</v>
      </c>
      <c r="AC47" s="132" t="n">
        <v>1</v>
      </c>
      <c r="AD47" s="132" t="n">
        <v>1</v>
      </c>
      <c r="AE47" s="59" t="n">
        <f aca="false">(Z47*Z$2)+(AA47*AA$2)+(AB47*AB$2)+(AC47*AC$2)+(AD47*AD$2)</f>
        <v>11</v>
      </c>
      <c r="AF47" s="43" t="n">
        <f aca="false">+S47+Y47+AE47+AL47+AM47</f>
        <v>17</v>
      </c>
      <c r="AG47" s="44" t="n">
        <f aca="false">+N47+T47+Z47</f>
        <v>21</v>
      </c>
      <c r="AH47" s="44" t="n">
        <f aca="false">O47+U47+AA47</f>
        <v>5</v>
      </c>
      <c r="AI47" s="44" t="n">
        <f aca="false">P47+V47+AB47</f>
        <v>2</v>
      </c>
      <c r="AJ47" s="44" t="n">
        <f aca="false">Q47+W47+AC47</f>
        <v>1</v>
      </c>
      <c r="AK47" s="44" t="n">
        <f aca="false">R47+X47+AD47</f>
        <v>1</v>
      </c>
      <c r="AL47" s="60"/>
      <c r="AM47" s="60"/>
      <c r="AN47" s="154" t="n">
        <v>0</v>
      </c>
      <c r="AO47" s="62" t="n">
        <v>2</v>
      </c>
      <c r="AP47" s="62" t="n">
        <v>0</v>
      </c>
      <c r="AQ47" s="62" t="n">
        <v>0</v>
      </c>
      <c r="AR47" s="129"/>
      <c r="AX47" s="63"/>
    </row>
    <row r="48" s="126" customFormat="true" ht="30" hidden="false" customHeight="true" outlineLevel="0" collapsed="false">
      <c r="A48" s="50" t="n">
        <v>3</v>
      </c>
      <c r="B48" s="52" t="s">
        <v>179</v>
      </c>
      <c r="C48" s="48"/>
      <c r="D48" s="51" t="n">
        <v>301</v>
      </c>
      <c r="E48" s="119" t="s">
        <v>189</v>
      </c>
      <c r="F48" s="119" t="s">
        <v>190</v>
      </c>
      <c r="G48" s="54" t="s">
        <v>34</v>
      </c>
      <c r="H48" s="120" t="s">
        <v>191</v>
      </c>
      <c r="I48" s="54" t="s">
        <v>43</v>
      </c>
      <c r="J48" s="54" t="s">
        <v>192</v>
      </c>
      <c r="K48" s="48" t="s">
        <v>193</v>
      </c>
      <c r="L48" s="153" t="s">
        <v>107</v>
      </c>
      <c r="M48" s="153"/>
      <c r="N48" s="138" t="n">
        <v>7</v>
      </c>
      <c r="O48" s="138" t="n">
        <v>1</v>
      </c>
      <c r="P48" s="138" t="n">
        <v>1</v>
      </c>
      <c r="Q48" s="138" t="n">
        <v>1</v>
      </c>
      <c r="R48" s="139" t="n">
        <v>0</v>
      </c>
      <c r="S48" s="59" t="n">
        <f aca="false">(N48*N$2)+(O48*O$2)+(P48*P$2)+(Q48*Q$2)+(R48*R$2)</f>
        <v>6</v>
      </c>
      <c r="T48" s="132" t="n">
        <v>7</v>
      </c>
      <c r="U48" s="132" t="n">
        <v>0</v>
      </c>
      <c r="V48" s="132" t="n">
        <v>1</v>
      </c>
      <c r="W48" s="132" t="n">
        <v>1</v>
      </c>
      <c r="X48" s="132" t="n">
        <v>1</v>
      </c>
      <c r="Y48" s="59" t="n">
        <f aca="false">(T48*T$2)+(U48*U$2)+(V48*V$2)+(W48*W$2)+(X48*X$2)</f>
        <v>10</v>
      </c>
      <c r="Z48" s="132" t="n">
        <v>7</v>
      </c>
      <c r="AA48" s="132" t="n">
        <v>1</v>
      </c>
      <c r="AB48" s="132" t="n">
        <v>2</v>
      </c>
      <c r="AC48" s="132" t="n">
        <v>0</v>
      </c>
      <c r="AD48" s="132" t="n">
        <v>0</v>
      </c>
      <c r="AE48" s="59" t="n">
        <f aca="false">(Z48*Z$2)+(AA48*AA$2)+(AB48*AB$2)+(AC48*AC$2)+(AD48*AD$2)</f>
        <v>5</v>
      </c>
      <c r="AF48" s="43" t="n">
        <f aca="false">+S48+Y48+AE48+AL48+AM48</f>
        <v>21</v>
      </c>
      <c r="AG48" s="44" t="n">
        <f aca="false">+N48+T48+Z48</f>
        <v>21</v>
      </c>
      <c r="AH48" s="44" t="n">
        <f aca="false">O48+U48+AA48</f>
        <v>2</v>
      </c>
      <c r="AI48" s="44" t="n">
        <f aca="false">P48+V48+AB48</f>
        <v>4</v>
      </c>
      <c r="AJ48" s="44" t="n">
        <f aca="false">Q48+W48+AC48</f>
        <v>2</v>
      </c>
      <c r="AK48" s="44" t="n">
        <f aca="false">R48+X48+AD48</f>
        <v>1</v>
      </c>
      <c r="AL48" s="60"/>
      <c r="AM48" s="60"/>
      <c r="AN48" s="154" t="n">
        <v>3</v>
      </c>
      <c r="AO48" s="62" t="n">
        <v>0</v>
      </c>
      <c r="AP48" s="62" t="n">
        <v>1</v>
      </c>
      <c r="AQ48" s="62" t="n">
        <v>3</v>
      </c>
      <c r="AR48" s="129"/>
      <c r="AX48" s="63"/>
    </row>
    <row r="49" s="126" customFormat="true" ht="30" hidden="false" customHeight="true" outlineLevel="0" collapsed="false">
      <c r="A49" s="50" t="n">
        <v>4</v>
      </c>
      <c r="B49" s="52" t="s">
        <v>179</v>
      </c>
      <c r="C49" s="48"/>
      <c r="D49" s="51" t="n">
        <v>307</v>
      </c>
      <c r="E49" s="119" t="s">
        <v>194</v>
      </c>
      <c r="F49" s="119" t="s">
        <v>195</v>
      </c>
      <c r="G49" s="54" t="s">
        <v>186</v>
      </c>
      <c r="H49" s="120" t="s">
        <v>187</v>
      </c>
      <c r="I49" s="54" t="s">
        <v>43</v>
      </c>
      <c r="J49" s="54" t="s">
        <v>49</v>
      </c>
      <c r="K49" s="48" t="s">
        <v>188</v>
      </c>
      <c r="L49" s="153" t="s">
        <v>39</v>
      </c>
      <c r="M49" s="153"/>
      <c r="N49" s="138" t="n">
        <v>3</v>
      </c>
      <c r="O49" s="138" t="n">
        <v>5</v>
      </c>
      <c r="P49" s="138" t="n">
        <v>0</v>
      </c>
      <c r="Q49" s="138" t="n">
        <v>1</v>
      </c>
      <c r="R49" s="139" t="n">
        <v>1</v>
      </c>
      <c r="S49" s="59" t="n">
        <f aca="false">(N49*N$2)+(O49*O$2)+(P49*P$2)+(Q49*Q$2)+(R49*R$2)</f>
        <v>13</v>
      </c>
      <c r="T49" s="132" t="n">
        <v>6</v>
      </c>
      <c r="U49" s="132" t="n">
        <v>3</v>
      </c>
      <c r="V49" s="132" t="n">
        <v>1</v>
      </c>
      <c r="W49" s="132" t="n">
        <v>0</v>
      </c>
      <c r="X49" s="132" t="n">
        <v>0</v>
      </c>
      <c r="Y49" s="59" t="n">
        <f aca="false">(T49*T$2)+(U49*U$2)+(V49*V$2)+(W49*W$2)+(X49*X$2)</f>
        <v>5</v>
      </c>
      <c r="Z49" s="132" t="n">
        <v>7</v>
      </c>
      <c r="AA49" s="132" t="n">
        <v>1</v>
      </c>
      <c r="AB49" s="132" t="n">
        <v>0</v>
      </c>
      <c r="AC49" s="132" t="n">
        <v>2</v>
      </c>
      <c r="AD49" s="132" t="n">
        <v>0</v>
      </c>
      <c r="AE49" s="59" t="n">
        <f aca="false">(Z49*Z$2)+(AA49*AA$2)+(AB49*AB$2)+(AC49*AC$2)+(AD49*AD$2)</f>
        <v>7</v>
      </c>
      <c r="AF49" s="43" t="n">
        <f aca="false">+S49+Y49+AE49+AL49+AM49</f>
        <v>25</v>
      </c>
      <c r="AG49" s="44" t="n">
        <f aca="false">+N49+T49+Z49</f>
        <v>16</v>
      </c>
      <c r="AH49" s="44" t="n">
        <f aca="false">O49+U49+AA49</f>
        <v>9</v>
      </c>
      <c r="AI49" s="44" t="n">
        <f aca="false">P49+V49+AB49</f>
        <v>1</v>
      </c>
      <c r="AJ49" s="44" t="n">
        <f aca="false">Q49+W49+AC49</f>
        <v>3</v>
      </c>
      <c r="AK49" s="44" t="n">
        <f aca="false">R49+X49+AD49</f>
        <v>1</v>
      </c>
      <c r="AL49" s="60"/>
      <c r="AM49" s="60"/>
      <c r="AN49" s="154" t="n">
        <v>4</v>
      </c>
      <c r="AO49" s="62" t="n">
        <v>0</v>
      </c>
      <c r="AP49" s="62" t="n">
        <v>1</v>
      </c>
      <c r="AQ49" s="62" t="n">
        <v>4</v>
      </c>
      <c r="AR49" s="129"/>
      <c r="AX49" s="63"/>
    </row>
    <row r="50" s="126" customFormat="true" ht="30" hidden="false" customHeight="true" outlineLevel="0" collapsed="false">
      <c r="A50" s="50" t="n">
        <v>5</v>
      </c>
      <c r="B50" s="52" t="s">
        <v>179</v>
      </c>
      <c r="C50" s="48"/>
      <c r="D50" s="51" t="n">
        <v>311</v>
      </c>
      <c r="E50" s="119" t="s">
        <v>196</v>
      </c>
      <c r="F50" s="119" t="s">
        <v>197</v>
      </c>
      <c r="G50" s="54" t="s">
        <v>34</v>
      </c>
      <c r="H50" s="120" t="s">
        <v>198</v>
      </c>
      <c r="I50" s="54" t="s">
        <v>36</v>
      </c>
      <c r="J50" s="54" t="s">
        <v>199</v>
      </c>
      <c r="K50" s="48" t="s">
        <v>183</v>
      </c>
      <c r="L50" s="153" t="s">
        <v>68</v>
      </c>
      <c r="M50" s="153"/>
      <c r="N50" s="138" t="n">
        <v>5</v>
      </c>
      <c r="O50" s="138" t="n">
        <v>3</v>
      </c>
      <c r="P50" s="138" t="n">
        <v>1</v>
      </c>
      <c r="Q50" s="138" t="n">
        <v>1</v>
      </c>
      <c r="R50" s="139" t="n">
        <v>0</v>
      </c>
      <c r="S50" s="59" t="n">
        <f aca="false">(N50*N$2)+(O50*O$2)+(P50*P$2)+(Q50*Q$2)+(R50*R$2)</f>
        <v>8</v>
      </c>
      <c r="T50" s="132" t="n">
        <v>5</v>
      </c>
      <c r="U50" s="132" t="n">
        <v>3</v>
      </c>
      <c r="V50" s="132" t="n">
        <v>1</v>
      </c>
      <c r="W50" s="132" t="n">
        <v>1</v>
      </c>
      <c r="X50" s="132" t="n">
        <v>0</v>
      </c>
      <c r="Y50" s="59" t="n">
        <f aca="false">(T50*T$2)+(U50*U$2)+(V50*V$2)+(W50*W$2)+(X50*X$2)</f>
        <v>8</v>
      </c>
      <c r="Z50" s="132" t="n">
        <v>4</v>
      </c>
      <c r="AA50" s="132" t="n">
        <v>4</v>
      </c>
      <c r="AB50" s="132" t="n">
        <v>0</v>
      </c>
      <c r="AC50" s="132" t="n">
        <v>2</v>
      </c>
      <c r="AD50" s="132" t="n">
        <v>0</v>
      </c>
      <c r="AE50" s="59" t="n">
        <f aca="false">(Z50*Z$2)+(AA50*AA$2)+(AB50*AB$2)+(AC50*AC$2)+(AD50*AD$2)</f>
        <v>10</v>
      </c>
      <c r="AF50" s="43" t="n">
        <f aca="false">+S50+Y50+AE50+AL50+AM50</f>
        <v>26</v>
      </c>
      <c r="AG50" s="44" t="n">
        <f aca="false">+N50+T50+Z50</f>
        <v>14</v>
      </c>
      <c r="AH50" s="44" t="n">
        <f aca="false">O50+U50+AA50</f>
        <v>10</v>
      </c>
      <c r="AI50" s="44" t="n">
        <f aca="false">P50+V50+AB50</f>
        <v>2</v>
      </c>
      <c r="AJ50" s="44" t="n">
        <f aca="false">Q50+W50+AC50</f>
        <v>4</v>
      </c>
      <c r="AK50" s="44" t="n">
        <f aca="false">R50+X50+AD50</f>
        <v>0</v>
      </c>
      <c r="AL50" s="60"/>
      <c r="AM50" s="60"/>
      <c r="AN50" s="154" t="n">
        <v>2</v>
      </c>
      <c r="AO50" s="62" t="n">
        <v>1</v>
      </c>
      <c r="AP50" s="62" t="n">
        <v>2</v>
      </c>
      <c r="AQ50" s="62" t="n">
        <v>3</v>
      </c>
      <c r="AR50" s="129"/>
      <c r="AX50" s="63"/>
    </row>
    <row r="51" s="126" customFormat="true" ht="30" hidden="false" customHeight="true" outlineLevel="0" collapsed="false">
      <c r="A51" s="50" t="n">
        <v>6</v>
      </c>
      <c r="B51" s="52" t="s">
        <v>179</v>
      </c>
      <c r="C51" s="48"/>
      <c r="D51" s="51" t="n">
        <v>308</v>
      </c>
      <c r="E51" s="119" t="s">
        <v>200</v>
      </c>
      <c r="F51" s="119" t="s">
        <v>201</v>
      </c>
      <c r="G51" s="54"/>
      <c r="H51" s="120" t="s">
        <v>202</v>
      </c>
      <c r="I51" s="54" t="s">
        <v>43</v>
      </c>
      <c r="J51" s="54" t="s">
        <v>44</v>
      </c>
      <c r="K51" s="54" t="s">
        <v>183</v>
      </c>
      <c r="L51" s="153" t="s">
        <v>107</v>
      </c>
      <c r="M51" s="153"/>
      <c r="N51" s="138" t="n">
        <v>7</v>
      </c>
      <c r="O51" s="138" t="n">
        <v>1</v>
      </c>
      <c r="P51" s="138" t="n">
        <v>0</v>
      </c>
      <c r="Q51" s="138" t="n">
        <v>1</v>
      </c>
      <c r="R51" s="139" t="n">
        <v>1</v>
      </c>
      <c r="S51" s="59" t="n">
        <f aca="false">(N51*N$2)+(O51*O$2)+(P51*P$2)+(Q51*Q$2)+(R51*R$2)</f>
        <v>9</v>
      </c>
      <c r="T51" s="132" t="n">
        <v>5</v>
      </c>
      <c r="U51" s="132" t="n">
        <v>2</v>
      </c>
      <c r="V51" s="132" t="n">
        <v>1</v>
      </c>
      <c r="W51" s="132" t="n">
        <v>0</v>
      </c>
      <c r="X51" s="132" t="n">
        <v>2</v>
      </c>
      <c r="Y51" s="59" t="n">
        <f aca="false">(T51*T$2)+(U51*U$2)+(V51*V$2)+(W51*W$2)+(X51*X$2)</f>
        <v>14</v>
      </c>
      <c r="Z51" s="132" t="n">
        <v>4</v>
      </c>
      <c r="AA51" s="132" t="n">
        <v>5</v>
      </c>
      <c r="AB51" s="132" t="n">
        <v>0</v>
      </c>
      <c r="AC51" s="132" t="n">
        <v>1</v>
      </c>
      <c r="AD51" s="132" t="n">
        <v>0</v>
      </c>
      <c r="AE51" s="59" t="n">
        <f aca="false">(Z51*Z$2)+(AA51*AA$2)+(AB51*AB$2)+(AC51*AC$2)+(AD51*AD$2)</f>
        <v>8</v>
      </c>
      <c r="AF51" s="43" t="n">
        <f aca="false">+S51+Y51+AE51+AL51+AM51</f>
        <v>31</v>
      </c>
      <c r="AG51" s="44" t="n">
        <f aca="false">+N51+T51+Z51</f>
        <v>16</v>
      </c>
      <c r="AH51" s="44" t="n">
        <f aca="false">O51+U51+AA51</f>
        <v>8</v>
      </c>
      <c r="AI51" s="44" t="n">
        <f aca="false">P51+V51+AB51</f>
        <v>1</v>
      </c>
      <c r="AJ51" s="44" t="n">
        <f aca="false">Q51+W51+AC51</f>
        <v>2</v>
      </c>
      <c r="AK51" s="44" t="n">
        <f aca="false">R51+X51+AD51</f>
        <v>3</v>
      </c>
      <c r="AL51" s="60"/>
      <c r="AM51" s="60"/>
      <c r="AN51" s="154" t="n">
        <v>1</v>
      </c>
      <c r="AO51" s="62" t="n">
        <v>1</v>
      </c>
      <c r="AP51" s="62" t="n">
        <v>2</v>
      </c>
      <c r="AQ51" s="62" t="n">
        <v>2</v>
      </c>
      <c r="AR51" s="129" t="n">
        <v>27</v>
      </c>
      <c r="AX51" s="63"/>
    </row>
    <row r="52" s="126" customFormat="true" ht="30" hidden="false" customHeight="true" outlineLevel="0" collapsed="false">
      <c r="A52" s="50" t="n">
        <v>7</v>
      </c>
      <c r="B52" s="52" t="s">
        <v>179</v>
      </c>
      <c r="C52" s="48"/>
      <c r="D52" s="51" t="n">
        <v>316</v>
      </c>
      <c r="E52" s="119" t="s">
        <v>203</v>
      </c>
      <c r="F52" s="119" t="s">
        <v>204</v>
      </c>
      <c r="G52" s="152" t="s">
        <v>34</v>
      </c>
      <c r="H52" s="120" t="s">
        <v>205</v>
      </c>
      <c r="I52" s="54" t="s">
        <v>36</v>
      </c>
      <c r="J52" s="54" t="s">
        <v>199</v>
      </c>
      <c r="K52" s="48" t="s">
        <v>55</v>
      </c>
      <c r="L52" s="153" t="s">
        <v>107</v>
      </c>
      <c r="M52" s="153"/>
      <c r="N52" s="138" t="n">
        <v>7</v>
      </c>
      <c r="O52" s="138" t="n">
        <v>2</v>
      </c>
      <c r="P52" s="138" t="n">
        <v>0</v>
      </c>
      <c r="Q52" s="138" t="n">
        <v>0</v>
      </c>
      <c r="R52" s="139" t="n">
        <v>1</v>
      </c>
      <c r="S52" s="59" t="n">
        <f aca="false">(N52*N$2)+(O52*O$2)+(P52*P$2)+(Q52*Q$2)+(R52*R$2)</f>
        <v>7</v>
      </c>
      <c r="T52" s="132" t="n">
        <v>3</v>
      </c>
      <c r="U52" s="132" t="n">
        <v>4</v>
      </c>
      <c r="V52" s="132" t="n">
        <v>1</v>
      </c>
      <c r="W52" s="132" t="n">
        <v>1</v>
      </c>
      <c r="X52" s="132" t="n">
        <v>1</v>
      </c>
      <c r="Y52" s="59" t="n">
        <f aca="false">(T52*T$2)+(U52*U$2)+(V52*V$2)+(W52*W$2)+(X52*X$2)</f>
        <v>14</v>
      </c>
      <c r="Z52" s="132" t="n">
        <v>7</v>
      </c>
      <c r="AA52" s="132" t="n">
        <v>0</v>
      </c>
      <c r="AB52" s="132" t="n">
        <v>0</v>
      </c>
      <c r="AC52" s="132" t="n">
        <v>2</v>
      </c>
      <c r="AD52" s="132" t="n">
        <v>1</v>
      </c>
      <c r="AE52" s="59" t="n">
        <f aca="false">(Z52*Z$2)+(AA52*AA$2)+(AB52*AB$2)+(AC52*AC$2)+(AD52*AD$2)</f>
        <v>11</v>
      </c>
      <c r="AF52" s="43" t="n">
        <f aca="false">+S52+Y52+AE52+AL52+AM52</f>
        <v>32</v>
      </c>
      <c r="AG52" s="44" t="n">
        <f aca="false">+N52+T52+Z52</f>
        <v>17</v>
      </c>
      <c r="AH52" s="44" t="n">
        <f aca="false">O52+U52+AA52</f>
        <v>6</v>
      </c>
      <c r="AI52" s="44" t="n">
        <f aca="false">P52+V52+AB52</f>
        <v>1</v>
      </c>
      <c r="AJ52" s="44" t="n">
        <f aca="false">Q52+W52+AC52</f>
        <v>3</v>
      </c>
      <c r="AK52" s="44" t="n">
        <f aca="false">R52+X52+AD52</f>
        <v>3</v>
      </c>
      <c r="AL52" s="60"/>
      <c r="AM52" s="60"/>
      <c r="AN52" s="154" t="n">
        <v>1</v>
      </c>
      <c r="AO52" s="62" t="n">
        <v>0</v>
      </c>
      <c r="AP52" s="62" t="n">
        <v>0</v>
      </c>
      <c r="AQ52" s="62" t="n">
        <v>1</v>
      </c>
      <c r="AR52" s="129"/>
      <c r="AX52" s="63"/>
    </row>
    <row r="53" s="126" customFormat="true" ht="30" hidden="false" customHeight="true" outlineLevel="0" collapsed="false">
      <c r="A53" s="50" t="n">
        <v>8</v>
      </c>
      <c r="B53" s="52" t="s">
        <v>179</v>
      </c>
      <c r="C53" s="48"/>
      <c r="D53" s="51" t="n">
        <v>313</v>
      </c>
      <c r="E53" s="119" t="s">
        <v>206</v>
      </c>
      <c r="F53" s="119" t="s">
        <v>207</v>
      </c>
      <c r="G53" s="152" t="s">
        <v>34</v>
      </c>
      <c r="H53" s="120" t="s">
        <v>208</v>
      </c>
      <c r="I53" s="54" t="s">
        <v>134</v>
      </c>
      <c r="J53" s="54" t="s">
        <v>209</v>
      </c>
      <c r="K53" s="48" t="s">
        <v>60</v>
      </c>
      <c r="L53" s="153" t="s">
        <v>107</v>
      </c>
      <c r="M53" s="153"/>
      <c r="N53" s="138" t="n">
        <v>5</v>
      </c>
      <c r="O53" s="138" t="n">
        <v>2</v>
      </c>
      <c r="P53" s="138" t="n">
        <v>2</v>
      </c>
      <c r="Q53" s="138" t="n">
        <v>0</v>
      </c>
      <c r="R53" s="139" t="n">
        <v>1</v>
      </c>
      <c r="S53" s="59" t="n">
        <f aca="false">(N53*N$2)+(O53*O$2)+(P53*P$2)+(Q53*Q$2)+(R53*R$2)</f>
        <v>11</v>
      </c>
      <c r="T53" s="132" t="n">
        <v>4</v>
      </c>
      <c r="U53" s="132" t="n">
        <v>2</v>
      </c>
      <c r="V53" s="132" t="n">
        <v>2</v>
      </c>
      <c r="W53" s="132" t="n">
        <v>1</v>
      </c>
      <c r="X53" s="132" t="n">
        <v>1</v>
      </c>
      <c r="Y53" s="59" t="n">
        <f aca="false">(T53*T$2)+(U53*U$2)+(V53*V$2)+(W53*W$2)+(X53*X$2)</f>
        <v>14</v>
      </c>
      <c r="Z53" s="132" t="n">
        <v>6</v>
      </c>
      <c r="AA53" s="132" t="n">
        <v>2</v>
      </c>
      <c r="AB53" s="132" t="n">
        <v>1</v>
      </c>
      <c r="AC53" s="132" t="n">
        <v>0</v>
      </c>
      <c r="AD53" s="132" t="n">
        <v>1</v>
      </c>
      <c r="AE53" s="59" t="n">
        <f aca="false">(Z53*Z$2)+(AA53*AA$2)+(AB53*AB$2)+(AC53*AC$2)+(AD53*AD$2)</f>
        <v>9</v>
      </c>
      <c r="AF53" s="43" t="n">
        <f aca="false">+S53+Y53+AE53+AL53+AM53</f>
        <v>34</v>
      </c>
      <c r="AG53" s="44" t="n">
        <f aca="false">+N53+T53+Z53</f>
        <v>15</v>
      </c>
      <c r="AH53" s="44" t="n">
        <f aca="false">O53+U53+AA53</f>
        <v>6</v>
      </c>
      <c r="AI53" s="44" t="n">
        <f aca="false">P53+V53+AB53</f>
        <v>5</v>
      </c>
      <c r="AJ53" s="44" t="n">
        <f aca="false">Q53+W53+AC53</f>
        <v>1</v>
      </c>
      <c r="AK53" s="44" t="n">
        <f aca="false">R53+X53+AD53</f>
        <v>3</v>
      </c>
      <c r="AL53" s="60"/>
      <c r="AM53" s="60"/>
      <c r="AN53" s="154" t="n">
        <v>2</v>
      </c>
      <c r="AO53" s="62" t="n">
        <v>0</v>
      </c>
      <c r="AP53" s="62" t="n">
        <v>1</v>
      </c>
      <c r="AQ53" s="62" t="n">
        <v>2</v>
      </c>
      <c r="AR53" s="129"/>
      <c r="AX53" s="63"/>
    </row>
    <row r="54" s="126" customFormat="true" ht="30" hidden="false" customHeight="true" outlineLevel="0" collapsed="false">
      <c r="A54" s="50" t="n">
        <v>9</v>
      </c>
      <c r="B54" s="52" t="s">
        <v>179</v>
      </c>
      <c r="C54" s="48"/>
      <c r="D54" s="51" t="n">
        <v>309</v>
      </c>
      <c r="E54" s="119" t="s">
        <v>210</v>
      </c>
      <c r="F54" s="119" t="s">
        <v>211</v>
      </c>
      <c r="G54" s="54" t="s">
        <v>34</v>
      </c>
      <c r="H54" s="120" t="s">
        <v>212</v>
      </c>
      <c r="I54" s="54" t="s">
        <v>43</v>
      </c>
      <c r="J54" s="54" t="s">
        <v>49</v>
      </c>
      <c r="K54" s="48" t="s">
        <v>183</v>
      </c>
      <c r="L54" s="153" t="s">
        <v>107</v>
      </c>
      <c r="M54" s="153"/>
      <c r="N54" s="138" t="n">
        <v>3</v>
      </c>
      <c r="O54" s="138" t="n">
        <v>4</v>
      </c>
      <c r="P54" s="138" t="n">
        <v>1</v>
      </c>
      <c r="Q54" s="138" t="n">
        <v>2</v>
      </c>
      <c r="R54" s="139" t="n">
        <v>0</v>
      </c>
      <c r="S54" s="59" t="n">
        <f aca="false">(N54*N$2)+(O54*O$2)+(P54*P$2)+(Q54*Q$2)+(R54*R$2)</f>
        <v>12</v>
      </c>
      <c r="T54" s="132" t="n">
        <v>6</v>
      </c>
      <c r="U54" s="132" t="n">
        <v>1</v>
      </c>
      <c r="V54" s="132" t="n">
        <v>0</v>
      </c>
      <c r="W54" s="132" t="n">
        <v>2</v>
      </c>
      <c r="X54" s="132" t="n">
        <v>1</v>
      </c>
      <c r="Y54" s="59" t="n">
        <f aca="false">(T54*T$2)+(U54*U$2)+(V54*V$2)+(W54*W$2)+(X54*X$2)</f>
        <v>12</v>
      </c>
      <c r="Z54" s="132" t="n">
        <v>4</v>
      </c>
      <c r="AA54" s="132" t="n">
        <v>2</v>
      </c>
      <c r="AB54" s="132" t="n">
        <v>2</v>
      </c>
      <c r="AC54" s="132" t="n">
        <v>2</v>
      </c>
      <c r="AD54" s="132" t="n">
        <v>0</v>
      </c>
      <c r="AE54" s="59" t="n">
        <f aca="false">(Z54*Z$2)+(AA54*AA$2)+(AB54*AB$2)+(AC54*AC$2)+(AD54*AD$2)</f>
        <v>12</v>
      </c>
      <c r="AF54" s="43" t="n">
        <f aca="false">+S54+Y54+AE54+AL54+AM54</f>
        <v>36</v>
      </c>
      <c r="AG54" s="44" t="n">
        <f aca="false">+N54+T54+Z54</f>
        <v>13</v>
      </c>
      <c r="AH54" s="44" t="n">
        <f aca="false">O54+U54+AA54</f>
        <v>7</v>
      </c>
      <c r="AI54" s="44" t="n">
        <f aca="false">P54+V54+AB54</f>
        <v>3</v>
      </c>
      <c r="AJ54" s="44" t="n">
        <f aca="false">Q54+W54+AC54</f>
        <v>6</v>
      </c>
      <c r="AK54" s="44" t="n">
        <f aca="false">R54+X54+AD54</f>
        <v>1</v>
      </c>
      <c r="AL54" s="60"/>
      <c r="AM54" s="60"/>
      <c r="AN54" s="154"/>
      <c r="AO54" s="62"/>
      <c r="AP54" s="62"/>
      <c r="AQ54" s="62"/>
      <c r="AR54" s="129"/>
      <c r="AX54" s="63"/>
    </row>
    <row r="55" s="126" customFormat="true" ht="30" hidden="false" customHeight="true" outlineLevel="0" collapsed="false">
      <c r="A55" s="50" t="n">
        <v>10</v>
      </c>
      <c r="B55" s="52" t="s">
        <v>179</v>
      </c>
      <c r="C55" s="48"/>
      <c r="D55" s="51" t="n">
        <v>315</v>
      </c>
      <c r="E55" s="119" t="s">
        <v>213</v>
      </c>
      <c r="F55" s="119" t="s">
        <v>214</v>
      </c>
      <c r="G55" s="152" t="s">
        <v>34</v>
      </c>
      <c r="H55" s="120" t="s">
        <v>215</v>
      </c>
      <c r="I55" s="54" t="s">
        <v>43</v>
      </c>
      <c r="J55" s="54" t="s">
        <v>216</v>
      </c>
      <c r="K55" s="48" t="s">
        <v>183</v>
      </c>
      <c r="L55" s="153" t="s">
        <v>68</v>
      </c>
      <c r="M55" s="153"/>
      <c r="N55" s="138" t="n">
        <v>4</v>
      </c>
      <c r="O55" s="138" t="n">
        <v>1</v>
      </c>
      <c r="P55" s="138" t="n">
        <v>4</v>
      </c>
      <c r="Q55" s="138" t="n">
        <v>0</v>
      </c>
      <c r="R55" s="139" t="n">
        <v>1</v>
      </c>
      <c r="S55" s="59" t="n">
        <f aca="false">(N55*N$2)+(O55*O$2)+(P55*P$2)+(Q55*Q$2)+(R55*R$2)</f>
        <v>14</v>
      </c>
      <c r="T55" s="132" t="n">
        <v>1</v>
      </c>
      <c r="U55" s="132" t="n">
        <v>5</v>
      </c>
      <c r="V55" s="132" t="n">
        <v>1</v>
      </c>
      <c r="W55" s="132" t="n">
        <v>2</v>
      </c>
      <c r="X55" s="132" t="n">
        <v>1</v>
      </c>
      <c r="Y55" s="59" t="n">
        <f aca="false">(T55*T$2)+(U55*U$2)+(V55*V$2)+(W55*W$2)+(X55*X$2)</f>
        <v>18</v>
      </c>
      <c r="Z55" s="132" t="n">
        <v>3</v>
      </c>
      <c r="AA55" s="132" t="n">
        <v>2</v>
      </c>
      <c r="AB55" s="132" t="n">
        <v>2</v>
      </c>
      <c r="AC55" s="132" t="n">
        <v>3</v>
      </c>
      <c r="AD55" s="132" t="n">
        <v>0</v>
      </c>
      <c r="AE55" s="59" t="n">
        <f aca="false">(Z55*Z$2)+(AA55*AA$2)+(AB55*AB$2)+(AC55*AC$2)+(AD55*AD$2)</f>
        <v>15</v>
      </c>
      <c r="AF55" s="43" t="n">
        <f aca="false">+S55+Y55+AE55+AL55+AM55</f>
        <v>47</v>
      </c>
      <c r="AG55" s="44" t="n">
        <f aca="false">+N55+T55+Z55</f>
        <v>8</v>
      </c>
      <c r="AH55" s="44" t="n">
        <f aca="false">O55+U55+AA55</f>
        <v>8</v>
      </c>
      <c r="AI55" s="44" t="n">
        <f aca="false">P55+V55+AB55</f>
        <v>7</v>
      </c>
      <c r="AJ55" s="44" t="n">
        <f aca="false">Q55+W55+AC55</f>
        <v>5</v>
      </c>
      <c r="AK55" s="44" t="n">
        <f aca="false">R55+X55+AD55</f>
        <v>2</v>
      </c>
      <c r="AL55" s="60"/>
      <c r="AM55" s="60"/>
      <c r="AN55" s="154"/>
      <c r="AO55" s="62"/>
      <c r="AP55" s="62"/>
      <c r="AQ55" s="62"/>
      <c r="AR55" s="129"/>
      <c r="AX55" s="63"/>
    </row>
    <row r="56" s="126" customFormat="true" ht="30" hidden="false" customHeight="true" outlineLevel="0" collapsed="false">
      <c r="A56" s="50" t="n">
        <v>11</v>
      </c>
      <c r="B56" s="52" t="s">
        <v>179</v>
      </c>
      <c r="C56" s="48"/>
      <c r="D56" s="51" t="n">
        <v>302</v>
      </c>
      <c r="E56" s="119" t="s">
        <v>217</v>
      </c>
      <c r="F56" s="119" t="s">
        <v>33</v>
      </c>
      <c r="G56" s="54" t="s">
        <v>34</v>
      </c>
      <c r="H56" s="120" t="s">
        <v>218</v>
      </c>
      <c r="I56" s="54" t="s">
        <v>219</v>
      </c>
      <c r="J56" s="54" t="s">
        <v>220</v>
      </c>
      <c r="K56" s="48" t="s">
        <v>55</v>
      </c>
      <c r="L56" s="153" t="s">
        <v>39</v>
      </c>
      <c r="M56" s="153"/>
      <c r="N56" s="138" t="n">
        <v>2</v>
      </c>
      <c r="O56" s="138" t="n">
        <v>3</v>
      </c>
      <c r="P56" s="138" t="n">
        <v>0</v>
      </c>
      <c r="Q56" s="138" t="n">
        <v>5</v>
      </c>
      <c r="R56" s="139" t="n">
        <v>0</v>
      </c>
      <c r="S56" s="59" t="n">
        <f aca="false">(N56*N$2)+(O56*O$2)+(P56*P$2)+(Q56*Q$2)+(R56*R$2)</f>
        <v>18</v>
      </c>
      <c r="T56" s="132" t="n">
        <v>1</v>
      </c>
      <c r="U56" s="132" t="n">
        <v>5</v>
      </c>
      <c r="V56" s="132" t="n">
        <v>2</v>
      </c>
      <c r="W56" s="132" t="n">
        <v>2</v>
      </c>
      <c r="X56" s="132" t="n">
        <v>0</v>
      </c>
      <c r="Y56" s="59" t="n">
        <f aca="false">(T56*T$2)+(U56*U$2)+(V56*V$2)+(W56*W$2)+(X56*X$2)</f>
        <v>15</v>
      </c>
      <c r="Z56" s="132" t="n">
        <v>3</v>
      </c>
      <c r="AA56" s="132" t="n">
        <v>2</v>
      </c>
      <c r="AB56" s="132" t="n">
        <v>2</v>
      </c>
      <c r="AC56" s="132" t="n">
        <v>1</v>
      </c>
      <c r="AD56" s="132" t="n">
        <v>2</v>
      </c>
      <c r="AE56" s="59" t="n">
        <f aca="false">(Z56*Z$2)+(AA56*AA$2)+(AB56*AB$2)+(AC56*AC$2)+(AD56*AD$2)</f>
        <v>19</v>
      </c>
      <c r="AF56" s="43" t="n">
        <f aca="false">+S56+Y56+AE56+AL56+AM56</f>
        <v>52</v>
      </c>
      <c r="AG56" s="44" t="n">
        <f aca="false">+N56+T56+Z56</f>
        <v>6</v>
      </c>
      <c r="AH56" s="44" t="n">
        <f aca="false">O56+U56+AA56</f>
        <v>10</v>
      </c>
      <c r="AI56" s="44" t="n">
        <f aca="false">P56+V56+AB56</f>
        <v>4</v>
      </c>
      <c r="AJ56" s="44" t="n">
        <f aca="false">Q56+W56+AC56</f>
        <v>8</v>
      </c>
      <c r="AK56" s="44" t="n">
        <f aca="false">R56+X56+AD56</f>
        <v>2</v>
      </c>
      <c r="AL56" s="60"/>
      <c r="AM56" s="60"/>
      <c r="AN56" s="154"/>
      <c r="AO56" s="62"/>
      <c r="AP56" s="62"/>
      <c r="AQ56" s="62"/>
      <c r="AR56" s="129"/>
      <c r="AX56" s="63"/>
    </row>
    <row r="57" s="126" customFormat="true" ht="30" hidden="false" customHeight="true" outlineLevel="0" collapsed="false">
      <c r="A57" s="50" t="n">
        <v>12</v>
      </c>
      <c r="B57" s="52" t="s">
        <v>179</v>
      </c>
      <c r="C57" s="48"/>
      <c r="D57" s="51" t="n">
        <v>304</v>
      </c>
      <c r="E57" s="119" t="s">
        <v>221</v>
      </c>
      <c r="F57" s="119" t="s">
        <v>222</v>
      </c>
      <c r="G57" s="152" t="s">
        <v>34</v>
      </c>
      <c r="H57" s="120" t="s">
        <v>223</v>
      </c>
      <c r="I57" s="54" t="s">
        <v>53</v>
      </c>
      <c r="J57" s="54" t="s">
        <v>54</v>
      </c>
      <c r="K57" s="48" t="s">
        <v>55</v>
      </c>
      <c r="L57" s="153" t="s">
        <v>107</v>
      </c>
      <c r="M57" s="153"/>
      <c r="N57" s="138" t="n">
        <v>4</v>
      </c>
      <c r="O57" s="138" t="n">
        <v>2</v>
      </c>
      <c r="P57" s="138" t="n">
        <v>1</v>
      </c>
      <c r="Q57" s="138" t="n">
        <v>2</v>
      </c>
      <c r="R57" s="139" t="n">
        <v>1</v>
      </c>
      <c r="S57" s="59" t="n">
        <f aca="false">(N57*N$2)+(O57*O$2)+(P57*P$2)+(Q57*Q$2)+(R57*R$2)</f>
        <v>15</v>
      </c>
      <c r="T57" s="132" t="n">
        <v>2</v>
      </c>
      <c r="U57" s="132" t="n">
        <v>1</v>
      </c>
      <c r="V57" s="132" t="n">
        <v>3</v>
      </c>
      <c r="W57" s="132" t="n">
        <v>2</v>
      </c>
      <c r="X57" s="132" t="n">
        <v>2</v>
      </c>
      <c r="Y57" s="59" t="n">
        <f aca="false">(T57*T$2)+(U57*U$2)+(V57*V$2)+(W57*W$2)+(X57*X$2)</f>
        <v>23</v>
      </c>
      <c r="Z57" s="132" t="n">
        <v>5</v>
      </c>
      <c r="AA57" s="132" t="n">
        <v>1</v>
      </c>
      <c r="AB57" s="132" t="n">
        <v>1</v>
      </c>
      <c r="AC57" s="132" t="n">
        <v>1</v>
      </c>
      <c r="AD57" s="132" t="n">
        <v>2</v>
      </c>
      <c r="AE57" s="59" t="n">
        <f aca="false">(Z57*Z$2)+(AA57*AA$2)+(AB57*AB$2)+(AC57*AC$2)+(AD57*AD$2)</f>
        <v>16</v>
      </c>
      <c r="AF57" s="43" t="n">
        <f aca="false">+S57+Y57+AE57+AL57+AM57</f>
        <v>54</v>
      </c>
      <c r="AG57" s="44" t="n">
        <f aca="false">+N57+T57+Z57</f>
        <v>11</v>
      </c>
      <c r="AH57" s="44" t="n">
        <f aca="false">O57+U57+AA57</f>
        <v>4</v>
      </c>
      <c r="AI57" s="44" t="n">
        <f aca="false">P57+V57+AB57</f>
        <v>5</v>
      </c>
      <c r="AJ57" s="44" t="n">
        <f aca="false">Q57+W57+AC57</f>
        <v>5</v>
      </c>
      <c r="AK57" s="44" t="n">
        <f aca="false">R57+X57+AD57</f>
        <v>5</v>
      </c>
      <c r="AL57" s="60"/>
      <c r="AM57" s="60"/>
      <c r="AN57" s="154"/>
      <c r="AO57" s="62"/>
      <c r="AP57" s="62"/>
      <c r="AQ57" s="62"/>
      <c r="AR57" s="129"/>
      <c r="AX57" s="63"/>
    </row>
    <row r="58" s="126" customFormat="true" ht="30" hidden="false" customHeight="true" outlineLevel="0" collapsed="false">
      <c r="A58" s="50" t="n">
        <v>13</v>
      </c>
      <c r="B58" s="52" t="s">
        <v>179</v>
      </c>
      <c r="C58" s="48"/>
      <c r="D58" s="51" t="n">
        <v>314</v>
      </c>
      <c r="E58" s="119" t="s">
        <v>224</v>
      </c>
      <c r="F58" s="119" t="s">
        <v>225</v>
      </c>
      <c r="G58" s="152" t="s">
        <v>71</v>
      </c>
      <c r="H58" s="120" t="s">
        <v>226</v>
      </c>
      <c r="I58" s="54" t="s">
        <v>53</v>
      </c>
      <c r="J58" s="54" t="s">
        <v>54</v>
      </c>
      <c r="K58" s="48" t="s">
        <v>183</v>
      </c>
      <c r="L58" s="153" t="s">
        <v>39</v>
      </c>
      <c r="M58" s="153"/>
      <c r="N58" s="138" t="n">
        <v>2</v>
      </c>
      <c r="O58" s="138" t="n">
        <v>3</v>
      </c>
      <c r="P58" s="138" t="n">
        <v>3</v>
      </c>
      <c r="Q58" s="138" t="n">
        <v>1</v>
      </c>
      <c r="R58" s="139" t="n">
        <v>1</v>
      </c>
      <c r="S58" s="59" t="n">
        <f aca="false">(N58*N$2)+(O58*O$2)+(P58*P$2)+(Q58*Q$2)+(R58*R$2)</f>
        <v>17</v>
      </c>
      <c r="T58" s="132" t="n">
        <v>3</v>
      </c>
      <c r="U58" s="132" t="n">
        <v>3</v>
      </c>
      <c r="V58" s="132" t="n">
        <v>0</v>
      </c>
      <c r="W58" s="132" t="n">
        <v>3</v>
      </c>
      <c r="X58" s="132" t="n">
        <v>1</v>
      </c>
      <c r="Y58" s="59" t="n">
        <f aca="false">(T58*T$2)+(U58*U$2)+(V58*V$2)+(W58*W$2)+(X58*X$2)</f>
        <v>17</v>
      </c>
      <c r="Z58" s="132" t="n">
        <v>3</v>
      </c>
      <c r="AA58" s="132" t="n">
        <v>1</v>
      </c>
      <c r="AB58" s="132" t="n">
        <v>3</v>
      </c>
      <c r="AC58" s="132" t="n">
        <v>1</v>
      </c>
      <c r="AD58" s="132" t="n">
        <v>2</v>
      </c>
      <c r="AE58" s="59" t="n">
        <f aca="false">(Z58*Z$2)+(AA58*AA$2)+(AB58*AB$2)+(AC58*AC$2)+(AD58*AD$2)</f>
        <v>20</v>
      </c>
      <c r="AF58" s="43" t="n">
        <f aca="false">+S58+Y58+AE58+AL58+AM58</f>
        <v>54</v>
      </c>
      <c r="AG58" s="44" t="n">
        <f aca="false">+N58+T58+Z58</f>
        <v>8</v>
      </c>
      <c r="AH58" s="44" t="n">
        <f aca="false">O58+U58+AA58</f>
        <v>7</v>
      </c>
      <c r="AI58" s="44" t="n">
        <f aca="false">P58+V58+AB58</f>
        <v>6</v>
      </c>
      <c r="AJ58" s="44" t="n">
        <f aca="false">Q58+W58+AC58</f>
        <v>5</v>
      </c>
      <c r="AK58" s="44" t="n">
        <f aca="false">R58+X58+AD58</f>
        <v>4</v>
      </c>
      <c r="AL58" s="60"/>
      <c r="AM58" s="60"/>
      <c r="AN58" s="154"/>
      <c r="AO58" s="62"/>
      <c r="AP58" s="62"/>
      <c r="AQ58" s="62"/>
      <c r="AR58" s="129"/>
      <c r="AX58" s="63"/>
    </row>
    <row r="59" s="126" customFormat="true" ht="30" hidden="false" customHeight="true" outlineLevel="0" collapsed="false">
      <c r="A59" s="50" t="n">
        <v>14</v>
      </c>
      <c r="B59" s="52" t="s">
        <v>179</v>
      </c>
      <c r="C59" s="48"/>
      <c r="D59" s="51" t="n">
        <v>312</v>
      </c>
      <c r="E59" s="119" t="s">
        <v>227</v>
      </c>
      <c r="F59" s="119" t="s">
        <v>228</v>
      </c>
      <c r="G59" s="54" t="s">
        <v>34</v>
      </c>
      <c r="H59" s="120" t="s">
        <v>229</v>
      </c>
      <c r="I59" s="54" t="s">
        <v>43</v>
      </c>
      <c r="J59" s="54" t="s">
        <v>216</v>
      </c>
      <c r="K59" s="48" t="s">
        <v>60</v>
      </c>
      <c r="L59" s="153" t="s">
        <v>39</v>
      </c>
      <c r="M59" s="153"/>
      <c r="N59" s="138" t="n">
        <v>2</v>
      </c>
      <c r="O59" s="138" t="n">
        <v>2</v>
      </c>
      <c r="P59" s="138" t="n">
        <v>1</v>
      </c>
      <c r="Q59" s="138" t="n">
        <v>4</v>
      </c>
      <c r="R59" s="139" t="n">
        <v>1</v>
      </c>
      <c r="S59" s="59" t="n">
        <f aca="false">(N59*N$2)+(O59*O$2)+(P59*P$2)+(Q59*Q$2)+(R59*R$2)</f>
        <v>21</v>
      </c>
      <c r="T59" s="132" t="n">
        <v>4</v>
      </c>
      <c r="U59" s="132" t="n">
        <v>0</v>
      </c>
      <c r="V59" s="132" t="n">
        <v>2</v>
      </c>
      <c r="W59" s="132" t="n">
        <v>3</v>
      </c>
      <c r="X59" s="132" t="n">
        <v>1</v>
      </c>
      <c r="Y59" s="59" t="n">
        <f aca="false">(T59*T$2)+(U59*U$2)+(V59*V$2)+(W59*W$2)+(X59*X$2)</f>
        <v>18</v>
      </c>
      <c r="Z59" s="132" t="n">
        <v>2</v>
      </c>
      <c r="AA59" s="132" t="n">
        <v>3</v>
      </c>
      <c r="AB59" s="132" t="n">
        <v>1</v>
      </c>
      <c r="AC59" s="132" t="n">
        <v>4</v>
      </c>
      <c r="AD59" s="132" t="n">
        <v>0</v>
      </c>
      <c r="AE59" s="59" t="n">
        <f aca="false">(Z59*Z$2)+(AA59*AA$2)+(AB59*AB$2)+(AC59*AC$2)+(AD59*AD$2)</f>
        <v>17</v>
      </c>
      <c r="AF59" s="43" t="n">
        <f aca="false">+S59+Y59+AE59+AL59+AM59</f>
        <v>56</v>
      </c>
      <c r="AG59" s="44" t="n">
        <f aca="false">+N59+T59+Z59</f>
        <v>8</v>
      </c>
      <c r="AH59" s="44" t="n">
        <f aca="false">O59+U59+AA59</f>
        <v>5</v>
      </c>
      <c r="AI59" s="44" t="n">
        <f aca="false">P59+V59+AB59</f>
        <v>4</v>
      </c>
      <c r="AJ59" s="44" t="n">
        <f aca="false">Q59+W59+AC59</f>
        <v>11</v>
      </c>
      <c r="AK59" s="44" t="n">
        <f aca="false">R59+X59+AD59</f>
        <v>2</v>
      </c>
      <c r="AL59" s="60"/>
      <c r="AM59" s="60"/>
      <c r="AN59" s="154" t="n">
        <v>2</v>
      </c>
      <c r="AO59" s="62" t="n">
        <v>2</v>
      </c>
      <c r="AP59" s="62" t="n">
        <v>0</v>
      </c>
      <c r="AQ59" s="62" t="n">
        <v>2</v>
      </c>
      <c r="AR59" s="129"/>
      <c r="AX59" s="63"/>
    </row>
    <row r="60" s="126" customFormat="true" ht="30" hidden="false" customHeight="true" outlineLevel="0" collapsed="false">
      <c r="A60" s="50" t="n">
        <v>15</v>
      </c>
      <c r="B60" s="52" t="s">
        <v>179</v>
      </c>
      <c r="C60" s="71"/>
      <c r="D60" s="51" t="n">
        <v>300</v>
      </c>
      <c r="E60" s="119" t="s">
        <v>230</v>
      </c>
      <c r="F60" s="119" t="s">
        <v>231</v>
      </c>
      <c r="G60" s="54" t="s">
        <v>34</v>
      </c>
      <c r="H60" s="120" t="s">
        <v>232</v>
      </c>
      <c r="I60" s="54" t="s">
        <v>53</v>
      </c>
      <c r="J60" s="54" t="s">
        <v>54</v>
      </c>
      <c r="K60" s="54" t="s">
        <v>183</v>
      </c>
      <c r="L60" s="153" t="s">
        <v>107</v>
      </c>
      <c r="M60" s="153"/>
      <c r="N60" s="138" t="n">
        <v>1</v>
      </c>
      <c r="O60" s="138" t="n">
        <v>4</v>
      </c>
      <c r="P60" s="138" t="n">
        <v>0</v>
      </c>
      <c r="Q60" s="138" t="n">
        <v>2</v>
      </c>
      <c r="R60" s="139" t="n">
        <v>3</v>
      </c>
      <c r="S60" s="59" t="n">
        <f aca="false">(N60*N$2)+(O60*O$2)+(P60*P$2)+(Q60*Q$2)+(R60*R$2)</f>
        <v>25</v>
      </c>
      <c r="T60" s="155" t="n">
        <v>3</v>
      </c>
      <c r="U60" s="155" t="n">
        <v>2</v>
      </c>
      <c r="V60" s="155" t="n">
        <v>0</v>
      </c>
      <c r="W60" s="155" t="n">
        <v>2</v>
      </c>
      <c r="X60" s="155" t="n">
        <v>3</v>
      </c>
      <c r="Y60" s="59" t="n">
        <f aca="false">(T60*T$2)+(U60*U$2)+(V60*V$2)+(W60*W$2)+(X60*X$2)</f>
        <v>23</v>
      </c>
      <c r="Z60" s="155" t="n">
        <v>4</v>
      </c>
      <c r="AA60" s="155" t="n">
        <v>3</v>
      </c>
      <c r="AB60" s="155" t="n">
        <v>1</v>
      </c>
      <c r="AC60" s="155" t="n">
        <v>0</v>
      </c>
      <c r="AD60" s="155" t="n">
        <v>2</v>
      </c>
      <c r="AE60" s="59" t="n">
        <f aca="false">(Z60*Z$2)+(AA60*AA$2)+(AB60*AB$2)+(AC60*AC$2)+(AD60*AD$2)</f>
        <v>15</v>
      </c>
      <c r="AF60" s="43" t="n">
        <f aca="false">+S60+Y60+AE60+AL60+AM60</f>
        <v>63</v>
      </c>
      <c r="AG60" s="44" t="n">
        <f aca="false">+N60+T60+Z60</f>
        <v>8</v>
      </c>
      <c r="AH60" s="44" t="n">
        <f aca="false">O60+U60+AA60</f>
        <v>9</v>
      </c>
      <c r="AI60" s="44" t="n">
        <f aca="false">P60+V60+AB60</f>
        <v>1</v>
      </c>
      <c r="AJ60" s="44" t="n">
        <f aca="false">Q60+W60+AC60</f>
        <v>4</v>
      </c>
      <c r="AK60" s="44" t="n">
        <f aca="false">R60+X60+AD60</f>
        <v>8</v>
      </c>
      <c r="AL60" s="60"/>
      <c r="AM60" s="60"/>
      <c r="AN60" s="154"/>
      <c r="AO60" s="62"/>
      <c r="AP60" s="62"/>
      <c r="AQ60" s="62"/>
      <c r="AR60" s="129"/>
      <c r="AX60" s="63"/>
    </row>
    <row r="61" s="126" customFormat="true" ht="30" hidden="false" customHeight="true" outlineLevel="0" collapsed="false">
      <c r="A61" s="50" t="n">
        <v>16</v>
      </c>
      <c r="B61" s="52" t="s">
        <v>179</v>
      </c>
      <c r="C61" s="71"/>
      <c r="D61" s="51" t="n">
        <v>310</v>
      </c>
      <c r="E61" s="119" t="s">
        <v>141</v>
      </c>
      <c r="F61" s="119" t="s">
        <v>119</v>
      </c>
      <c r="G61" s="54" t="s">
        <v>34</v>
      </c>
      <c r="H61" s="120" t="s">
        <v>233</v>
      </c>
      <c r="I61" s="54" t="s">
        <v>53</v>
      </c>
      <c r="J61" s="54" t="s">
        <v>54</v>
      </c>
      <c r="K61" s="54" t="s">
        <v>55</v>
      </c>
      <c r="L61" s="153" t="s">
        <v>68</v>
      </c>
      <c r="M61" s="153"/>
      <c r="N61" s="138" t="n">
        <v>2</v>
      </c>
      <c r="O61" s="138" t="n">
        <v>0</v>
      </c>
      <c r="P61" s="138" t="n">
        <v>2</v>
      </c>
      <c r="Q61" s="138" t="n">
        <v>1</v>
      </c>
      <c r="R61" s="139" t="n">
        <v>5</v>
      </c>
      <c r="S61" s="59" t="n">
        <f aca="false">(N61*N$2)+(O61*O$2)+(P61*P$2)+(Q61*Q$2)+(R61*R$2)</f>
        <v>32</v>
      </c>
      <c r="T61" s="155" t="n">
        <v>2</v>
      </c>
      <c r="U61" s="155" t="n">
        <v>3</v>
      </c>
      <c r="V61" s="155" t="n">
        <v>2</v>
      </c>
      <c r="W61" s="155" t="n">
        <v>2</v>
      </c>
      <c r="X61" s="155" t="n">
        <v>1</v>
      </c>
      <c r="Y61" s="59" t="n">
        <f aca="false">(T61*T$2)+(U61*U$2)+(V61*V$2)+(W61*W$2)+(X61*X$2)</f>
        <v>18</v>
      </c>
      <c r="Z61" s="155" t="n">
        <v>4</v>
      </c>
      <c r="AA61" s="155" t="n">
        <v>1</v>
      </c>
      <c r="AB61" s="155" t="n">
        <v>1</v>
      </c>
      <c r="AC61" s="155" t="n">
        <v>3</v>
      </c>
      <c r="AD61" s="155" t="n">
        <v>1</v>
      </c>
      <c r="AE61" s="59" t="n">
        <f aca="false">(Z61*Z$2)+(AA61*AA$2)+(AB61*AB$2)+(AC61*AC$2)+(AD61*AD$2)</f>
        <v>17</v>
      </c>
      <c r="AF61" s="43" t="n">
        <f aca="false">+S61+Y61+AE61+AL61+AM61</f>
        <v>67</v>
      </c>
      <c r="AG61" s="44" t="n">
        <f aca="false">+N61+T61+Z61</f>
        <v>8</v>
      </c>
      <c r="AH61" s="44" t="n">
        <f aca="false">O61+U61+AA61</f>
        <v>4</v>
      </c>
      <c r="AI61" s="44" t="n">
        <f aca="false">P61+V61+AB61</f>
        <v>5</v>
      </c>
      <c r="AJ61" s="44" t="n">
        <f aca="false">Q61+W61+AC61</f>
        <v>6</v>
      </c>
      <c r="AK61" s="44" t="n">
        <f aca="false">R61+X61+AD61</f>
        <v>7</v>
      </c>
      <c r="AL61" s="60"/>
      <c r="AM61" s="60"/>
      <c r="AN61" s="154"/>
      <c r="AO61" s="62"/>
      <c r="AP61" s="62"/>
      <c r="AQ61" s="62"/>
      <c r="AR61" s="129"/>
      <c r="AX61" s="63"/>
    </row>
    <row r="62" s="126" customFormat="true" ht="30" hidden="false" customHeight="true" outlineLevel="0" collapsed="false">
      <c r="A62" s="50"/>
      <c r="B62" s="156"/>
      <c r="C62" s="157"/>
      <c r="D62" s="51"/>
      <c r="E62" s="119"/>
      <c r="F62" s="119"/>
      <c r="G62" s="54"/>
      <c r="H62" s="120"/>
      <c r="I62" s="54"/>
      <c r="J62" s="54"/>
      <c r="K62" s="54"/>
      <c r="L62" s="153"/>
      <c r="M62" s="153"/>
      <c r="N62" s="138"/>
      <c r="O62" s="138"/>
      <c r="P62" s="138"/>
      <c r="Q62" s="138"/>
      <c r="R62" s="139"/>
      <c r="S62" s="113" t="n">
        <f aca="false">(N62*N$2)+(O62*O$2)+(P62*P$2)+(Q62*Q$2)+(R62*R$2)</f>
        <v>0</v>
      </c>
      <c r="T62" s="114"/>
      <c r="U62" s="114"/>
      <c r="V62" s="114"/>
      <c r="W62" s="114"/>
      <c r="X62" s="114"/>
      <c r="Y62" s="113" t="n">
        <f aca="false">(T62*T$2)+(U62*U$2)+(V62*V$2)+(W62*W$2)+(X62*X$2)</f>
        <v>0</v>
      </c>
      <c r="Z62" s="114"/>
      <c r="AA62" s="114"/>
      <c r="AB62" s="114"/>
      <c r="AC62" s="114"/>
      <c r="AD62" s="114"/>
      <c r="AE62" s="113" t="n">
        <f aca="false">(Z62*Z$2)+(AA62*AA$2)+(AB62*AB$2)+(AC62*AC$2)+(AD62*AD$2)</f>
        <v>0</v>
      </c>
      <c r="AF62" s="115"/>
      <c r="AG62" s="116"/>
      <c r="AH62" s="116"/>
      <c r="AI62" s="116"/>
      <c r="AJ62" s="116"/>
      <c r="AK62" s="116"/>
      <c r="AL62" s="60"/>
      <c r="AM62" s="60"/>
      <c r="AN62" s="154"/>
      <c r="AO62" s="62"/>
      <c r="AP62" s="62"/>
      <c r="AQ62" s="62"/>
      <c r="AR62" s="129"/>
      <c r="AX62" s="63"/>
    </row>
    <row r="63" s="126" customFormat="true" ht="30" hidden="false" customHeight="true" outlineLevel="0" collapsed="false">
      <c r="A63" s="158" t="n">
        <v>1</v>
      </c>
      <c r="B63" s="52" t="s">
        <v>234</v>
      </c>
      <c r="C63" s="50"/>
      <c r="D63" s="144" t="n">
        <v>409</v>
      </c>
      <c r="E63" s="145" t="s">
        <v>235</v>
      </c>
      <c r="F63" s="145" t="s">
        <v>236</v>
      </c>
      <c r="G63" s="146" t="s">
        <v>34</v>
      </c>
      <c r="H63" s="147" t="s">
        <v>237</v>
      </c>
      <c r="I63" s="146" t="s">
        <v>43</v>
      </c>
      <c r="J63" s="146" t="s">
        <v>44</v>
      </c>
      <c r="K63" s="49" t="s">
        <v>60</v>
      </c>
      <c r="L63" s="159" t="s">
        <v>107</v>
      </c>
      <c r="M63" s="160"/>
      <c r="N63" s="103" t="n">
        <v>10</v>
      </c>
      <c r="O63" s="103" t="n">
        <v>0</v>
      </c>
      <c r="P63" s="103" t="n">
        <v>0</v>
      </c>
      <c r="Q63" s="103" t="n">
        <v>0</v>
      </c>
      <c r="R63" s="104" t="n">
        <v>0</v>
      </c>
      <c r="S63" s="161" t="n">
        <f aca="false">(N63*N$2)+(O63*O$2)+(P63*P$2)+(Q63*Q$2)+(R63*R$2)</f>
        <v>0</v>
      </c>
      <c r="T63" s="162" t="n">
        <v>6</v>
      </c>
      <c r="U63" s="163" t="n">
        <v>3</v>
      </c>
      <c r="V63" s="163" t="n">
        <v>0</v>
      </c>
      <c r="W63" s="163" t="n">
        <v>0</v>
      </c>
      <c r="X63" s="163" t="n">
        <v>1</v>
      </c>
      <c r="Y63" s="164" t="n">
        <f aca="false">(T63*T$2)+(U63*U$2)+(V63*V$2)+(W63*W$2)+(X63*X$2)</f>
        <v>8</v>
      </c>
      <c r="Z63" s="165" t="n">
        <v>8</v>
      </c>
      <c r="AA63" s="165" t="n">
        <v>1</v>
      </c>
      <c r="AB63" s="165" t="n">
        <v>0</v>
      </c>
      <c r="AC63" s="165" t="n">
        <v>1</v>
      </c>
      <c r="AD63" s="165" t="n">
        <v>0</v>
      </c>
      <c r="AE63" s="161" t="n">
        <f aca="false">(Z63*Z$2)+(AA63*AA$2)+(AB63*AB$2)+(AC63*AC$2)+(AD63*AD$2)</f>
        <v>4</v>
      </c>
      <c r="AF63" s="166" t="n">
        <v>4</v>
      </c>
      <c r="AG63" s="151" t="n">
        <v>18</v>
      </c>
      <c r="AH63" s="151" t="n">
        <v>1</v>
      </c>
      <c r="AI63" s="151" t="n">
        <v>0</v>
      </c>
      <c r="AJ63" s="151" t="n">
        <v>1</v>
      </c>
      <c r="AK63" s="151" t="n">
        <v>0</v>
      </c>
      <c r="AL63" s="109"/>
      <c r="AM63" s="109"/>
      <c r="AN63" s="110"/>
      <c r="AO63" s="62"/>
      <c r="AP63" s="62"/>
      <c r="AQ63" s="62"/>
      <c r="AR63" s="129"/>
      <c r="AX63" s="63"/>
    </row>
    <row r="64" s="126" customFormat="true" ht="30" hidden="false" customHeight="true" outlineLevel="0" collapsed="false">
      <c r="A64" s="167" t="n">
        <v>2</v>
      </c>
      <c r="B64" s="52" t="s">
        <v>234</v>
      </c>
      <c r="C64" s="48"/>
      <c r="D64" s="51" t="n">
        <v>408</v>
      </c>
      <c r="E64" s="119" t="s">
        <v>238</v>
      </c>
      <c r="F64" s="119" t="s">
        <v>239</v>
      </c>
      <c r="G64" s="54" t="s">
        <v>34</v>
      </c>
      <c r="H64" s="120" t="s">
        <v>240</v>
      </c>
      <c r="I64" s="54" t="s">
        <v>43</v>
      </c>
      <c r="J64" s="54" t="s">
        <v>44</v>
      </c>
      <c r="K64" s="48" t="s">
        <v>241</v>
      </c>
      <c r="L64" s="168" t="s">
        <v>107</v>
      </c>
      <c r="M64" s="169"/>
      <c r="N64" s="138" t="n">
        <v>9</v>
      </c>
      <c r="O64" s="138" t="n">
        <v>0</v>
      </c>
      <c r="P64" s="138" t="n">
        <v>0</v>
      </c>
      <c r="Q64" s="138" t="n">
        <v>1</v>
      </c>
      <c r="R64" s="139" t="n">
        <v>0</v>
      </c>
      <c r="S64" s="59" t="n">
        <f aca="false">(N64*N$2)+(O64*O$2)+(P64*P$2)+(Q64*Q$2)+(R64*R$2)</f>
        <v>3</v>
      </c>
      <c r="T64" s="170" t="n">
        <v>6</v>
      </c>
      <c r="U64" s="170" t="n">
        <v>1</v>
      </c>
      <c r="V64" s="170" t="n">
        <v>2</v>
      </c>
      <c r="W64" s="170" t="n">
        <v>1</v>
      </c>
      <c r="X64" s="170" t="n">
        <v>0</v>
      </c>
      <c r="Y64" s="171" t="n">
        <f aca="false">(T64*T$2)+(U64*U$2)+(V64*V$2)+(W64*W$2)+(X64*X$2)</f>
        <v>8</v>
      </c>
      <c r="Z64" s="132" t="n">
        <v>7</v>
      </c>
      <c r="AA64" s="132" t="n">
        <v>0</v>
      </c>
      <c r="AB64" s="132" t="n">
        <v>3</v>
      </c>
      <c r="AC64" s="132" t="n">
        <v>0</v>
      </c>
      <c r="AD64" s="132" t="n">
        <v>0</v>
      </c>
      <c r="AE64" s="59" t="n">
        <f aca="false">(Z64*Z$2)+(AA64*AA$2)+(AB64*AB$2)+(AC64*AC$2)+(AD64*AD$2)</f>
        <v>6</v>
      </c>
      <c r="AF64" s="43" t="n">
        <v>9</v>
      </c>
      <c r="AG64" s="44" t="n">
        <v>16</v>
      </c>
      <c r="AH64" s="44" t="n">
        <v>0</v>
      </c>
      <c r="AI64" s="44" t="n">
        <v>3</v>
      </c>
      <c r="AJ64" s="44" t="n">
        <v>1</v>
      </c>
      <c r="AK64" s="44" t="n">
        <v>0</v>
      </c>
      <c r="AL64" s="60"/>
      <c r="AM64" s="60"/>
      <c r="AN64" s="154"/>
      <c r="AO64" s="62"/>
      <c r="AP64" s="62"/>
      <c r="AQ64" s="62"/>
      <c r="AR64" s="129"/>
      <c r="AX64" s="63"/>
    </row>
    <row r="65" s="126" customFormat="true" ht="30" hidden="false" customHeight="true" outlineLevel="0" collapsed="false">
      <c r="A65" s="167" t="n">
        <v>3</v>
      </c>
      <c r="B65" s="52" t="s">
        <v>234</v>
      </c>
      <c r="C65" s="48"/>
      <c r="D65" s="51" t="n">
        <v>411</v>
      </c>
      <c r="E65" s="119" t="s">
        <v>242</v>
      </c>
      <c r="F65" s="119" t="s">
        <v>243</v>
      </c>
      <c r="G65" s="54" t="s">
        <v>244</v>
      </c>
      <c r="H65" s="120" t="s">
        <v>245</v>
      </c>
      <c r="I65" s="54" t="s">
        <v>53</v>
      </c>
      <c r="J65" s="54" t="s">
        <v>54</v>
      </c>
      <c r="K65" s="48" t="s">
        <v>38</v>
      </c>
      <c r="L65" s="168" t="s">
        <v>107</v>
      </c>
      <c r="M65" s="169"/>
      <c r="N65" s="138" t="n">
        <v>5</v>
      </c>
      <c r="O65" s="138" t="n">
        <v>3</v>
      </c>
      <c r="P65" s="138" t="n">
        <v>1</v>
      </c>
      <c r="Q65" s="138" t="n">
        <v>1</v>
      </c>
      <c r="R65" s="139" t="n">
        <v>0</v>
      </c>
      <c r="S65" s="59" t="n">
        <f aca="false">(N65*N$2)+(O65*O$2)+(P65*P$2)+(Q65*Q$2)+(R65*R$2)</f>
        <v>8</v>
      </c>
      <c r="T65" s="170" t="n">
        <v>5</v>
      </c>
      <c r="U65" s="172" t="n">
        <v>5</v>
      </c>
      <c r="V65" s="172" t="n">
        <v>0</v>
      </c>
      <c r="W65" s="172" t="n">
        <v>0</v>
      </c>
      <c r="X65" s="172" t="n">
        <v>0</v>
      </c>
      <c r="Y65" s="171" t="n">
        <f aca="false">(T65*T$2)+(U65*U$2)+(V65*V$2)+(W65*W$2)+(X65*X$2)</f>
        <v>5</v>
      </c>
      <c r="Z65" s="132" t="n">
        <v>8</v>
      </c>
      <c r="AA65" s="132" t="n">
        <v>1</v>
      </c>
      <c r="AB65" s="132" t="n">
        <v>1</v>
      </c>
      <c r="AC65" s="132" t="n">
        <v>0</v>
      </c>
      <c r="AD65" s="132" t="n">
        <v>0</v>
      </c>
      <c r="AE65" s="59" t="n">
        <f aca="false">(Z65*Z$2)+(AA65*AA$2)+(AB65*AB$2)+(AC65*AC$2)+(AD65*AD$2)</f>
        <v>3</v>
      </c>
      <c r="AF65" s="43" t="n">
        <v>11</v>
      </c>
      <c r="AG65" s="44" t="n">
        <v>13</v>
      </c>
      <c r="AH65" s="44" t="n">
        <v>4</v>
      </c>
      <c r="AI65" s="44" t="n">
        <v>2</v>
      </c>
      <c r="AJ65" s="44" t="n">
        <v>1</v>
      </c>
      <c r="AK65" s="44" t="n">
        <v>0</v>
      </c>
      <c r="AL65" s="60"/>
      <c r="AM65" s="60"/>
      <c r="AN65" s="154"/>
      <c r="AO65" s="62"/>
      <c r="AP65" s="62"/>
      <c r="AQ65" s="62"/>
      <c r="AR65" s="129"/>
      <c r="AX65" s="63"/>
    </row>
    <row r="66" s="126" customFormat="true" ht="30" hidden="false" customHeight="true" outlineLevel="0" collapsed="false">
      <c r="A66" s="167" t="n">
        <v>4</v>
      </c>
      <c r="B66" s="52" t="s">
        <v>234</v>
      </c>
      <c r="C66" s="48"/>
      <c r="D66" s="51" t="n">
        <v>412</v>
      </c>
      <c r="E66" s="119" t="s">
        <v>149</v>
      </c>
      <c r="F66" s="119" t="s">
        <v>246</v>
      </c>
      <c r="G66" s="54" t="s">
        <v>34</v>
      </c>
      <c r="H66" s="120" t="s">
        <v>247</v>
      </c>
      <c r="I66" s="54" t="s">
        <v>134</v>
      </c>
      <c r="J66" s="75" t="s">
        <v>151</v>
      </c>
      <c r="K66" s="48" t="s">
        <v>38</v>
      </c>
      <c r="L66" s="168" t="s">
        <v>39</v>
      </c>
      <c r="M66" s="169"/>
      <c r="N66" s="138" t="n">
        <v>5</v>
      </c>
      <c r="O66" s="138" t="n">
        <v>3</v>
      </c>
      <c r="P66" s="138" t="n">
        <v>0</v>
      </c>
      <c r="Q66" s="138" t="n">
        <v>1</v>
      </c>
      <c r="R66" s="139" t="n">
        <v>1</v>
      </c>
      <c r="S66" s="59" t="n">
        <f aca="false">(N66*N$2)+(O66*O$2)+(P66*P$2)+(Q66*Q$2)+(R66*R$2)</f>
        <v>11</v>
      </c>
      <c r="T66" s="173" t="n">
        <v>7</v>
      </c>
      <c r="U66" s="121" t="n">
        <v>1</v>
      </c>
      <c r="V66" s="121" t="n">
        <v>1</v>
      </c>
      <c r="W66" s="121" t="n">
        <v>1</v>
      </c>
      <c r="X66" s="121" t="n">
        <v>0</v>
      </c>
      <c r="Y66" s="59" t="n">
        <f aca="false">(T66*T$2)+(U66*U$2)+(V66*V$2)+(W66*W$2)+(X66*X$2)</f>
        <v>6</v>
      </c>
      <c r="Z66" s="174" t="n">
        <v>5</v>
      </c>
      <c r="AA66" s="174" t="n">
        <v>3</v>
      </c>
      <c r="AB66" s="174" t="n">
        <v>1</v>
      </c>
      <c r="AC66" s="174" t="n">
        <v>1</v>
      </c>
      <c r="AD66" s="174" t="n">
        <v>0</v>
      </c>
      <c r="AE66" s="171" t="n">
        <f aca="false">(Z66*Z$2)+(AA66*AA$2)+(AB66*AB$2)+(AC66*AC$2)+(AD66*AD$2)</f>
        <v>8</v>
      </c>
      <c r="AF66" s="43" t="n">
        <v>17</v>
      </c>
      <c r="AG66" s="44" t="n">
        <v>12</v>
      </c>
      <c r="AH66" s="44" t="n">
        <v>4</v>
      </c>
      <c r="AI66" s="44" t="n">
        <v>1</v>
      </c>
      <c r="AJ66" s="44" t="n">
        <v>2</v>
      </c>
      <c r="AK66" s="44" t="n">
        <v>1</v>
      </c>
      <c r="AL66" s="60"/>
      <c r="AM66" s="60"/>
      <c r="AN66" s="154"/>
      <c r="AO66" s="62"/>
      <c r="AP66" s="62"/>
      <c r="AQ66" s="62"/>
      <c r="AR66" s="129"/>
      <c r="AX66" s="63"/>
    </row>
    <row r="67" s="126" customFormat="true" ht="30" hidden="false" customHeight="true" outlineLevel="0" collapsed="false">
      <c r="A67" s="167" t="n">
        <v>5</v>
      </c>
      <c r="B67" s="52" t="s">
        <v>234</v>
      </c>
      <c r="C67" s="48"/>
      <c r="D67" s="51" t="n">
        <v>414</v>
      </c>
      <c r="E67" s="119" t="s">
        <v>248</v>
      </c>
      <c r="F67" s="119" t="s">
        <v>70</v>
      </c>
      <c r="G67" s="54" t="s">
        <v>34</v>
      </c>
      <c r="H67" s="120" t="s">
        <v>249</v>
      </c>
      <c r="I67" s="54" t="s">
        <v>43</v>
      </c>
      <c r="J67" s="54" t="s">
        <v>44</v>
      </c>
      <c r="K67" s="54" t="s">
        <v>55</v>
      </c>
      <c r="L67" s="175" t="s">
        <v>107</v>
      </c>
      <c r="M67" s="169"/>
      <c r="N67" s="138" t="n">
        <v>5</v>
      </c>
      <c r="O67" s="138" t="n">
        <v>2</v>
      </c>
      <c r="P67" s="138" t="n">
        <v>0</v>
      </c>
      <c r="Q67" s="138" t="n">
        <v>2</v>
      </c>
      <c r="R67" s="139" t="n">
        <v>1</v>
      </c>
      <c r="S67" s="59" t="n">
        <f aca="false">(N67*N$2)+(O67*O$2)+(P67*P$2)+(Q67*Q$2)+(R67*R$2)</f>
        <v>13</v>
      </c>
      <c r="T67" s="173" t="n">
        <v>7</v>
      </c>
      <c r="U67" s="173" t="n">
        <v>2</v>
      </c>
      <c r="V67" s="173" t="n">
        <v>0</v>
      </c>
      <c r="W67" s="173" t="n">
        <v>1</v>
      </c>
      <c r="X67" s="173" t="n">
        <v>0</v>
      </c>
      <c r="Y67" s="59" t="n">
        <f aca="false">(T67*T$2)+(U67*U$2)+(V67*V$2)+(W67*W$2)+(X67*X$2)</f>
        <v>5</v>
      </c>
      <c r="Z67" s="132"/>
      <c r="AA67" s="132"/>
      <c r="AB67" s="132"/>
      <c r="AC67" s="132"/>
      <c r="AD67" s="132"/>
      <c r="AE67" s="59" t="n">
        <f aca="false">(Z67*Z$2)+(AA67*AA$2)+(AB67*AB$2)+(AC67*AC$2)+(AD67*AD$2)</f>
        <v>0</v>
      </c>
      <c r="AF67" s="43" t="n">
        <f aca="false">+S67+Y67+AE67+AL67+AM67</f>
        <v>18</v>
      </c>
      <c r="AG67" s="44" t="n">
        <f aca="false">+N67+T67+Z67</f>
        <v>12</v>
      </c>
      <c r="AH67" s="44" t="n">
        <f aca="false">O67+U67+AA67</f>
        <v>4</v>
      </c>
      <c r="AI67" s="44" t="n">
        <f aca="false">P67+V67+AB67</f>
        <v>0</v>
      </c>
      <c r="AJ67" s="44" t="n">
        <f aca="false">Q67+W67+AC67</f>
        <v>3</v>
      </c>
      <c r="AK67" s="44" t="n">
        <f aca="false">R67+X67+AD67</f>
        <v>1</v>
      </c>
      <c r="AL67" s="60"/>
      <c r="AM67" s="60"/>
      <c r="AN67" s="154"/>
      <c r="AO67" s="62"/>
      <c r="AP67" s="62"/>
      <c r="AQ67" s="62"/>
      <c r="AR67" s="129"/>
      <c r="AX67" s="63"/>
    </row>
    <row r="68" s="126" customFormat="true" ht="30" hidden="false" customHeight="true" outlineLevel="0" collapsed="false">
      <c r="A68" s="167" t="n">
        <v>6</v>
      </c>
      <c r="B68" s="52" t="s">
        <v>234</v>
      </c>
      <c r="C68" s="48"/>
      <c r="D68" s="51" t="n">
        <v>413</v>
      </c>
      <c r="E68" s="119" t="s">
        <v>250</v>
      </c>
      <c r="F68" s="119" t="s">
        <v>251</v>
      </c>
      <c r="G68" s="54" t="s">
        <v>71</v>
      </c>
      <c r="H68" s="120" t="s">
        <v>252</v>
      </c>
      <c r="I68" s="54" t="s">
        <v>134</v>
      </c>
      <c r="J68" s="54" t="s">
        <v>253</v>
      </c>
      <c r="K68" s="48" t="s">
        <v>38</v>
      </c>
      <c r="L68" s="168" t="s">
        <v>107</v>
      </c>
      <c r="M68" s="169"/>
      <c r="N68" s="138" t="n">
        <v>4</v>
      </c>
      <c r="O68" s="138" t="n">
        <v>2</v>
      </c>
      <c r="P68" s="138" t="n">
        <v>0</v>
      </c>
      <c r="Q68" s="138" t="n">
        <v>4</v>
      </c>
      <c r="R68" s="139" t="n">
        <v>0</v>
      </c>
      <c r="S68" s="59" t="n">
        <f aca="false">(N68*N$2)+(O68*O$2)+(P68*P$2)+(Q68*Q$2)+(R68*R$2)</f>
        <v>14</v>
      </c>
      <c r="T68" s="173" t="n">
        <v>6</v>
      </c>
      <c r="U68" s="121" t="n">
        <v>4</v>
      </c>
      <c r="V68" s="121" t="n">
        <v>0</v>
      </c>
      <c r="W68" s="121" t="n">
        <v>0</v>
      </c>
      <c r="X68" s="121" t="n">
        <v>0</v>
      </c>
      <c r="Y68" s="59" t="n">
        <f aca="false">(T68*T$2)+(U68*U$2)+(V68*V$2)+(W68*W$2)+(X68*X$2)</f>
        <v>4</v>
      </c>
      <c r="Z68" s="132"/>
      <c r="AA68" s="132"/>
      <c r="AB68" s="132"/>
      <c r="AC68" s="132"/>
      <c r="AD68" s="132"/>
      <c r="AE68" s="59" t="n">
        <f aca="false">(Z68*Z$2)+(AA68*AA$2)+(AB68*AB$2)+(AC68*AC$2)+(AD68*AD$2)</f>
        <v>0</v>
      </c>
      <c r="AF68" s="43" t="n">
        <f aca="false">+S68+Y68+AE68+AL69+AM69</f>
        <v>18</v>
      </c>
      <c r="AG68" s="44" t="n">
        <f aca="false">+N68+T68+Z68</f>
        <v>10</v>
      </c>
      <c r="AH68" s="44" t="n">
        <f aca="false">O68+U68+AA68</f>
        <v>6</v>
      </c>
      <c r="AI68" s="44" t="n">
        <f aca="false">P68+V68+AB68</f>
        <v>0</v>
      </c>
      <c r="AJ68" s="44" t="n">
        <f aca="false">Q68+W68+AC68</f>
        <v>4</v>
      </c>
      <c r="AK68" s="44" t="n">
        <f aca="false">R68+X68+AD68</f>
        <v>0</v>
      </c>
      <c r="AL68" s="60"/>
      <c r="AM68" s="60"/>
      <c r="AN68" s="154"/>
      <c r="AO68" s="62"/>
      <c r="AP68" s="62"/>
      <c r="AQ68" s="62"/>
      <c r="AR68" s="129"/>
      <c r="AX68" s="63"/>
    </row>
    <row r="69" s="126" customFormat="true" ht="30" hidden="false" customHeight="true" outlineLevel="0" collapsed="false">
      <c r="A69" s="167" t="n">
        <v>7</v>
      </c>
      <c r="B69" s="52" t="s">
        <v>234</v>
      </c>
      <c r="C69" s="48"/>
      <c r="D69" s="51" t="n">
        <v>402</v>
      </c>
      <c r="E69" s="119" t="s">
        <v>254</v>
      </c>
      <c r="F69" s="119" t="s">
        <v>255</v>
      </c>
      <c r="G69" s="54" t="s">
        <v>113</v>
      </c>
      <c r="H69" s="120" t="s">
        <v>256</v>
      </c>
      <c r="I69" s="54" t="s">
        <v>43</v>
      </c>
      <c r="J69" s="54" t="s">
        <v>44</v>
      </c>
      <c r="K69" s="48" t="s">
        <v>55</v>
      </c>
      <c r="L69" s="168" t="s">
        <v>68</v>
      </c>
      <c r="M69" s="169"/>
      <c r="N69" s="138" t="n">
        <v>3</v>
      </c>
      <c r="O69" s="138" t="n">
        <v>4</v>
      </c>
      <c r="P69" s="138" t="n">
        <v>0</v>
      </c>
      <c r="Q69" s="138" t="n">
        <v>3</v>
      </c>
      <c r="R69" s="139" t="n">
        <v>0</v>
      </c>
      <c r="S69" s="59" t="n">
        <f aca="false">(N69*N$2)+(O69*O$2)+(P69*P$2)+(Q69*Q$2)+(R69*R$2)</f>
        <v>13</v>
      </c>
      <c r="T69" s="170" t="n">
        <v>4</v>
      </c>
      <c r="U69" s="170" t="n">
        <v>4</v>
      </c>
      <c r="V69" s="170" t="n">
        <v>1</v>
      </c>
      <c r="W69" s="170" t="n">
        <v>1</v>
      </c>
      <c r="X69" s="170" t="n">
        <v>0</v>
      </c>
      <c r="Y69" s="171" t="n">
        <f aca="false">(T69*T$2)+(U69*U$2)+(V69*V$2)+(W69*W$2)+(X69*X$2)</f>
        <v>9</v>
      </c>
      <c r="Z69" s="132" t="n">
        <v>7</v>
      </c>
      <c r="AA69" s="132" t="n">
        <v>1</v>
      </c>
      <c r="AB69" s="132" t="n">
        <v>1</v>
      </c>
      <c r="AC69" s="132" t="n">
        <v>1</v>
      </c>
      <c r="AD69" s="132" t="n">
        <v>0</v>
      </c>
      <c r="AE69" s="59" t="n">
        <f aca="false">(Z69*Z$2)+(AA69*AA$2)+(AB69*AB$2)+(AC69*AC$2)+(AD69*AD$2)</f>
        <v>6</v>
      </c>
      <c r="AF69" s="43" t="n">
        <v>19</v>
      </c>
      <c r="AG69" s="44" t="n">
        <v>10</v>
      </c>
      <c r="AH69" s="44" t="n">
        <v>5</v>
      </c>
      <c r="AI69" s="44" t="n">
        <v>1</v>
      </c>
      <c r="AJ69" s="44" t="n">
        <v>4</v>
      </c>
      <c r="AK69" s="44" t="n">
        <v>0</v>
      </c>
      <c r="AL69" s="60"/>
      <c r="AM69" s="60"/>
      <c r="AN69" s="154"/>
      <c r="AO69" s="62"/>
      <c r="AP69" s="62"/>
      <c r="AQ69" s="62"/>
      <c r="AR69" s="129"/>
      <c r="AX69" s="63"/>
    </row>
    <row r="70" s="126" customFormat="true" ht="30" hidden="false" customHeight="true" outlineLevel="0" collapsed="false">
      <c r="A70" s="167" t="n">
        <v>8</v>
      </c>
      <c r="B70" s="52" t="s">
        <v>234</v>
      </c>
      <c r="C70" s="48"/>
      <c r="D70" s="51" t="n">
        <v>406</v>
      </c>
      <c r="E70" s="119" t="s">
        <v>257</v>
      </c>
      <c r="F70" s="119" t="s">
        <v>258</v>
      </c>
      <c r="G70" s="54"/>
      <c r="H70" s="120" t="s">
        <v>259</v>
      </c>
      <c r="I70" s="54" t="s">
        <v>43</v>
      </c>
      <c r="J70" s="54" t="s">
        <v>44</v>
      </c>
      <c r="K70" s="48" t="s">
        <v>124</v>
      </c>
      <c r="L70" s="168" t="s">
        <v>107</v>
      </c>
      <c r="M70" s="169"/>
      <c r="N70" s="138" t="n">
        <v>4</v>
      </c>
      <c r="O70" s="138" t="n">
        <v>2</v>
      </c>
      <c r="P70" s="138" t="n">
        <v>1</v>
      </c>
      <c r="Q70" s="138" t="n">
        <v>3</v>
      </c>
      <c r="R70" s="139" t="n">
        <v>0</v>
      </c>
      <c r="S70" s="59" t="n">
        <f aca="false">(N70*N$2)+(O70*O$2)+(P70*P$2)+(Q70*Q$2)+(R70*R$2)</f>
        <v>13</v>
      </c>
      <c r="T70" s="173" t="n">
        <v>4</v>
      </c>
      <c r="U70" s="173" t="n">
        <v>3</v>
      </c>
      <c r="V70" s="173" t="n">
        <v>2</v>
      </c>
      <c r="W70" s="173" t="n">
        <v>1</v>
      </c>
      <c r="X70" s="173" t="n">
        <v>0</v>
      </c>
      <c r="Y70" s="59" t="n">
        <f aca="false">(T70*T$2)+(U70*U$2)+(V70*V$2)+(W70*W$2)+(X70*X$2)</f>
        <v>10</v>
      </c>
      <c r="Z70" s="132"/>
      <c r="AA70" s="132"/>
      <c r="AB70" s="132"/>
      <c r="AC70" s="132"/>
      <c r="AD70" s="132"/>
      <c r="AE70" s="59" t="n">
        <f aca="false">(Z70*Z$2)+(AA70*AA$2)+(AB70*AB$2)+(AC70*AC$2)+(AD70*AD$2)</f>
        <v>0</v>
      </c>
      <c r="AF70" s="43" t="n">
        <f aca="false">+S70+Y70+AE70+AL70+AM70</f>
        <v>23</v>
      </c>
      <c r="AG70" s="44" t="n">
        <f aca="false">+N70+T70+Z70</f>
        <v>8</v>
      </c>
      <c r="AH70" s="44" t="n">
        <f aca="false">O70+U70+AA70</f>
        <v>5</v>
      </c>
      <c r="AI70" s="44" t="n">
        <f aca="false">P70+V70+AB70</f>
        <v>3</v>
      </c>
      <c r="AJ70" s="44" t="n">
        <f aca="false">Q70+W70+AC70</f>
        <v>4</v>
      </c>
      <c r="AK70" s="44" t="n">
        <f aca="false">R70+X70+AD70</f>
        <v>0</v>
      </c>
      <c r="AL70" s="60"/>
      <c r="AM70" s="60"/>
      <c r="AN70" s="154"/>
      <c r="AO70" s="62"/>
      <c r="AP70" s="62"/>
      <c r="AQ70" s="62"/>
      <c r="AR70" s="129"/>
      <c r="AX70" s="63"/>
    </row>
    <row r="71" s="126" customFormat="true" ht="30" hidden="false" customHeight="true" outlineLevel="0" collapsed="false">
      <c r="A71" s="167" t="n">
        <v>9</v>
      </c>
      <c r="B71" s="52" t="s">
        <v>234</v>
      </c>
      <c r="C71" s="48"/>
      <c r="D71" s="51" t="n">
        <v>410</v>
      </c>
      <c r="E71" s="119" t="s">
        <v>260</v>
      </c>
      <c r="F71" s="119" t="s">
        <v>261</v>
      </c>
      <c r="G71" s="54" t="s">
        <v>34</v>
      </c>
      <c r="H71" s="120" t="s">
        <v>262</v>
      </c>
      <c r="I71" s="54" t="s">
        <v>43</v>
      </c>
      <c r="J71" s="54" t="s">
        <v>44</v>
      </c>
      <c r="K71" s="48" t="s">
        <v>55</v>
      </c>
      <c r="L71" s="168" t="s">
        <v>107</v>
      </c>
      <c r="M71" s="169"/>
      <c r="N71" s="138" t="n">
        <v>5</v>
      </c>
      <c r="O71" s="138" t="n">
        <v>1</v>
      </c>
      <c r="P71" s="138" t="n">
        <v>1</v>
      </c>
      <c r="Q71" s="138" t="n">
        <v>2</v>
      </c>
      <c r="R71" s="139" t="n">
        <v>1</v>
      </c>
      <c r="S71" s="59" t="n">
        <f aca="false">(N71*N$2)+(O71*O$2)+(P71*P$2)+(Q71*Q$2)+(R71*R$2)</f>
        <v>14</v>
      </c>
      <c r="T71" s="170" t="n">
        <v>3</v>
      </c>
      <c r="U71" s="172" t="n">
        <v>1</v>
      </c>
      <c r="V71" s="172" t="n">
        <v>1</v>
      </c>
      <c r="W71" s="172" t="n">
        <v>5</v>
      </c>
      <c r="X71" s="172" t="n">
        <v>0</v>
      </c>
      <c r="Y71" s="171" t="n">
        <f aca="false">(T71*T$2)+(U71*U$2)+(V71*V$2)+(W71*W$2)+(X71*X$2)</f>
        <v>18</v>
      </c>
      <c r="Z71" s="132" t="n">
        <v>5</v>
      </c>
      <c r="AA71" s="132" t="n">
        <v>0</v>
      </c>
      <c r="AB71" s="132" t="n">
        <v>2</v>
      </c>
      <c r="AC71" s="132" t="n">
        <v>2</v>
      </c>
      <c r="AD71" s="132" t="n">
        <v>1</v>
      </c>
      <c r="AE71" s="59" t="n">
        <f aca="false">(Z71*Z$2)+(AA71*AA$2)+(AB71*AB$2)+(AC71*AC$2)+(AD71*AD$2)</f>
        <v>15</v>
      </c>
      <c r="AF71" s="43" t="n">
        <v>29</v>
      </c>
      <c r="AG71" s="44" t="n">
        <v>10</v>
      </c>
      <c r="AH71" s="44" t="n">
        <v>1</v>
      </c>
      <c r="AI71" s="44" t="n">
        <v>3</v>
      </c>
      <c r="AJ71" s="44" t="n">
        <v>4</v>
      </c>
      <c r="AK71" s="44" t="n">
        <v>2</v>
      </c>
      <c r="AL71" s="60"/>
      <c r="AM71" s="60"/>
      <c r="AN71" s="154"/>
      <c r="AO71" s="62"/>
      <c r="AP71" s="62"/>
      <c r="AQ71" s="62"/>
      <c r="AR71" s="129"/>
      <c r="AX71" s="63"/>
    </row>
    <row r="72" s="126" customFormat="true" ht="30" hidden="false" customHeight="true" outlineLevel="0" collapsed="false">
      <c r="A72" s="167" t="n">
        <v>10</v>
      </c>
      <c r="B72" s="52" t="s">
        <v>234</v>
      </c>
      <c r="C72" s="71"/>
      <c r="D72" s="72" t="n">
        <v>400</v>
      </c>
      <c r="E72" s="176" t="s">
        <v>263</v>
      </c>
      <c r="F72" s="176" t="s">
        <v>264</v>
      </c>
      <c r="G72" s="75" t="s">
        <v>34</v>
      </c>
      <c r="H72" s="177" t="s">
        <v>265</v>
      </c>
      <c r="I72" s="75" t="s">
        <v>43</v>
      </c>
      <c r="J72" s="75" t="s">
        <v>49</v>
      </c>
      <c r="K72" s="71" t="s">
        <v>38</v>
      </c>
      <c r="L72" s="55" t="s">
        <v>107</v>
      </c>
      <c r="M72" s="56"/>
      <c r="N72" s="57" t="n">
        <v>3</v>
      </c>
      <c r="O72" s="57" t="n">
        <v>2</v>
      </c>
      <c r="P72" s="57" t="n">
        <v>1</v>
      </c>
      <c r="Q72" s="57" t="n">
        <v>3</v>
      </c>
      <c r="R72" s="57" t="n">
        <v>1</v>
      </c>
      <c r="S72" s="59" t="n">
        <f aca="false">(N72*N$2)+(O72*O$2)+(P72*P$2)+(Q72*Q$2)+(R72*R$2)</f>
        <v>18</v>
      </c>
      <c r="T72" s="173" t="n">
        <v>4</v>
      </c>
      <c r="U72" s="173" t="n">
        <v>1</v>
      </c>
      <c r="V72" s="173" t="n">
        <v>3</v>
      </c>
      <c r="W72" s="173" t="n">
        <v>2</v>
      </c>
      <c r="X72" s="173" t="n">
        <v>0</v>
      </c>
      <c r="Y72" s="59" t="n">
        <f aca="false">(T72*T$2)+(U72*U$2)+(V72*V$2)+(W72*W$2)+(X72*X$2)</f>
        <v>13</v>
      </c>
      <c r="Z72" s="155"/>
      <c r="AA72" s="155"/>
      <c r="AB72" s="155"/>
      <c r="AC72" s="155"/>
      <c r="AD72" s="155"/>
      <c r="AE72" s="59" t="n">
        <f aca="false">(Z72*Z$2)+(AA72*AA$2)+(AB72*AB$2)+(AC72*AC$2)+(AD72*AD$2)</f>
        <v>0</v>
      </c>
      <c r="AF72" s="43" t="n">
        <f aca="false">+S72+Y72+AE72+AL73+AM73</f>
        <v>31</v>
      </c>
      <c r="AG72" s="44" t="n">
        <f aca="false">+N72+T72+Z72</f>
        <v>7</v>
      </c>
      <c r="AH72" s="44" t="n">
        <f aca="false">O72+U72+AA72</f>
        <v>3</v>
      </c>
      <c r="AI72" s="44" t="n">
        <f aca="false">P72+V72+AB72</f>
        <v>4</v>
      </c>
      <c r="AJ72" s="44" t="n">
        <f aca="false">Q72+W72+AC72</f>
        <v>5</v>
      </c>
      <c r="AK72" s="44" t="n">
        <f aca="false">R72+X72+AD72</f>
        <v>1</v>
      </c>
      <c r="AL72" s="69"/>
      <c r="AM72" s="69"/>
      <c r="AN72" s="178"/>
      <c r="AO72" s="62"/>
      <c r="AP72" s="62"/>
      <c r="AQ72" s="62"/>
      <c r="AR72" s="129"/>
      <c r="AX72" s="63"/>
    </row>
    <row r="73" s="126" customFormat="true" ht="30" hidden="false" customHeight="true" outlineLevel="0" collapsed="false">
      <c r="A73" s="167" t="n">
        <v>11</v>
      </c>
      <c r="B73" s="52" t="s">
        <v>234</v>
      </c>
      <c r="C73" s="71"/>
      <c r="D73" s="72" t="n">
        <v>403</v>
      </c>
      <c r="E73" s="176" t="s">
        <v>266</v>
      </c>
      <c r="F73" s="176" t="s">
        <v>267</v>
      </c>
      <c r="G73" s="75" t="s">
        <v>34</v>
      </c>
      <c r="H73" s="177" t="s">
        <v>268</v>
      </c>
      <c r="I73" s="75" t="s">
        <v>43</v>
      </c>
      <c r="J73" s="75" t="s">
        <v>216</v>
      </c>
      <c r="K73" s="71" t="s">
        <v>55</v>
      </c>
      <c r="L73" s="55" t="s">
        <v>39</v>
      </c>
      <c r="M73" s="56"/>
      <c r="N73" s="57" t="n">
        <v>3</v>
      </c>
      <c r="O73" s="57" t="n">
        <v>3</v>
      </c>
      <c r="P73" s="57" t="n">
        <v>0</v>
      </c>
      <c r="Q73" s="57" t="n">
        <v>3</v>
      </c>
      <c r="R73" s="57" t="n">
        <v>1</v>
      </c>
      <c r="S73" s="59" t="n">
        <f aca="false">(N73*N$2)+(O73*O$2)+(P73*P$2)+(Q73*Q$2)+(R73*R$2)</f>
        <v>17</v>
      </c>
      <c r="T73" s="173" t="n">
        <v>3</v>
      </c>
      <c r="U73" s="173" t="n">
        <v>1</v>
      </c>
      <c r="V73" s="173" t="n">
        <v>2</v>
      </c>
      <c r="W73" s="173" t="n">
        <v>3</v>
      </c>
      <c r="X73" s="173" t="n">
        <v>1</v>
      </c>
      <c r="Y73" s="59" t="n">
        <f aca="false">(T73*T$2)+(U73*U$2)+(V73*V$2)+(W73*W$2)+(X73*X$2)</f>
        <v>19</v>
      </c>
      <c r="Z73" s="155"/>
      <c r="AA73" s="155"/>
      <c r="AB73" s="155"/>
      <c r="AC73" s="155"/>
      <c r="AD73" s="155"/>
      <c r="AE73" s="59" t="n">
        <f aca="false">(Z73*Z$2)+(AA73*AA$2)+(AB73*AB$2)+(AC73*AC$2)+(AD73*AD$2)</f>
        <v>0</v>
      </c>
      <c r="AF73" s="43" t="n">
        <f aca="false">+S73+Y73+AE73+AL73+AM73</f>
        <v>36</v>
      </c>
      <c r="AG73" s="44" t="n">
        <f aca="false">+N73+T73+Z73</f>
        <v>6</v>
      </c>
      <c r="AH73" s="44" t="n">
        <f aca="false">O73+U73+AA73</f>
        <v>4</v>
      </c>
      <c r="AI73" s="44" t="n">
        <f aca="false">P73+V73+AB73</f>
        <v>2</v>
      </c>
      <c r="AJ73" s="44" t="n">
        <f aca="false">Q73+W73+AC73</f>
        <v>6</v>
      </c>
      <c r="AK73" s="44" t="n">
        <f aca="false">R73+X73+AD73</f>
        <v>2</v>
      </c>
      <c r="AL73" s="69"/>
      <c r="AM73" s="69"/>
      <c r="AN73" s="178"/>
      <c r="AO73" s="62"/>
      <c r="AP73" s="62"/>
      <c r="AQ73" s="62"/>
      <c r="AR73" s="129"/>
      <c r="AX73" s="63"/>
    </row>
    <row r="74" s="126" customFormat="true" ht="30" hidden="false" customHeight="true" outlineLevel="0" collapsed="false">
      <c r="A74" s="167" t="n">
        <v>12</v>
      </c>
      <c r="B74" s="52" t="s">
        <v>234</v>
      </c>
      <c r="C74" s="71"/>
      <c r="D74" s="72" t="n">
        <v>405</v>
      </c>
      <c r="E74" s="176" t="s">
        <v>269</v>
      </c>
      <c r="F74" s="176" t="s">
        <v>270</v>
      </c>
      <c r="G74" s="75" t="s">
        <v>71</v>
      </c>
      <c r="H74" s="177" t="s">
        <v>271</v>
      </c>
      <c r="I74" s="75" t="s">
        <v>43</v>
      </c>
      <c r="J74" s="75" t="s">
        <v>216</v>
      </c>
      <c r="K74" s="71" t="s">
        <v>60</v>
      </c>
      <c r="L74" s="55" t="s">
        <v>107</v>
      </c>
      <c r="M74" s="56"/>
      <c r="N74" s="57" t="n">
        <v>3</v>
      </c>
      <c r="O74" s="57" t="n">
        <v>3</v>
      </c>
      <c r="P74" s="57" t="n">
        <v>1</v>
      </c>
      <c r="Q74" s="57" t="n">
        <v>2</v>
      </c>
      <c r="R74" s="57" t="n">
        <v>1</v>
      </c>
      <c r="S74" s="59" t="n">
        <f aca="false">(N74*N$2)+(O74*O$2)+(P74*P$2)+(Q74*Q$2)+(R74*R$2)</f>
        <v>16</v>
      </c>
      <c r="T74" s="173" t="n">
        <v>3</v>
      </c>
      <c r="U74" s="173" t="n">
        <v>2</v>
      </c>
      <c r="V74" s="173" t="n">
        <v>0</v>
      </c>
      <c r="W74" s="173" t="n">
        <v>3</v>
      </c>
      <c r="X74" s="173" t="n">
        <v>2</v>
      </c>
      <c r="Y74" s="59" t="n">
        <f aca="false">(T74*T$2)+(U74*U$2)+(V74*V$2)+(W74*W$2)+(X74*X$2)</f>
        <v>21</v>
      </c>
      <c r="Z74" s="155"/>
      <c r="AA74" s="155"/>
      <c r="AB74" s="155"/>
      <c r="AC74" s="155"/>
      <c r="AD74" s="155"/>
      <c r="AE74" s="59" t="n">
        <f aca="false">(Z74*Z$2)+(AA74*AA$2)+(AB74*AB$2)+(AC74*AC$2)+(AD74*AD$2)</f>
        <v>0</v>
      </c>
      <c r="AF74" s="43" t="n">
        <f aca="false">+S74+Y74+AE74+AL74+AM74</f>
        <v>37</v>
      </c>
      <c r="AG74" s="44" t="n">
        <f aca="false">+N74+T74+Z74</f>
        <v>6</v>
      </c>
      <c r="AH74" s="44" t="n">
        <f aca="false">O74+U74+AA74</f>
        <v>5</v>
      </c>
      <c r="AI74" s="44" t="n">
        <f aca="false">P74+V74+AB74</f>
        <v>1</v>
      </c>
      <c r="AJ74" s="44" t="n">
        <f aca="false">Q74+W74+AC74</f>
        <v>5</v>
      </c>
      <c r="AK74" s="44" t="n">
        <f aca="false">R74+X74+AD74</f>
        <v>3</v>
      </c>
      <c r="AL74" s="69"/>
      <c r="AM74" s="69"/>
      <c r="AN74" s="178"/>
      <c r="AO74" s="62"/>
      <c r="AP74" s="62"/>
      <c r="AQ74" s="62"/>
      <c r="AR74" s="129"/>
      <c r="AX74" s="63"/>
    </row>
    <row r="75" s="126" customFormat="true" ht="30" hidden="false" customHeight="true" outlineLevel="0" collapsed="false">
      <c r="A75" s="167" t="n">
        <v>13</v>
      </c>
      <c r="B75" s="52" t="s">
        <v>234</v>
      </c>
      <c r="C75" s="71"/>
      <c r="D75" s="72" t="n">
        <v>401</v>
      </c>
      <c r="E75" s="176" t="s">
        <v>263</v>
      </c>
      <c r="F75" s="176" t="s">
        <v>33</v>
      </c>
      <c r="G75" s="75" t="s">
        <v>34</v>
      </c>
      <c r="H75" s="177" t="s">
        <v>272</v>
      </c>
      <c r="I75" s="75" t="s">
        <v>43</v>
      </c>
      <c r="J75" s="75" t="s">
        <v>49</v>
      </c>
      <c r="K75" s="71" t="s">
        <v>55</v>
      </c>
      <c r="L75" s="55" t="s">
        <v>68</v>
      </c>
      <c r="M75" s="56"/>
      <c r="N75" s="57" t="n">
        <v>1</v>
      </c>
      <c r="O75" s="57" t="n">
        <v>1</v>
      </c>
      <c r="P75" s="57" t="n">
        <v>3</v>
      </c>
      <c r="Q75" s="57" t="n">
        <v>4</v>
      </c>
      <c r="R75" s="57" t="n">
        <v>1</v>
      </c>
      <c r="S75" s="59" t="n">
        <f aca="false">(N75*N$2)+(O75*O$2)+(P75*P$2)+(Q75*Q$2)+(R75*R$2)</f>
        <v>24</v>
      </c>
      <c r="T75" s="173" t="n">
        <v>1</v>
      </c>
      <c r="U75" s="173" t="n">
        <v>4</v>
      </c>
      <c r="V75" s="173" t="n">
        <v>0</v>
      </c>
      <c r="W75" s="173" t="n">
        <v>3</v>
      </c>
      <c r="X75" s="173" t="n">
        <v>2</v>
      </c>
      <c r="Y75" s="59" t="n">
        <f aca="false">(T75*T$2)+(U75*U$2)+(V75*V$2)+(W75*W$2)+(X75*X$2)</f>
        <v>23</v>
      </c>
      <c r="Z75" s="155"/>
      <c r="AA75" s="155"/>
      <c r="AB75" s="155"/>
      <c r="AC75" s="155"/>
      <c r="AD75" s="155"/>
      <c r="AE75" s="59" t="n">
        <f aca="false">(Z75*Z$2)+(AA75*AA$2)+(AB75*AB$2)+(AC75*AC$2)+(AD75*AD$2)</f>
        <v>0</v>
      </c>
      <c r="AF75" s="43" t="n">
        <f aca="false">+S75+Y75+AE75+AL75+AM75</f>
        <v>47</v>
      </c>
      <c r="AG75" s="44" t="n">
        <f aca="false">+N75+T75+Z75</f>
        <v>2</v>
      </c>
      <c r="AH75" s="44" t="n">
        <f aca="false">O75+U75+AA75</f>
        <v>5</v>
      </c>
      <c r="AI75" s="44" t="n">
        <f aca="false">P75+V75+AB75</f>
        <v>3</v>
      </c>
      <c r="AJ75" s="44" t="n">
        <f aca="false">Q75+W75+AC75</f>
        <v>7</v>
      </c>
      <c r="AK75" s="44" t="n">
        <f aca="false">R75+X75+AD75</f>
        <v>3</v>
      </c>
      <c r="AL75" s="69"/>
      <c r="AM75" s="69"/>
      <c r="AN75" s="178"/>
      <c r="AO75" s="62"/>
      <c r="AP75" s="62"/>
      <c r="AQ75" s="62"/>
      <c r="AR75" s="129"/>
      <c r="AX75" s="63"/>
    </row>
    <row r="76" s="126" customFormat="true" ht="30" hidden="false" customHeight="true" outlineLevel="0" collapsed="false">
      <c r="A76" s="167" t="n">
        <v>14</v>
      </c>
      <c r="B76" s="52" t="s">
        <v>234</v>
      </c>
      <c r="C76" s="71"/>
      <c r="D76" s="72" t="n">
        <v>407</v>
      </c>
      <c r="E76" s="176" t="s">
        <v>273</v>
      </c>
      <c r="F76" s="176" t="s">
        <v>137</v>
      </c>
      <c r="G76" s="75"/>
      <c r="H76" s="177" t="s">
        <v>274</v>
      </c>
      <c r="I76" s="75" t="s">
        <v>53</v>
      </c>
      <c r="J76" s="75" t="s">
        <v>54</v>
      </c>
      <c r="K76" s="71" t="s">
        <v>38</v>
      </c>
      <c r="L76" s="55" t="s">
        <v>68</v>
      </c>
      <c r="M76" s="56"/>
      <c r="N76" s="57" t="n">
        <v>1</v>
      </c>
      <c r="O76" s="57" t="n">
        <v>0</v>
      </c>
      <c r="P76" s="57" t="n">
        <v>3</v>
      </c>
      <c r="Q76" s="57" t="n">
        <v>3</v>
      </c>
      <c r="R76" s="57" t="n">
        <v>3</v>
      </c>
      <c r="S76" s="59" t="n">
        <f aca="false">(N76*N$2)+(O76*O$2)+(P76*P$2)+(Q76*Q$2)+(R76*R$2)</f>
        <v>30</v>
      </c>
      <c r="T76" s="173" t="n">
        <v>1</v>
      </c>
      <c r="U76" s="121" t="n">
        <v>2</v>
      </c>
      <c r="V76" s="121" t="n">
        <v>0</v>
      </c>
      <c r="W76" s="121" t="n">
        <v>2</v>
      </c>
      <c r="X76" s="121" t="n">
        <v>5</v>
      </c>
      <c r="Y76" s="59" t="n">
        <f aca="false">(T76*T$2)+(U76*U$2)+(V76*V$2)+(W76*W$2)+(X76*X$2)</f>
        <v>33</v>
      </c>
      <c r="Z76" s="155"/>
      <c r="AA76" s="155"/>
      <c r="AB76" s="155"/>
      <c r="AC76" s="155"/>
      <c r="AD76" s="155"/>
      <c r="AE76" s="59" t="n">
        <f aca="false">(Z76*Z$2)+(AA76*AA$2)+(AB76*AB$2)+(AC76*AC$2)+(AD76*AD$2)</f>
        <v>0</v>
      </c>
      <c r="AF76" s="43" t="n">
        <f aca="false">+S76+Y76+AE76+AL81+AM81</f>
        <v>63</v>
      </c>
      <c r="AG76" s="44" t="n">
        <f aca="false">+N76+T76+Z76</f>
        <v>2</v>
      </c>
      <c r="AH76" s="44" t="n">
        <f aca="false">O76+U76+AA76</f>
        <v>2</v>
      </c>
      <c r="AI76" s="44" t="n">
        <f aca="false">P76+V76+AB76</f>
        <v>3</v>
      </c>
      <c r="AJ76" s="44" t="n">
        <f aca="false">Q76+W76+AC76</f>
        <v>5</v>
      </c>
      <c r="AK76" s="44" t="n">
        <f aca="false">R76+X76+AD76</f>
        <v>8</v>
      </c>
      <c r="AL76" s="69"/>
      <c r="AM76" s="69"/>
      <c r="AN76" s="178"/>
      <c r="AO76" s="62"/>
      <c r="AP76" s="62"/>
      <c r="AQ76" s="62"/>
      <c r="AR76" s="129"/>
      <c r="AX76" s="63"/>
    </row>
    <row r="77" s="126" customFormat="true" ht="30" hidden="false" customHeight="true" outlineLevel="0" collapsed="false">
      <c r="A77" s="167" t="n">
        <v>15</v>
      </c>
      <c r="B77" s="52" t="s">
        <v>234</v>
      </c>
      <c r="C77" s="48"/>
      <c r="D77" s="51" t="n">
        <v>404</v>
      </c>
      <c r="E77" s="119" t="s">
        <v>275</v>
      </c>
      <c r="F77" s="119" t="s">
        <v>132</v>
      </c>
      <c r="G77" s="54" t="s">
        <v>34</v>
      </c>
      <c r="H77" s="120" t="s">
        <v>276</v>
      </c>
      <c r="I77" s="54" t="s">
        <v>43</v>
      </c>
      <c r="J77" s="54" t="s">
        <v>216</v>
      </c>
      <c r="K77" s="48" t="s">
        <v>124</v>
      </c>
      <c r="L77" s="55" t="s">
        <v>107</v>
      </c>
      <c r="M77" s="56"/>
      <c r="N77" s="57" t="n">
        <v>1</v>
      </c>
      <c r="O77" s="57" t="n">
        <v>0</v>
      </c>
      <c r="P77" s="57" t="n">
        <v>0</v>
      </c>
      <c r="Q77" s="57" t="n">
        <v>3</v>
      </c>
      <c r="R77" s="58" t="n">
        <v>6</v>
      </c>
      <c r="S77" s="59" t="n">
        <f aca="false">(N77*N$2)+(O77*O$2)+(P77*P$2)+(Q77*Q$2)+(R77*R$2)</f>
        <v>39</v>
      </c>
      <c r="T77" s="173" t="n">
        <v>1</v>
      </c>
      <c r="U77" s="173" t="n">
        <v>1</v>
      </c>
      <c r="V77" s="173" t="n">
        <v>1</v>
      </c>
      <c r="W77" s="173" t="n">
        <v>5</v>
      </c>
      <c r="X77" s="173" t="n">
        <v>2</v>
      </c>
      <c r="Y77" s="59" t="n">
        <f aca="false">(T77*T$2)+(U77*U$2)+(V77*V$2)+(W77*W$2)+(X77*X$2)</f>
        <v>28</v>
      </c>
      <c r="Z77" s="66"/>
      <c r="AA77" s="66"/>
      <c r="AB77" s="66"/>
      <c r="AC77" s="66"/>
      <c r="AD77" s="66"/>
      <c r="AE77" s="59" t="n">
        <f aca="false">(Z77*Z$2)+(AA77*AA$2)+(AB77*AB$2)+(AC77*AC$2)+(AD77*AD$2)</f>
        <v>0</v>
      </c>
      <c r="AF77" s="43" t="n">
        <f aca="false">+S77+Y77+AE77+AL77+AM77</f>
        <v>67</v>
      </c>
      <c r="AG77" s="44" t="n">
        <f aca="false">+N77+T77+Z77</f>
        <v>2</v>
      </c>
      <c r="AH77" s="44" t="n">
        <f aca="false">O77+U77+AA77</f>
        <v>1</v>
      </c>
      <c r="AI77" s="44" t="n">
        <f aca="false">P77+V77+AB77</f>
        <v>1</v>
      </c>
      <c r="AJ77" s="44" t="n">
        <f aca="false">Q77+W77+AC77</f>
        <v>8</v>
      </c>
      <c r="AK77" s="44" t="n">
        <f aca="false">R77+X77+AD77</f>
        <v>8</v>
      </c>
      <c r="AL77" s="60"/>
      <c r="AM77" s="60"/>
      <c r="AN77" s="79"/>
      <c r="AO77" s="62"/>
      <c r="AP77" s="62"/>
      <c r="AQ77" s="62"/>
      <c r="AR77" s="129"/>
      <c r="AX77" s="63"/>
    </row>
    <row r="78" s="126" customFormat="true" ht="30" hidden="false" customHeight="true" outlineLevel="0" collapsed="false">
      <c r="A78" s="80"/>
      <c r="B78" s="179"/>
      <c r="C78" s="80"/>
      <c r="D78" s="84"/>
      <c r="E78" s="180"/>
      <c r="F78" s="180"/>
      <c r="G78" s="87"/>
      <c r="H78" s="181"/>
      <c r="I78" s="87"/>
      <c r="J78" s="87"/>
      <c r="K78" s="182"/>
      <c r="L78" s="183"/>
      <c r="M78" s="184"/>
      <c r="N78" s="185"/>
      <c r="O78" s="185"/>
      <c r="P78" s="185"/>
      <c r="Q78" s="185"/>
      <c r="R78" s="186"/>
      <c r="S78" s="140"/>
      <c r="T78" s="187"/>
      <c r="U78" s="187"/>
      <c r="V78" s="187"/>
      <c r="W78" s="187"/>
      <c r="X78" s="187"/>
      <c r="Y78" s="140"/>
      <c r="Z78" s="155"/>
      <c r="AA78" s="155"/>
      <c r="AB78" s="155"/>
      <c r="AC78" s="155"/>
      <c r="AD78" s="155"/>
      <c r="AE78" s="188"/>
      <c r="AF78" s="189"/>
      <c r="AG78" s="190"/>
      <c r="AH78" s="190"/>
      <c r="AI78" s="190"/>
      <c r="AJ78" s="190"/>
      <c r="AK78" s="191"/>
      <c r="AL78" s="192"/>
      <c r="AM78" s="192"/>
      <c r="AN78" s="178"/>
      <c r="AO78" s="62"/>
      <c r="AP78" s="62"/>
      <c r="AQ78" s="62"/>
      <c r="AR78" s="129"/>
      <c r="AX78" s="63"/>
    </row>
    <row r="79" s="126" customFormat="true" ht="30" hidden="false" customHeight="true" outlineLevel="0" collapsed="false">
      <c r="A79" s="193" t="n">
        <v>1</v>
      </c>
      <c r="B79" s="194" t="s">
        <v>277</v>
      </c>
      <c r="C79" s="195"/>
      <c r="D79" s="196" t="n">
        <v>369</v>
      </c>
      <c r="E79" s="197" t="s">
        <v>278</v>
      </c>
      <c r="F79" s="197" t="s">
        <v>279</v>
      </c>
      <c r="G79" s="198" t="s">
        <v>34</v>
      </c>
      <c r="H79" s="199" t="s">
        <v>280</v>
      </c>
      <c r="I79" s="198" t="s">
        <v>36</v>
      </c>
      <c r="J79" s="198" t="s">
        <v>199</v>
      </c>
      <c r="K79" s="200" t="s">
        <v>55</v>
      </c>
      <c r="L79" s="201" t="s">
        <v>68</v>
      </c>
      <c r="M79" s="202"/>
      <c r="N79" s="203" t="n">
        <v>7</v>
      </c>
      <c r="O79" s="203" t="n">
        <v>1</v>
      </c>
      <c r="P79" s="203" t="n">
        <v>1</v>
      </c>
      <c r="Q79" s="203" t="n">
        <v>1</v>
      </c>
      <c r="R79" s="204" t="n">
        <v>0</v>
      </c>
      <c r="S79" s="161" t="n">
        <f aca="false">(N79*N$2)+(O79*O$2)+(P79*P$2)+(Q79*Q$2)+(R79*R$2)</f>
        <v>6</v>
      </c>
      <c r="T79" s="205" t="n">
        <v>6</v>
      </c>
      <c r="U79" s="205" t="n">
        <v>4</v>
      </c>
      <c r="V79" s="205" t="n">
        <v>0</v>
      </c>
      <c r="W79" s="205" t="n">
        <v>0</v>
      </c>
      <c r="X79" s="205" t="n">
        <v>0</v>
      </c>
      <c r="Y79" s="161" t="n">
        <f aca="false">(T79*T$2)+(U79*U$2)+(V79*V$2)+(W79*W$2)+(X79*X$2)</f>
        <v>4</v>
      </c>
      <c r="Z79" s="206" t="n">
        <v>6</v>
      </c>
      <c r="AA79" s="206" t="n">
        <v>2</v>
      </c>
      <c r="AB79" s="206" t="n">
        <v>1</v>
      </c>
      <c r="AC79" s="206" t="n">
        <v>1</v>
      </c>
      <c r="AD79" s="206" t="n">
        <v>0</v>
      </c>
      <c r="AE79" s="164" t="n">
        <f aca="false">(Z79*Z$2)+(AA79*AA$2)+(AB79*AB$2)+(AC79*AC$2)+(AD79*AD$2)</f>
        <v>7</v>
      </c>
      <c r="AF79" s="150" t="n">
        <v>10</v>
      </c>
      <c r="AG79" s="151" t="n">
        <v>13</v>
      </c>
      <c r="AH79" s="151" t="n">
        <v>5</v>
      </c>
      <c r="AI79" s="151" t="n">
        <v>1</v>
      </c>
      <c r="AJ79" s="151" t="n">
        <v>1</v>
      </c>
      <c r="AK79" s="151" t="n">
        <v>0</v>
      </c>
      <c r="AL79" s="207"/>
      <c r="AM79" s="207"/>
      <c r="AN79" s="208" t="n">
        <v>1</v>
      </c>
      <c r="AO79" s="62" t="n">
        <v>1</v>
      </c>
      <c r="AP79" s="62" t="n">
        <v>1</v>
      </c>
      <c r="AQ79" s="62" t="n">
        <v>2</v>
      </c>
      <c r="AR79" s="129" t="n">
        <v>51</v>
      </c>
      <c r="AX79" s="63"/>
    </row>
    <row r="80" s="126" customFormat="true" ht="30" hidden="false" customHeight="true" outlineLevel="0" collapsed="false">
      <c r="A80" s="167" t="n">
        <v>2</v>
      </c>
      <c r="B80" s="97" t="s">
        <v>277</v>
      </c>
      <c r="C80" s="50"/>
      <c r="D80" s="98" t="n">
        <v>368</v>
      </c>
      <c r="E80" s="97" t="s">
        <v>281</v>
      </c>
      <c r="F80" s="97" t="s">
        <v>204</v>
      </c>
      <c r="G80" s="50" t="s">
        <v>34</v>
      </c>
      <c r="H80" s="99" t="s">
        <v>282</v>
      </c>
      <c r="I80" s="50" t="s">
        <v>134</v>
      </c>
      <c r="J80" s="50" t="s">
        <v>283</v>
      </c>
      <c r="K80" s="209" t="s">
        <v>241</v>
      </c>
      <c r="L80" s="168" t="s">
        <v>107</v>
      </c>
      <c r="M80" s="169"/>
      <c r="N80" s="138" t="n">
        <v>6</v>
      </c>
      <c r="O80" s="138" t="n">
        <v>3</v>
      </c>
      <c r="P80" s="138" t="n">
        <v>1</v>
      </c>
      <c r="Q80" s="138" t="n">
        <v>0</v>
      </c>
      <c r="R80" s="139" t="n">
        <v>0</v>
      </c>
      <c r="S80" s="59" t="n">
        <f aca="false">(N80*N$2)+(O80*O$2)+(P80*P$2)+(Q80*Q$2)+(R80*R$2)</f>
        <v>5</v>
      </c>
      <c r="T80" s="170" t="n">
        <v>5</v>
      </c>
      <c r="U80" s="170" t="n">
        <v>3</v>
      </c>
      <c r="V80" s="170" t="n">
        <v>1</v>
      </c>
      <c r="W80" s="170" t="n">
        <v>1</v>
      </c>
      <c r="X80" s="170" t="n">
        <v>0</v>
      </c>
      <c r="Y80" s="171" t="n">
        <f aca="false">(T80*T$2)+(U80*U$2)+(V80*V$2)+(W80*W$2)+(X80*X$2)</f>
        <v>8</v>
      </c>
      <c r="Z80" s="132" t="n">
        <v>7</v>
      </c>
      <c r="AA80" s="132" t="n">
        <v>1</v>
      </c>
      <c r="AB80" s="132" t="n">
        <v>1</v>
      </c>
      <c r="AC80" s="132" t="n">
        <v>1</v>
      </c>
      <c r="AD80" s="132" t="n">
        <v>0</v>
      </c>
      <c r="AE80" s="59" t="n">
        <f aca="false">(Z80*Z$2)+(AA80*AA$2)+(AB80*AB$2)+(AC80*AC$2)+(AD80*AD$2)</f>
        <v>6</v>
      </c>
      <c r="AF80" s="133" t="n">
        <v>11</v>
      </c>
      <c r="AG80" s="44" t="n">
        <v>13</v>
      </c>
      <c r="AH80" s="44" t="n">
        <v>4</v>
      </c>
      <c r="AI80" s="44" t="n">
        <v>2</v>
      </c>
      <c r="AJ80" s="44" t="n">
        <v>1</v>
      </c>
      <c r="AK80" s="210" t="n">
        <v>0</v>
      </c>
      <c r="AL80" s="211"/>
      <c r="AM80" s="211"/>
      <c r="AN80" s="154" t="n">
        <v>1</v>
      </c>
      <c r="AO80" s="62" t="n">
        <v>1</v>
      </c>
      <c r="AP80" s="62" t="n">
        <v>1</v>
      </c>
      <c r="AQ80" s="62" t="n">
        <v>2</v>
      </c>
      <c r="AR80" s="129" t="n">
        <v>53</v>
      </c>
      <c r="AX80" s="63"/>
    </row>
    <row r="81" s="126" customFormat="true" ht="30" hidden="false" customHeight="true" outlineLevel="0" collapsed="false">
      <c r="A81" s="167" t="n">
        <v>3</v>
      </c>
      <c r="B81" s="97" t="s">
        <v>277</v>
      </c>
      <c r="C81" s="50"/>
      <c r="D81" s="98" t="n">
        <v>377</v>
      </c>
      <c r="E81" s="97" t="s">
        <v>284</v>
      </c>
      <c r="F81" s="97" t="s">
        <v>41</v>
      </c>
      <c r="G81" s="50" t="s">
        <v>34</v>
      </c>
      <c r="H81" s="99" t="s">
        <v>285</v>
      </c>
      <c r="I81" s="50" t="s">
        <v>36</v>
      </c>
      <c r="J81" s="50" t="s">
        <v>199</v>
      </c>
      <c r="K81" s="209" t="s">
        <v>55</v>
      </c>
      <c r="L81" s="168" t="s">
        <v>107</v>
      </c>
      <c r="M81" s="169"/>
      <c r="N81" s="138" t="n">
        <v>6</v>
      </c>
      <c r="O81" s="138" t="n">
        <v>3</v>
      </c>
      <c r="P81" s="138" t="n">
        <v>0</v>
      </c>
      <c r="Q81" s="138" t="n">
        <v>1</v>
      </c>
      <c r="R81" s="139" t="n">
        <v>0</v>
      </c>
      <c r="S81" s="59" t="n">
        <f aca="false">(N81*N$2)+(O81*O$2)+(P81*P$2)+(Q81*Q$2)+(R81*R$2)</f>
        <v>6</v>
      </c>
      <c r="T81" s="173" t="n">
        <v>5</v>
      </c>
      <c r="U81" s="173" t="n">
        <v>2</v>
      </c>
      <c r="V81" s="173" t="n">
        <v>2</v>
      </c>
      <c r="W81" s="173" t="n">
        <v>1</v>
      </c>
      <c r="X81" s="173" t="n">
        <v>0</v>
      </c>
      <c r="Y81" s="59" t="n">
        <f aca="false">(T81*T$2)+(U81*U$2)+(V81*V$2)+(W81*W$2)+(X81*X$2)</f>
        <v>9</v>
      </c>
      <c r="Z81" s="174" t="n">
        <v>4</v>
      </c>
      <c r="AA81" s="174" t="n">
        <v>3</v>
      </c>
      <c r="AB81" s="174" t="n">
        <v>2</v>
      </c>
      <c r="AC81" s="174" t="n">
        <v>0</v>
      </c>
      <c r="AD81" s="174" t="n">
        <v>1</v>
      </c>
      <c r="AE81" s="171" t="n">
        <f aca="false">(Z81*Z$2)+(AA81*AA$2)+(AB81*AB$2)+(AC81*AC$2)+(AD81*AD$2)</f>
        <v>12</v>
      </c>
      <c r="AF81" s="133" t="n">
        <v>15</v>
      </c>
      <c r="AG81" s="44" t="n">
        <v>11</v>
      </c>
      <c r="AH81" s="44" t="n">
        <v>5</v>
      </c>
      <c r="AI81" s="44" t="n">
        <v>2</v>
      </c>
      <c r="AJ81" s="44" t="n">
        <v>2</v>
      </c>
      <c r="AK81" s="210" t="n">
        <v>0</v>
      </c>
      <c r="AL81" s="211"/>
      <c r="AM81" s="211"/>
      <c r="AN81" s="154" t="n">
        <v>1</v>
      </c>
      <c r="AO81" s="62" t="n">
        <v>0</v>
      </c>
      <c r="AP81" s="62"/>
      <c r="AQ81" s="62" t="n">
        <v>1</v>
      </c>
      <c r="AR81" s="129"/>
      <c r="AX81" s="63"/>
    </row>
    <row r="82" s="126" customFormat="true" ht="30" hidden="false" customHeight="true" outlineLevel="0" collapsed="false">
      <c r="A82" s="167" t="n">
        <v>4</v>
      </c>
      <c r="B82" s="97" t="s">
        <v>277</v>
      </c>
      <c r="C82" s="50"/>
      <c r="D82" s="98" t="n">
        <v>378</v>
      </c>
      <c r="E82" s="134" t="s">
        <v>286</v>
      </c>
      <c r="F82" s="134" t="s">
        <v>287</v>
      </c>
      <c r="G82" s="100" t="s">
        <v>187</v>
      </c>
      <c r="H82" s="135"/>
      <c r="I82" s="100" t="s">
        <v>43</v>
      </c>
      <c r="J82" s="100" t="s">
        <v>44</v>
      </c>
      <c r="K82" s="209" t="s">
        <v>241</v>
      </c>
      <c r="L82" s="168" t="s">
        <v>107</v>
      </c>
      <c r="M82" s="169"/>
      <c r="N82" s="138" t="n">
        <v>5</v>
      </c>
      <c r="O82" s="138" t="n">
        <v>1</v>
      </c>
      <c r="P82" s="138" t="n">
        <v>1</v>
      </c>
      <c r="Q82" s="138" t="n">
        <v>3</v>
      </c>
      <c r="R82" s="139" t="n">
        <v>0</v>
      </c>
      <c r="S82" s="59" t="n">
        <f aca="false">(N82*N$2)+(O82*O$2)+(P82*P$2)+(Q82*Q$2)+(R82*R$2)</f>
        <v>12</v>
      </c>
      <c r="T82" s="170" t="n">
        <v>5</v>
      </c>
      <c r="U82" s="170" t="n">
        <v>1</v>
      </c>
      <c r="V82" s="170" t="n">
        <v>1</v>
      </c>
      <c r="W82" s="170" t="n">
        <v>2</v>
      </c>
      <c r="X82" s="170" t="n">
        <v>1</v>
      </c>
      <c r="Y82" s="171" t="n">
        <f aca="false">(T82*T$2)+(U82*U$2)+(V82*V$2)+(W82*W$2)+(X82*X$2)</f>
        <v>14</v>
      </c>
      <c r="Z82" s="132" t="n">
        <v>8</v>
      </c>
      <c r="AA82" s="132" t="n">
        <v>0</v>
      </c>
      <c r="AB82" s="132" t="n">
        <v>1</v>
      </c>
      <c r="AC82" s="132" t="n">
        <v>1</v>
      </c>
      <c r="AD82" s="132" t="n">
        <v>0</v>
      </c>
      <c r="AE82" s="59" t="n">
        <f aca="false">(Z82*Z$2)+(AA82*AA$2)+(AB82*AB$2)+(AC82*AC$2)+(AD82*AD$2)</f>
        <v>5</v>
      </c>
      <c r="AF82" s="133" t="n">
        <v>17</v>
      </c>
      <c r="AG82" s="44" t="n">
        <v>13</v>
      </c>
      <c r="AH82" s="44" t="n">
        <v>1</v>
      </c>
      <c r="AI82" s="44" t="n">
        <v>2</v>
      </c>
      <c r="AJ82" s="44" t="n">
        <v>4</v>
      </c>
      <c r="AK82" s="210" t="n">
        <v>0</v>
      </c>
      <c r="AL82" s="211"/>
      <c r="AM82" s="211"/>
      <c r="AN82" s="154" t="n">
        <v>1</v>
      </c>
      <c r="AO82" s="62" t="n">
        <v>1</v>
      </c>
      <c r="AP82" s="62" t="n">
        <v>0</v>
      </c>
      <c r="AQ82" s="62" t="n">
        <v>1</v>
      </c>
      <c r="AR82" s="129"/>
      <c r="AX82" s="63"/>
    </row>
    <row r="83" s="126" customFormat="true" ht="30" hidden="false" customHeight="true" outlineLevel="0" collapsed="false">
      <c r="A83" s="167" t="n">
        <v>5</v>
      </c>
      <c r="B83" s="97" t="s">
        <v>277</v>
      </c>
      <c r="C83" s="50"/>
      <c r="D83" s="98" t="n">
        <v>371</v>
      </c>
      <c r="E83" s="119" t="s">
        <v>288</v>
      </c>
      <c r="F83" s="119" t="s">
        <v>231</v>
      </c>
      <c r="G83" s="54" t="s">
        <v>34</v>
      </c>
      <c r="H83" s="120" t="s">
        <v>289</v>
      </c>
      <c r="I83" s="54" t="s">
        <v>43</v>
      </c>
      <c r="J83" s="54" t="s">
        <v>102</v>
      </c>
      <c r="K83" s="48" t="s">
        <v>55</v>
      </c>
      <c r="L83" s="168" t="s">
        <v>107</v>
      </c>
      <c r="M83" s="169"/>
      <c r="N83" s="138" t="n">
        <v>3</v>
      </c>
      <c r="O83" s="138" t="n">
        <v>2</v>
      </c>
      <c r="P83" s="138" t="n">
        <v>2</v>
      </c>
      <c r="Q83" s="138" t="n">
        <v>2</v>
      </c>
      <c r="R83" s="139" t="n">
        <v>1</v>
      </c>
      <c r="S83" s="59" t="n">
        <f aca="false">(N83*N$2)+(O83*O$2)+(P83*P$2)+(Q83*Q$2)+(R83*R$2)</f>
        <v>17</v>
      </c>
      <c r="T83" s="170" t="n">
        <v>4</v>
      </c>
      <c r="U83" s="170" t="n">
        <v>4</v>
      </c>
      <c r="V83" s="170" t="n">
        <v>1</v>
      </c>
      <c r="W83" s="170" t="n">
        <v>0</v>
      </c>
      <c r="X83" s="170" t="n">
        <v>1</v>
      </c>
      <c r="Y83" s="171" t="n">
        <f aca="false">(T83*T$2)+(U83*U$2)+(V83*V$2)+(W83*W$2)+(X83*X$2)</f>
        <v>11</v>
      </c>
      <c r="Z83" s="132" t="n">
        <v>9</v>
      </c>
      <c r="AA83" s="132" t="n">
        <v>0</v>
      </c>
      <c r="AB83" s="132" t="n">
        <v>1</v>
      </c>
      <c r="AC83" s="132" t="n">
        <v>0</v>
      </c>
      <c r="AD83" s="132" t="n">
        <v>0</v>
      </c>
      <c r="AE83" s="59" t="n">
        <f aca="false">(Z83*Z$2)+(AA83*AA$2)+(AB83*AB$2)+(AC83*AC$2)+(AD83*AD$2)</f>
        <v>2</v>
      </c>
      <c r="AF83" s="133" t="n">
        <v>19</v>
      </c>
      <c r="AG83" s="44" t="n">
        <v>12</v>
      </c>
      <c r="AH83" s="44" t="n">
        <v>2</v>
      </c>
      <c r="AI83" s="44" t="n">
        <v>3</v>
      </c>
      <c r="AJ83" s="44" t="n">
        <v>2</v>
      </c>
      <c r="AK83" s="210" t="n">
        <v>1</v>
      </c>
      <c r="AL83" s="211"/>
      <c r="AM83" s="211"/>
      <c r="AN83" s="154" t="n">
        <v>1</v>
      </c>
      <c r="AO83" s="62" t="n">
        <v>3</v>
      </c>
      <c r="AP83" s="62"/>
      <c r="AQ83" s="62" t="n">
        <v>1</v>
      </c>
      <c r="AR83" s="129"/>
      <c r="AX83" s="63"/>
    </row>
    <row r="84" s="126" customFormat="true" ht="30" hidden="false" customHeight="true" outlineLevel="0" collapsed="false">
      <c r="A84" s="167" t="n">
        <v>6</v>
      </c>
      <c r="B84" s="97" t="s">
        <v>277</v>
      </c>
      <c r="C84" s="50"/>
      <c r="D84" s="98" t="n">
        <v>379</v>
      </c>
      <c r="E84" s="119" t="s">
        <v>290</v>
      </c>
      <c r="F84" s="119" t="s">
        <v>291</v>
      </c>
      <c r="G84" s="54" t="s">
        <v>34</v>
      </c>
      <c r="H84" s="120" t="s">
        <v>292</v>
      </c>
      <c r="I84" s="54" t="s">
        <v>134</v>
      </c>
      <c r="J84" s="54" t="s">
        <v>151</v>
      </c>
      <c r="K84" s="48" t="s">
        <v>55</v>
      </c>
      <c r="L84" s="168" t="s">
        <v>107</v>
      </c>
      <c r="M84" s="169"/>
      <c r="N84" s="138" t="n">
        <v>5</v>
      </c>
      <c r="O84" s="138" t="n">
        <v>2</v>
      </c>
      <c r="P84" s="138" t="n">
        <v>0</v>
      </c>
      <c r="Q84" s="138" t="n">
        <v>3</v>
      </c>
      <c r="R84" s="139" t="n">
        <v>0</v>
      </c>
      <c r="S84" s="59" t="n">
        <f aca="false">(N84*N$2)+(O84*O$2)+(P84*P$2)+(Q84*Q$2)+(R84*R$2)</f>
        <v>11</v>
      </c>
      <c r="T84" s="173" t="n">
        <v>7</v>
      </c>
      <c r="U84" s="173" t="n">
        <v>0</v>
      </c>
      <c r="V84" s="173" t="n">
        <v>1</v>
      </c>
      <c r="W84" s="173" t="n">
        <v>2</v>
      </c>
      <c r="X84" s="173" t="n">
        <v>0</v>
      </c>
      <c r="Y84" s="59" t="n">
        <f aca="false">(T84*T$2)+(U84*U$2)+(V84*V$2)+(W84*W$2)+(X84*X$2)</f>
        <v>8</v>
      </c>
      <c r="Z84" s="174" t="n">
        <v>5</v>
      </c>
      <c r="AA84" s="174" t="n">
        <v>1</v>
      </c>
      <c r="AB84" s="174" t="n">
        <v>3</v>
      </c>
      <c r="AC84" s="174" t="n">
        <v>1</v>
      </c>
      <c r="AD84" s="174" t="n">
        <v>0</v>
      </c>
      <c r="AE84" s="171" t="n">
        <f aca="false">(Z84*Z$2)+(AA84*AA$2)+(AB84*AB$2)+(AC84*AC$2)+(AD84*AD$2)</f>
        <v>10</v>
      </c>
      <c r="AF84" s="133" t="n">
        <v>19</v>
      </c>
      <c r="AG84" s="44" t="n">
        <v>12</v>
      </c>
      <c r="AH84" s="44" t="n">
        <v>2</v>
      </c>
      <c r="AI84" s="44" t="n">
        <v>1</v>
      </c>
      <c r="AJ84" s="44" t="n">
        <v>5</v>
      </c>
      <c r="AK84" s="210" t="n">
        <v>0</v>
      </c>
      <c r="AL84" s="60"/>
      <c r="AM84" s="60"/>
      <c r="AN84" s="154" t="n">
        <v>1</v>
      </c>
      <c r="AO84" s="62" t="n">
        <v>1</v>
      </c>
      <c r="AP84" s="62" t="n">
        <v>0</v>
      </c>
      <c r="AQ84" s="62" t="n">
        <v>1</v>
      </c>
      <c r="AR84" s="129"/>
      <c r="AX84" s="63"/>
    </row>
    <row r="85" s="126" customFormat="true" ht="30" hidden="false" customHeight="true" outlineLevel="0" collapsed="false">
      <c r="A85" s="167" t="n">
        <v>7</v>
      </c>
      <c r="B85" s="97" t="s">
        <v>277</v>
      </c>
      <c r="C85" s="50"/>
      <c r="D85" s="98" t="n">
        <v>350</v>
      </c>
      <c r="E85" s="97" t="s">
        <v>293</v>
      </c>
      <c r="F85" s="97" t="s">
        <v>294</v>
      </c>
      <c r="G85" s="50" t="s">
        <v>34</v>
      </c>
      <c r="H85" s="99" t="s">
        <v>295</v>
      </c>
      <c r="I85" s="48" t="s">
        <v>43</v>
      </c>
      <c r="J85" s="71" t="s">
        <v>49</v>
      </c>
      <c r="K85" s="209" t="s">
        <v>139</v>
      </c>
      <c r="L85" s="168" t="s">
        <v>140</v>
      </c>
      <c r="M85" s="169"/>
      <c r="N85" s="138" t="n">
        <v>4</v>
      </c>
      <c r="O85" s="138" t="n">
        <v>3</v>
      </c>
      <c r="P85" s="138" t="n">
        <v>2</v>
      </c>
      <c r="Q85" s="138" t="n">
        <v>1</v>
      </c>
      <c r="R85" s="139" t="n">
        <v>0</v>
      </c>
      <c r="S85" s="59" t="n">
        <f aca="false">(N85*N$2)+(O85*O$2)+(P85*P$2)+(Q85*Q$2)+(R85*R$2)</f>
        <v>10</v>
      </c>
      <c r="T85" s="173" t="n">
        <v>5</v>
      </c>
      <c r="U85" s="173" t="n">
        <v>2</v>
      </c>
      <c r="V85" s="173" t="n">
        <v>2</v>
      </c>
      <c r="W85" s="173" t="n">
        <v>1</v>
      </c>
      <c r="X85" s="173" t="n">
        <v>0</v>
      </c>
      <c r="Y85" s="59" t="n">
        <f aca="false">(T85*T$2)+(U85*U$2)+(V85*V$2)+(W85*W$2)+(X85*X$2)</f>
        <v>9</v>
      </c>
      <c r="Z85" s="174" t="n">
        <v>4</v>
      </c>
      <c r="AA85" s="174" t="n">
        <v>1</v>
      </c>
      <c r="AB85" s="174" t="n">
        <v>3</v>
      </c>
      <c r="AC85" s="174" t="n">
        <v>2</v>
      </c>
      <c r="AD85" s="174" t="n">
        <v>0</v>
      </c>
      <c r="AE85" s="171" t="n">
        <f aca="false">(Z85*Z$2)+(AA85*AA$2)+(AB85*AB$2)+(AC85*AC$2)+(AD85*AD$2)</f>
        <v>13</v>
      </c>
      <c r="AF85" s="133" t="n">
        <v>19</v>
      </c>
      <c r="AG85" s="44" t="n">
        <v>9</v>
      </c>
      <c r="AH85" s="44" t="n">
        <v>5</v>
      </c>
      <c r="AI85" s="44" t="n">
        <v>4</v>
      </c>
      <c r="AJ85" s="44" t="n">
        <v>2</v>
      </c>
      <c r="AK85" s="210" t="n">
        <v>0</v>
      </c>
      <c r="AL85" s="60"/>
      <c r="AM85" s="60"/>
      <c r="AN85" s="154" t="n">
        <v>5</v>
      </c>
      <c r="AO85" s="62" t="n">
        <v>2</v>
      </c>
      <c r="AP85" s="62" t="n">
        <v>3</v>
      </c>
      <c r="AQ85" s="62" t="n">
        <v>7</v>
      </c>
      <c r="AR85" s="129"/>
      <c r="AX85" s="63"/>
    </row>
    <row r="86" s="126" customFormat="true" ht="30" hidden="false" customHeight="true" outlineLevel="0" collapsed="false">
      <c r="A86" s="167" t="n">
        <v>8</v>
      </c>
      <c r="B86" s="97" t="s">
        <v>277</v>
      </c>
      <c r="C86" s="50"/>
      <c r="D86" s="98" t="n">
        <v>375</v>
      </c>
      <c r="E86" s="52" t="s">
        <v>296</v>
      </c>
      <c r="F86" s="52" t="s">
        <v>297</v>
      </c>
      <c r="G86" s="48" t="s">
        <v>34</v>
      </c>
      <c r="H86" s="53" t="s">
        <v>298</v>
      </c>
      <c r="I86" s="48" t="s">
        <v>43</v>
      </c>
      <c r="J86" s="48" t="s">
        <v>299</v>
      </c>
      <c r="K86" s="48" t="s">
        <v>188</v>
      </c>
      <c r="L86" s="168" t="s">
        <v>107</v>
      </c>
      <c r="M86" s="169"/>
      <c r="N86" s="138" t="n">
        <v>3</v>
      </c>
      <c r="O86" s="138" t="n">
        <v>4</v>
      </c>
      <c r="P86" s="138" t="n">
        <v>0</v>
      </c>
      <c r="Q86" s="138" t="n">
        <v>2</v>
      </c>
      <c r="R86" s="139" t="n">
        <v>1</v>
      </c>
      <c r="S86" s="59" t="n">
        <f aca="false">(N86*N$2)+(O86*O$2)+(P86*P$2)+(Q86*Q$2)+(R86*R$2)</f>
        <v>15</v>
      </c>
      <c r="T86" s="173" t="n">
        <v>6</v>
      </c>
      <c r="U86" s="173" t="n">
        <v>3</v>
      </c>
      <c r="V86" s="173" t="n">
        <v>1</v>
      </c>
      <c r="W86" s="173" t="n">
        <v>0</v>
      </c>
      <c r="X86" s="173" t="n">
        <v>0</v>
      </c>
      <c r="Y86" s="59" t="n">
        <f aca="false">(T86*T$2)+(U86*U$2)+(V86*V$2)+(W86*W$2)+(X86*X$2)</f>
        <v>5</v>
      </c>
      <c r="Z86" s="132"/>
      <c r="AA86" s="132"/>
      <c r="AB86" s="132"/>
      <c r="AC86" s="132"/>
      <c r="AD86" s="132"/>
      <c r="AE86" s="59" t="n">
        <f aca="false">(Z86*Z$2)+(AA86*AA$2)+(AB86*AB$2)+(AC86*AC$2)+(AD86*AD$2)</f>
        <v>0</v>
      </c>
      <c r="AF86" s="133" t="n">
        <f aca="false">+S86+Y86+AE86+AL86+AM86</f>
        <v>20</v>
      </c>
      <c r="AG86" s="44" t="n">
        <f aca="false">+N86+T86+Z86</f>
        <v>9</v>
      </c>
      <c r="AH86" s="44" t="n">
        <f aca="false">O86+U86+AA86</f>
        <v>7</v>
      </c>
      <c r="AI86" s="44" t="n">
        <f aca="false">P86+V86+AB86</f>
        <v>1</v>
      </c>
      <c r="AJ86" s="44" t="n">
        <f aca="false">Q86+W86+AC86</f>
        <v>2</v>
      </c>
      <c r="AK86" s="210" t="n">
        <f aca="false">R86+X86+AD86</f>
        <v>1</v>
      </c>
      <c r="AL86" s="60"/>
      <c r="AM86" s="60"/>
      <c r="AN86" s="154" t="n">
        <v>2</v>
      </c>
      <c r="AO86" s="62" t="n">
        <v>1</v>
      </c>
      <c r="AP86" s="62" t="n">
        <v>0</v>
      </c>
      <c r="AQ86" s="62" t="n">
        <v>2</v>
      </c>
      <c r="AR86" s="129"/>
      <c r="AX86" s="63"/>
    </row>
    <row r="87" s="126" customFormat="true" ht="30" hidden="false" customHeight="true" outlineLevel="0" collapsed="false">
      <c r="A87" s="167" t="n">
        <v>9</v>
      </c>
      <c r="B87" s="97" t="s">
        <v>277</v>
      </c>
      <c r="C87" s="50"/>
      <c r="D87" s="98" t="n">
        <v>380</v>
      </c>
      <c r="E87" s="119" t="s">
        <v>213</v>
      </c>
      <c r="F87" s="79" t="s">
        <v>264</v>
      </c>
      <c r="G87" s="54" t="s">
        <v>34</v>
      </c>
      <c r="H87" s="120" t="s">
        <v>300</v>
      </c>
      <c r="I87" s="54" t="s">
        <v>43</v>
      </c>
      <c r="J87" s="54" t="s">
        <v>216</v>
      </c>
      <c r="K87" s="48" t="s">
        <v>55</v>
      </c>
      <c r="L87" s="168" t="s">
        <v>39</v>
      </c>
      <c r="M87" s="169"/>
      <c r="N87" s="138" t="n">
        <v>2</v>
      </c>
      <c r="O87" s="138" t="n">
        <v>6</v>
      </c>
      <c r="P87" s="138" t="n">
        <v>0</v>
      </c>
      <c r="Q87" s="138" t="n">
        <v>1</v>
      </c>
      <c r="R87" s="139" t="n">
        <v>1</v>
      </c>
      <c r="S87" s="59" t="n">
        <f aca="false">(N87*N$2)+(O87*O$2)+(P87*P$2)+(Q87*Q$2)+(R87*R$2)</f>
        <v>14</v>
      </c>
      <c r="T87" s="173" t="n">
        <v>4</v>
      </c>
      <c r="U87" s="173" t="n">
        <v>5</v>
      </c>
      <c r="V87" s="173" t="n">
        <v>1</v>
      </c>
      <c r="W87" s="173" t="n">
        <v>0</v>
      </c>
      <c r="X87" s="173" t="n">
        <v>0</v>
      </c>
      <c r="Y87" s="59" t="n">
        <f aca="false">(T87*T$2)+(U87*U$2)+(V87*V$2)+(W87*W$2)+(X87*X$2)</f>
        <v>7</v>
      </c>
      <c r="Z87" s="174" t="n">
        <v>4</v>
      </c>
      <c r="AA87" s="174" t="n">
        <v>3</v>
      </c>
      <c r="AB87" s="174" t="n">
        <v>1</v>
      </c>
      <c r="AC87" s="174" t="n">
        <v>2</v>
      </c>
      <c r="AD87" s="174" t="n">
        <v>0</v>
      </c>
      <c r="AE87" s="171" t="n">
        <f aca="false">(Z87*Z$2)+(AA87*AA$2)+(AB87*AB$2)+(AC87*AC$2)+(AD87*AD$2)</f>
        <v>11</v>
      </c>
      <c r="AF87" s="133" t="n">
        <v>21</v>
      </c>
      <c r="AG87" s="44" t="n">
        <v>6</v>
      </c>
      <c r="AH87" s="44" t="n">
        <v>11</v>
      </c>
      <c r="AI87" s="44" t="n">
        <v>1</v>
      </c>
      <c r="AJ87" s="44" t="n">
        <v>1</v>
      </c>
      <c r="AK87" s="210" t="n">
        <v>1</v>
      </c>
      <c r="AL87" s="60"/>
      <c r="AM87" s="60"/>
      <c r="AN87" s="154" t="n">
        <v>0</v>
      </c>
      <c r="AO87" s="62" t="n">
        <v>0</v>
      </c>
      <c r="AP87" s="62" t="n">
        <v>0</v>
      </c>
      <c r="AQ87" s="62" t="n">
        <v>0</v>
      </c>
      <c r="AR87" s="129"/>
      <c r="AX87" s="63"/>
    </row>
    <row r="88" s="126" customFormat="true" ht="30" hidden="false" customHeight="true" outlineLevel="0" collapsed="false">
      <c r="A88" s="167" t="n">
        <v>10</v>
      </c>
      <c r="B88" s="97" t="s">
        <v>277</v>
      </c>
      <c r="C88" s="50"/>
      <c r="D88" s="98" t="n">
        <v>359</v>
      </c>
      <c r="E88" s="119" t="s">
        <v>141</v>
      </c>
      <c r="F88" s="119" t="s">
        <v>301</v>
      </c>
      <c r="G88" s="54" t="s">
        <v>34</v>
      </c>
      <c r="H88" s="120" t="s">
        <v>302</v>
      </c>
      <c r="I88" s="54" t="s">
        <v>53</v>
      </c>
      <c r="J88" s="54" t="s">
        <v>54</v>
      </c>
      <c r="K88" s="48" t="s">
        <v>188</v>
      </c>
      <c r="L88" s="168" t="s">
        <v>107</v>
      </c>
      <c r="M88" s="169"/>
      <c r="N88" s="138" t="n">
        <v>5</v>
      </c>
      <c r="O88" s="138" t="n">
        <v>1</v>
      </c>
      <c r="P88" s="138" t="n">
        <v>0</v>
      </c>
      <c r="Q88" s="138" t="n">
        <v>2</v>
      </c>
      <c r="R88" s="139" t="n">
        <v>2</v>
      </c>
      <c r="S88" s="59" t="n">
        <f aca="false">(N88*N$2)+(O88*O$2)+(P88*P$2)+(Q88*Q$2)+(R88*R$2)</f>
        <v>17</v>
      </c>
      <c r="T88" s="173" t="n">
        <v>7</v>
      </c>
      <c r="U88" s="173" t="n">
        <v>2</v>
      </c>
      <c r="V88" s="173" t="n">
        <v>0</v>
      </c>
      <c r="W88" s="173" t="n">
        <v>1</v>
      </c>
      <c r="X88" s="173" t="n">
        <v>0</v>
      </c>
      <c r="Y88" s="59" t="n">
        <f aca="false">(T88*T$2)+(U88*U$2)+(V88*V$2)+(W88*W$2)+(X88*X$2)</f>
        <v>5</v>
      </c>
      <c r="Z88" s="174" t="n">
        <v>6</v>
      </c>
      <c r="AA88" s="174" t="n">
        <v>3</v>
      </c>
      <c r="AB88" s="174" t="n">
        <v>0</v>
      </c>
      <c r="AC88" s="174" t="n">
        <v>1</v>
      </c>
      <c r="AD88" s="174" t="n">
        <v>0</v>
      </c>
      <c r="AE88" s="171" t="n">
        <f aca="false">(Z88*Z$2)+(AA88*AA$2)+(AB88*AB$2)+(AC88*AC$2)+(AD88*AD$2)</f>
        <v>6</v>
      </c>
      <c r="AF88" s="133" t="n">
        <v>22</v>
      </c>
      <c r="AG88" s="44" t="n">
        <v>12</v>
      </c>
      <c r="AH88" s="44" t="n">
        <v>3</v>
      </c>
      <c r="AI88" s="44" t="n">
        <v>0</v>
      </c>
      <c r="AJ88" s="44" t="n">
        <v>3</v>
      </c>
      <c r="AK88" s="44" t="n">
        <v>2</v>
      </c>
      <c r="AL88" s="60"/>
      <c r="AM88" s="60"/>
      <c r="AN88" s="154" t="n">
        <v>1</v>
      </c>
      <c r="AO88" s="62" t="n">
        <v>1</v>
      </c>
      <c r="AP88" s="62" t="n">
        <v>0</v>
      </c>
      <c r="AQ88" s="62" t="n">
        <v>1</v>
      </c>
      <c r="AR88" s="129"/>
      <c r="AX88" s="63"/>
    </row>
    <row r="89" s="126" customFormat="true" ht="30" hidden="false" customHeight="true" outlineLevel="0" collapsed="false">
      <c r="A89" s="167" t="n">
        <v>11</v>
      </c>
      <c r="B89" s="97" t="s">
        <v>277</v>
      </c>
      <c r="C89" s="50"/>
      <c r="D89" s="212" t="n">
        <v>363</v>
      </c>
      <c r="E89" s="119" t="s">
        <v>155</v>
      </c>
      <c r="F89" s="119" t="s">
        <v>33</v>
      </c>
      <c r="G89" s="54" t="s">
        <v>34</v>
      </c>
      <c r="H89" s="120" t="s">
        <v>303</v>
      </c>
      <c r="I89" s="54" t="s">
        <v>53</v>
      </c>
      <c r="J89" s="54" t="s">
        <v>54</v>
      </c>
      <c r="K89" s="48" t="s">
        <v>139</v>
      </c>
      <c r="L89" s="168" t="s">
        <v>107</v>
      </c>
      <c r="M89" s="169"/>
      <c r="N89" s="138" t="n">
        <v>3</v>
      </c>
      <c r="O89" s="138" t="n">
        <v>4</v>
      </c>
      <c r="P89" s="138" t="n">
        <v>1</v>
      </c>
      <c r="Q89" s="138" t="n">
        <v>1</v>
      </c>
      <c r="R89" s="139" t="n">
        <v>1</v>
      </c>
      <c r="S89" s="59" t="n">
        <f aca="false">(N89*N$2)+(O89*O$2)+(P89*P$2)+(Q89*Q$2)+(R89*R$2)</f>
        <v>14</v>
      </c>
      <c r="T89" s="173" t="n">
        <v>5</v>
      </c>
      <c r="U89" s="173" t="n">
        <v>3</v>
      </c>
      <c r="V89" s="173" t="n">
        <v>1</v>
      </c>
      <c r="W89" s="173" t="n">
        <v>1</v>
      </c>
      <c r="X89" s="173" t="n">
        <v>0</v>
      </c>
      <c r="Y89" s="59" t="n">
        <f aca="false">(T89*T$2)+(U89*U$2)+(V89*V$2)+(W89*W$2)+(X89*X$2)</f>
        <v>8</v>
      </c>
      <c r="Z89" s="174" t="n">
        <v>4</v>
      </c>
      <c r="AA89" s="174" t="n">
        <v>4</v>
      </c>
      <c r="AB89" s="174" t="n">
        <v>1</v>
      </c>
      <c r="AC89" s="174" t="n">
        <v>1</v>
      </c>
      <c r="AD89" s="174" t="n">
        <v>0</v>
      </c>
      <c r="AE89" s="171" t="n">
        <f aca="false">(Z89*Z$2)+(AA89*AA$2)+(AB89*AB$2)+(AC89*AC$2)+(AD89*AD$2)</f>
        <v>9</v>
      </c>
      <c r="AF89" s="133" t="n">
        <v>22</v>
      </c>
      <c r="AG89" s="44" t="n">
        <v>8</v>
      </c>
      <c r="AH89" s="44" t="n">
        <v>7</v>
      </c>
      <c r="AI89" s="44" t="n">
        <v>2</v>
      </c>
      <c r="AJ89" s="44" t="n">
        <v>2</v>
      </c>
      <c r="AK89" s="44" t="n">
        <v>1</v>
      </c>
      <c r="AL89" s="60"/>
      <c r="AM89" s="60"/>
      <c r="AN89" s="154"/>
      <c r="AO89" s="62"/>
      <c r="AP89" s="62"/>
      <c r="AQ89" s="62"/>
      <c r="AR89" s="129"/>
      <c r="AX89" s="63"/>
    </row>
    <row r="90" s="126" customFormat="true" ht="30" hidden="false" customHeight="true" outlineLevel="0" collapsed="false">
      <c r="A90" s="167" t="n">
        <v>12</v>
      </c>
      <c r="B90" s="97" t="s">
        <v>277</v>
      </c>
      <c r="C90" s="50"/>
      <c r="D90" s="98" t="n">
        <v>374</v>
      </c>
      <c r="E90" s="119" t="s">
        <v>304</v>
      </c>
      <c r="F90" s="119" t="s">
        <v>261</v>
      </c>
      <c r="G90" s="54" t="s">
        <v>34</v>
      </c>
      <c r="H90" s="120" t="s">
        <v>305</v>
      </c>
      <c r="I90" s="54" t="s">
        <v>36</v>
      </c>
      <c r="J90" s="54" t="s">
        <v>199</v>
      </c>
      <c r="K90" s="48" t="s">
        <v>124</v>
      </c>
      <c r="L90" s="168" t="s">
        <v>107</v>
      </c>
      <c r="M90" s="169"/>
      <c r="N90" s="138" t="n">
        <v>5</v>
      </c>
      <c r="O90" s="138" t="n">
        <v>3</v>
      </c>
      <c r="P90" s="138" t="n">
        <v>0</v>
      </c>
      <c r="Q90" s="138" t="n">
        <v>1</v>
      </c>
      <c r="R90" s="139" t="n">
        <v>1</v>
      </c>
      <c r="S90" s="59" t="n">
        <f aca="false">(N90*N$2)+(O90*O$2)+(P90*P$2)+(Q90*Q$2)+(R90*R$2)</f>
        <v>11</v>
      </c>
      <c r="T90" s="173" t="n">
        <v>8</v>
      </c>
      <c r="U90" s="173" t="n">
        <v>2</v>
      </c>
      <c r="V90" s="173" t="n">
        <v>0</v>
      </c>
      <c r="W90" s="173" t="n">
        <v>0</v>
      </c>
      <c r="X90" s="173" t="n">
        <v>0</v>
      </c>
      <c r="Y90" s="59" t="n">
        <f aca="false">(T90*T$2)+(U90*U$2)+(V90*V$2)+(W90*W$2)+(X90*X$2)</f>
        <v>2</v>
      </c>
      <c r="Z90" s="174" t="n">
        <v>4</v>
      </c>
      <c r="AA90" s="174" t="n">
        <v>3</v>
      </c>
      <c r="AB90" s="174" t="n">
        <v>2</v>
      </c>
      <c r="AC90" s="174" t="n">
        <v>1</v>
      </c>
      <c r="AD90" s="174" t="n">
        <v>0</v>
      </c>
      <c r="AE90" s="171" t="n">
        <f aca="false">(Z90*Z$2)+(AA90*AA$2)+(AB90*AB$2)+(AC90*AC$2)+(AD90*AD$2)</f>
        <v>10</v>
      </c>
      <c r="AF90" s="133" t="n">
        <v>23</v>
      </c>
      <c r="AG90" s="44" t="n">
        <v>13</v>
      </c>
      <c r="AH90" s="44" t="n">
        <v>5</v>
      </c>
      <c r="AI90" s="44" t="n">
        <v>0</v>
      </c>
      <c r="AJ90" s="44" t="n">
        <v>1</v>
      </c>
      <c r="AK90" s="44" t="n">
        <v>1</v>
      </c>
      <c r="AL90" s="60"/>
      <c r="AM90" s="60"/>
      <c r="AN90" s="154"/>
      <c r="AO90" s="62"/>
      <c r="AP90" s="62"/>
      <c r="AQ90" s="62"/>
      <c r="AR90" s="129"/>
      <c r="AX90" s="63"/>
    </row>
    <row r="91" s="126" customFormat="true" ht="30" hidden="false" customHeight="true" outlineLevel="0" collapsed="false">
      <c r="A91" s="167" t="n">
        <v>13</v>
      </c>
      <c r="B91" s="97" t="s">
        <v>277</v>
      </c>
      <c r="C91" s="50"/>
      <c r="D91" s="98" t="n">
        <v>353</v>
      </c>
      <c r="E91" s="119" t="s">
        <v>306</v>
      </c>
      <c r="F91" s="119" t="s">
        <v>207</v>
      </c>
      <c r="G91" s="54" t="s">
        <v>71</v>
      </c>
      <c r="H91" s="120" t="s">
        <v>307</v>
      </c>
      <c r="I91" s="54" t="s">
        <v>43</v>
      </c>
      <c r="J91" s="54" t="s">
        <v>59</v>
      </c>
      <c r="K91" s="48" t="s">
        <v>60</v>
      </c>
      <c r="L91" s="168" t="s">
        <v>107</v>
      </c>
      <c r="M91" s="169"/>
      <c r="N91" s="138" t="n">
        <v>4</v>
      </c>
      <c r="O91" s="138" t="n">
        <v>3</v>
      </c>
      <c r="P91" s="138" t="n">
        <v>1</v>
      </c>
      <c r="Q91" s="138" t="n">
        <v>2</v>
      </c>
      <c r="R91" s="139" t="n">
        <v>0</v>
      </c>
      <c r="S91" s="59" t="n">
        <f aca="false">(N91*N$2)+(O91*O$2)+(P91*P$2)+(Q91*Q$2)+(R91*R$2)</f>
        <v>11</v>
      </c>
      <c r="T91" s="173" t="n">
        <v>5</v>
      </c>
      <c r="U91" s="173" t="n">
        <v>1</v>
      </c>
      <c r="V91" s="173" t="n">
        <v>0</v>
      </c>
      <c r="W91" s="173" t="n">
        <v>4</v>
      </c>
      <c r="X91" s="173" t="n">
        <v>0</v>
      </c>
      <c r="Y91" s="59" t="n">
        <f aca="false">(T91*T$2)+(U91*U$2)+(V91*V$2)+(W91*W$2)+(X91*X$2)</f>
        <v>13</v>
      </c>
      <c r="Z91" s="132"/>
      <c r="AA91" s="132"/>
      <c r="AB91" s="132"/>
      <c r="AC91" s="132"/>
      <c r="AD91" s="132"/>
      <c r="AE91" s="59" t="n">
        <f aca="false">(Z91*Z$2)+(AA91*AA$2)+(AB91*AB$2)+(AC91*AC$2)+(AD91*AD$2)</f>
        <v>0</v>
      </c>
      <c r="AF91" s="133" t="n">
        <f aca="false">+S91+Y91+AE91+AL91+AM91</f>
        <v>24</v>
      </c>
      <c r="AG91" s="44" t="n">
        <f aca="false">+N91+T91+Z91</f>
        <v>9</v>
      </c>
      <c r="AH91" s="44" t="n">
        <f aca="false">O91+U91+AA91</f>
        <v>4</v>
      </c>
      <c r="AI91" s="44" t="n">
        <f aca="false">P91+V91+AB91</f>
        <v>1</v>
      </c>
      <c r="AJ91" s="44" t="n">
        <f aca="false">Q91+W91+AC91</f>
        <v>6</v>
      </c>
      <c r="AK91" s="44" t="n">
        <f aca="false">R91+X91+AD91</f>
        <v>0</v>
      </c>
      <c r="AL91" s="60"/>
      <c r="AM91" s="60"/>
      <c r="AN91" s="154"/>
      <c r="AO91" s="62"/>
      <c r="AP91" s="62"/>
      <c r="AQ91" s="62"/>
      <c r="AR91" s="129"/>
      <c r="AX91" s="63"/>
    </row>
    <row r="92" s="126" customFormat="true" ht="30" hidden="false" customHeight="true" outlineLevel="0" collapsed="false">
      <c r="A92" s="167" t="n">
        <v>14</v>
      </c>
      <c r="B92" s="97" t="s">
        <v>277</v>
      </c>
      <c r="C92" s="50"/>
      <c r="D92" s="98" t="n">
        <v>360</v>
      </c>
      <c r="E92" s="119" t="s">
        <v>308</v>
      </c>
      <c r="F92" s="119" t="s">
        <v>309</v>
      </c>
      <c r="G92" s="54" t="s">
        <v>34</v>
      </c>
      <c r="H92" s="120" t="s">
        <v>310</v>
      </c>
      <c r="I92" s="54" t="s">
        <v>43</v>
      </c>
      <c r="J92" s="54" t="s">
        <v>216</v>
      </c>
      <c r="K92" s="48" t="s">
        <v>139</v>
      </c>
      <c r="L92" s="168" t="s">
        <v>107</v>
      </c>
      <c r="M92" s="169"/>
      <c r="N92" s="138" t="n">
        <v>4</v>
      </c>
      <c r="O92" s="138" t="n">
        <v>2</v>
      </c>
      <c r="P92" s="138" t="n">
        <v>2</v>
      </c>
      <c r="Q92" s="138" t="n">
        <v>1</v>
      </c>
      <c r="R92" s="139" t="n">
        <v>1</v>
      </c>
      <c r="S92" s="59" t="n">
        <f aca="false">(N92*N$2)+(O92*O$2)+(P92*P$2)+(Q92*Q$2)+(R92*R$2)</f>
        <v>14</v>
      </c>
      <c r="T92" s="173" t="n">
        <v>4</v>
      </c>
      <c r="U92" s="173" t="n">
        <v>3</v>
      </c>
      <c r="V92" s="173" t="n">
        <v>2</v>
      </c>
      <c r="W92" s="173" t="n">
        <v>1</v>
      </c>
      <c r="X92" s="173" t="n">
        <v>0</v>
      </c>
      <c r="Y92" s="59" t="n">
        <f aca="false">(T92*T$2)+(U92*U$2)+(V92*V$2)+(W92*W$2)+(X92*X$2)</f>
        <v>10</v>
      </c>
      <c r="Z92" s="132"/>
      <c r="AA92" s="132"/>
      <c r="AB92" s="132"/>
      <c r="AC92" s="132"/>
      <c r="AD92" s="132"/>
      <c r="AE92" s="59" t="n">
        <f aca="false">(Z92*Z$2)+(AA92*AA$2)+(AB92*AB$2)+(AC92*AC$2)+(AD92*AD$2)</f>
        <v>0</v>
      </c>
      <c r="AF92" s="133" t="n">
        <f aca="false">+S92+Y92+AE92+AL92+AM92</f>
        <v>24</v>
      </c>
      <c r="AG92" s="44" t="n">
        <f aca="false">+N92+T92+Z92</f>
        <v>8</v>
      </c>
      <c r="AH92" s="44" t="n">
        <f aca="false">O92+U92+AA92</f>
        <v>5</v>
      </c>
      <c r="AI92" s="44" t="n">
        <f aca="false">P92+V92+AB92</f>
        <v>4</v>
      </c>
      <c r="AJ92" s="44" t="n">
        <f aca="false">Q92+W92+AC92</f>
        <v>2</v>
      </c>
      <c r="AK92" s="44" t="n">
        <f aca="false">R92+X92+AD92</f>
        <v>1</v>
      </c>
      <c r="AL92" s="60"/>
      <c r="AM92" s="60"/>
      <c r="AN92" s="154"/>
      <c r="AO92" s="62"/>
      <c r="AP92" s="62"/>
      <c r="AQ92" s="62"/>
      <c r="AR92" s="129"/>
      <c r="AX92" s="63"/>
    </row>
    <row r="93" s="126" customFormat="true" ht="30" hidden="false" customHeight="true" outlineLevel="0" collapsed="false">
      <c r="A93" s="167" t="n">
        <v>15</v>
      </c>
      <c r="B93" s="97" t="s">
        <v>277</v>
      </c>
      <c r="C93" s="50"/>
      <c r="D93" s="98" t="n">
        <v>352</v>
      </c>
      <c r="E93" s="119" t="s">
        <v>311</v>
      </c>
      <c r="F93" s="119" t="s">
        <v>312</v>
      </c>
      <c r="G93" s="54" t="s">
        <v>34</v>
      </c>
      <c r="H93" s="120" t="s">
        <v>313</v>
      </c>
      <c r="I93" s="54" t="s">
        <v>43</v>
      </c>
      <c r="J93" s="54" t="s">
        <v>44</v>
      </c>
      <c r="K93" s="48" t="s">
        <v>60</v>
      </c>
      <c r="L93" s="168" t="s">
        <v>39</v>
      </c>
      <c r="M93" s="169"/>
      <c r="N93" s="138" t="n">
        <v>3</v>
      </c>
      <c r="O93" s="138" t="n">
        <v>2</v>
      </c>
      <c r="P93" s="138" t="n">
        <v>2</v>
      </c>
      <c r="Q93" s="138" t="n">
        <v>1</v>
      </c>
      <c r="R93" s="139" t="n">
        <v>2</v>
      </c>
      <c r="S93" s="59" t="n">
        <f aca="false">(N93*N$2)+(O93*O$2)+(P93*P$2)+(Q93*Q$2)+(R93*R$2)</f>
        <v>19</v>
      </c>
      <c r="T93" s="170" t="n">
        <v>4</v>
      </c>
      <c r="U93" s="170" t="n">
        <v>1</v>
      </c>
      <c r="V93" s="170" t="n">
        <v>1</v>
      </c>
      <c r="W93" s="170" t="n">
        <v>3</v>
      </c>
      <c r="X93" s="170" t="n">
        <v>1</v>
      </c>
      <c r="Y93" s="171" t="n">
        <f aca="false">(T93*T$2)+(U93*U$2)+(V93*V$2)+(W93*W$2)+(X93*X$2)</f>
        <v>17</v>
      </c>
      <c r="Z93" s="132" t="n">
        <v>7</v>
      </c>
      <c r="AA93" s="132" t="n">
        <v>1</v>
      </c>
      <c r="AB93" s="132" t="n">
        <v>1</v>
      </c>
      <c r="AC93" s="132" t="n">
        <v>1</v>
      </c>
      <c r="AD93" s="132" t="n">
        <v>0</v>
      </c>
      <c r="AE93" s="59" t="n">
        <f aca="false">(Z93*Z$2)+(AA93*AA$2)+(AB93*AB$2)+(AC93*AC$2)+(AD93*AD$2)</f>
        <v>6</v>
      </c>
      <c r="AF93" s="133" t="n">
        <v>25</v>
      </c>
      <c r="AG93" s="44" t="n">
        <v>10</v>
      </c>
      <c r="AH93" s="44" t="n">
        <v>3</v>
      </c>
      <c r="AI93" s="44" t="n">
        <v>3</v>
      </c>
      <c r="AJ93" s="44" t="n">
        <v>2</v>
      </c>
      <c r="AK93" s="44" t="n">
        <v>2</v>
      </c>
      <c r="AL93" s="60"/>
      <c r="AM93" s="60"/>
      <c r="AN93" s="154"/>
      <c r="AO93" s="62"/>
      <c r="AP93" s="62"/>
      <c r="AQ93" s="62"/>
      <c r="AR93" s="129"/>
      <c r="AX93" s="63"/>
    </row>
    <row r="94" s="126" customFormat="true" ht="30" hidden="false" customHeight="true" outlineLevel="0" collapsed="false">
      <c r="A94" s="167" t="n">
        <v>16</v>
      </c>
      <c r="B94" s="97" t="s">
        <v>277</v>
      </c>
      <c r="C94" s="50"/>
      <c r="D94" s="98" t="n">
        <v>365</v>
      </c>
      <c r="E94" s="119" t="s">
        <v>314</v>
      </c>
      <c r="F94" s="119" t="s">
        <v>258</v>
      </c>
      <c r="G94" s="54" t="s">
        <v>34</v>
      </c>
      <c r="H94" s="120" t="s">
        <v>315</v>
      </c>
      <c r="I94" s="54" t="s">
        <v>53</v>
      </c>
      <c r="J94" s="54" t="s">
        <v>54</v>
      </c>
      <c r="K94" s="48" t="s">
        <v>55</v>
      </c>
      <c r="L94" s="168" t="s">
        <v>107</v>
      </c>
      <c r="M94" s="169"/>
      <c r="N94" s="138" t="n">
        <v>5</v>
      </c>
      <c r="O94" s="138" t="n">
        <v>1</v>
      </c>
      <c r="P94" s="138" t="n">
        <v>1</v>
      </c>
      <c r="Q94" s="138" t="n">
        <v>2</v>
      </c>
      <c r="R94" s="139" t="n">
        <v>1</v>
      </c>
      <c r="S94" s="59" t="n">
        <f aca="false">(N94*N$2)+(O94*O$2)+(P94*P$2)+(Q94*Q$2)+(R94*R$2)</f>
        <v>14</v>
      </c>
      <c r="T94" s="170" t="n">
        <v>3</v>
      </c>
      <c r="U94" s="170" t="n">
        <v>3</v>
      </c>
      <c r="V94" s="170" t="n">
        <v>2</v>
      </c>
      <c r="W94" s="170" t="n">
        <v>2</v>
      </c>
      <c r="X94" s="170" t="n">
        <v>0</v>
      </c>
      <c r="Y94" s="171" t="n">
        <f aca="false">(T94*T$2)+(U94*U$2)+(V94*V$2)+(W94*W$2)+(X94*X$2)</f>
        <v>13</v>
      </c>
      <c r="Z94" s="132" t="n">
        <v>5</v>
      </c>
      <c r="AA94" s="132" t="n">
        <v>2</v>
      </c>
      <c r="AB94" s="132" t="n">
        <v>0</v>
      </c>
      <c r="AC94" s="132" t="n">
        <v>3</v>
      </c>
      <c r="AD94" s="132" t="n">
        <v>0</v>
      </c>
      <c r="AE94" s="59" t="n">
        <f aca="false">(Z94*Z$2)+(AA94*AA$2)+(AB94*AB$2)+(AC94*AC$2)+(AD94*AD$2)</f>
        <v>11</v>
      </c>
      <c r="AF94" s="133" t="n">
        <v>25</v>
      </c>
      <c r="AG94" s="44" t="n">
        <v>10</v>
      </c>
      <c r="AH94" s="44" t="n">
        <v>3</v>
      </c>
      <c r="AI94" s="44" t="n">
        <v>1</v>
      </c>
      <c r="AJ94" s="44" t="n">
        <v>5</v>
      </c>
      <c r="AK94" s="44" t="n">
        <v>1</v>
      </c>
      <c r="AL94" s="60"/>
      <c r="AM94" s="60"/>
      <c r="AN94" s="154"/>
      <c r="AO94" s="62"/>
      <c r="AP94" s="62"/>
      <c r="AQ94" s="62"/>
      <c r="AR94" s="129"/>
      <c r="AX94" s="63"/>
    </row>
    <row r="95" s="126" customFormat="true" ht="30" hidden="false" customHeight="true" outlineLevel="0" collapsed="false">
      <c r="A95" s="167" t="n">
        <v>17</v>
      </c>
      <c r="B95" s="97" t="s">
        <v>277</v>
      </c>
      <c r="C95" s="50"/>
      <c r="D95" s="98" t="n">
        <v>372</v>
      </c>
      <c r="E95" s="119" t="s">
        <v>164</v>
      </c>
      <c r="F95" s="213" t="s">
        <v>204</v>
      </c>
      <c r="G95" s="54" t="s">
        <v>34</v>
      </c>
      <c r="H95" s="120" t="s">
        <v>316</v>
      </c>
      <c r="I95" s="54" t="s">
        <v>43</v>
      </c>
      <c r="J95" s="54" t="s">
        <v>44</v>
      </c>
      <c r="K95" s="48" t="s">
        <v>55</v>
      </c>
      <c r="L95" s="168" t="s">
        <v>107</v>
      </c>
      <c r="M95" s="169"/>
      <c r="N95" s="138" t="n">
        <v>3</v>
      </c>
      <c r="O95" s="138" t="n">
        <v>5</v>
      </c>
      <c r="P95" s="138" t="n">
        <v>1</v>
      </c>
      <c r="Q95" s="138" t="n">
        <v>1</v>
      </c>
      <c r="R95" s="139" t="n">
        <v>0</v>
      </c>
      <c r="S95" s="59" t="n">
        <f aca="false">(N95*N$2)+(O95*O$2)+(P95*P$2)+(Q95*Q$2)+(R95*R$2)</f>
        <v>10</v>
      </c>
      <c r="T95" s="170" t="n">
        <v>4</v>
      </c>
      <c r="U95" s="170" t="n">
        <v>0</v>
      </c>
      <c r="V95" s="170" t="n">
        <v>1</v>
      </c>
      <c r="W95" s="170" t="n">
        <v>2</v>
      </c>
      <c r="X95" s="170" t="n">
        <v>3</v>
      </c>
      <c r="Y95" s="171" t="n">
        <f aca="false">(T95*T$2)+(U95*U$2)+(V95*V$2)+(W95*W$2)+(X95*X$2)</f>
        <v>23</v>
      </c>
      <c r="Z95" s="132" t="n">
        <v>2</v>
      </c>
      <c r="AA95" s="132" t="n">
        <v>4</v>
      </c>
      <c r="AB95" s="132" t="n">
        <v>2</v>
      </c>
      <c r="AC95" s="132" t="n">
        <v>1</v>
      </c>
      <c r="AD95" s="132" t="n">
        <v>1</v>
      </c>
      <c r="AE95" s="59" t="n">
        <f aca="false">(Z95*Z$2)+(AA95*AA$2)+(AB95*AB$2)+(AC95*AC$2)+(AD95*AD$2)</f>
        <v>16</v>
      </c>
      <c r="AF95" s="133" t="n">
        <v>26</v>
      </c>
      <c r="AG95" s="44" t="n">
        <v>5</v>
      </c>
      <c r="AH95" s="44" t="n">
        <v>9</v>
      </c>
      <c r="AI95" s="44" t="n">
        <v>3</v>
      </c>
      <c r="AJ95" s="44" t="n">
        <v>2</v>
      </c>
      <c r="AK95" s="44" t="n">
        <v>1</v>
      </c>
      <c r="AL95" s="60"/>
      <c r="AM95" s="60"/>
      <c r="AN95" s="154" t="n">
        <v>1</v>
      </c>
      <c r="AO95" s="62" t="n">
        <v>0</v>
      </c>
      <c r="AP95" s="62" t="n">
        <v>0</v>
      </c>
      <c r="AQ95" s="62" t="n">
        <v>1</v>
      </c>
      <c r="AR95" s="129"/>
      <c r="AX95" s="63"/>
    </row>
    <row r="96" s="126" customFormat="true" ht="29.25" hidden="false" customHeight="true" outlineLevel="0" collapsed="false">
      <c r="A96" s="167" t="n">
        <v>18</v>
      </c>
      <c r="B96" s="97" t="s">
        <v>277</v>
      </c>
      <c r="C96" s="50"/>
      <c r="D96" s="98" t="n">
        <v>382</v>
      </c>
      <c r="E96" s="119" t="s">
        <v>317</v>
      </c>
      <c r="F96" s="119" t="s">
        <v>318</v>
      </c>
      <c r="G96" s="54" t="s">
        <v>34</v>
      </c>
      <c r="H96" s="120" t="s">
        <v>319</v>
      </c>
      <c r="I96" s="54" t="s">
        <v>219</v>
      </c>
      <c r="J96" s="54" t="s">
        <v>320</v>
      </c>
      <c r="K96" s="48" t="s">
        <v>321</v>
      </c>
      <c r="L96" s="168" t="s">
        <v>140</v>
      </c>
      <c r="M96" s="169"/>
      <c r="N96" s="138" t="n">
        <v>2</v>
      </c>
      <c r="O96" s="138" t="n">
        <v>2</v>
      </c>
      <c r="P96" s="138" t="n">
        <v>2</v>
      </c>
      <c r="Q96" s="138" t="n">
        <v>4</v>
      </c>
      <c r="R96" s="139" t="n">
        <v>0</v>
      </c>
      <c r="S96" s="59" t="n">
        <f aca="false">(N96*N$2)+(O96*O$2)+(P96*P$2)+(Q96*Q$2)+(R96*R$2)</f>
        <v>18</v>
      </c>
      <c r="T96" s="170" t="n">
        <v>0</v>
      </c>
      <c r="U96" s="170" t="n">
        <v>4</v>
      </c>
      <c r="V96" s="170" t="n">
        <v>1</v>
      </c>
      <c r="W96" s="170" t="n">
        <v>5</v>
      </c>
      <c r="X96" s="170" t="n">
        <v>0</v>
      </c>
      <c r="Y96" s="171" t="n">
        <f aca="false">(T96*T$2)+(U96*U$2)+(V96*V$2)+(W96*W$2)+(X96*X$2)</f>
        <v>21</v>
      </c>
      <c r="Z96" s="132" t="n">
        <v>5</v>
      </c>
      <c r="AA96" s="132" t="n">
        <v>2</v>
      </c>
      <c r="AB96" s="132" t="n">
        <v>1</v>
      </c>
      <c r="AC96" s="132" t="n">
        <v>2</v>
      </c>
      <c r="AD96" s="132" t="n">
        <v>0</v>
      </c>
      <c r="AE96" s="59" t="n">
        <f aca="false">(Z96*Z$2)+(AA96*AA$2)+(AB96*AB$2)+(AC96*AC$2)+(AD96*AD$2)</f>
        <v>10</v>
      </c>
      <c r="AF96" s="133" t="n">
        <v>28</v>
      </c>
      <c r="AG96" s="44" t="n">
        <v>7</v>
      </c>
      <c r="AH96" s="44" t="n">
        <v>4</v>
      </c>
      <c r="AI96" s="44" t="n">
        <v>3</v>
      </c>
      <c r="AJ96" s="44" t="n">
        <v>6</v>
      </c>
      <c r="AK96" s="44" t="n">
        <v>0</v>
      </c>
      <c r="AL96" s="60"/>
      <c r="AM96" s="60"/>
      <c r="AN96" s="154" t="n">
        <v>1</v>
      </c>
      <c r="AO96" s="62" t="n">
        <v>10</v>
      </c>
      <c r="AP96" s="62" t="n">
        <v>4</v>
      </c>
      <c r="AQ96" s="62" t="n">
        <v>5</v>
      </c>
      <c r="AR96" s="129"/>
      <c r="AX96" s="63"/>
    </row>
    <row r="97" s="126" customFormat="true" ht="29.25" hidden="false" customHeight="true" outlineLevel="0" collapsed="false">
      <c r="A97" s="167" t="n">
        <v>19</v>
      </c>
      <c r="B97" s="97" t="s">
        <v>277</v>
      </c>
      <c r="C97" s="50"/>
      <c r="D97" s="98" t="n">
        <v>384</v>
      </c>
      <c r="E97" s="52" t="s">
        <v>322</v>
      </c>
      <c r="F97" s="52" t="s">
        <v>323</v>
      </c>
      <c r="G97" s="48" t="s">
        <v>71</v>
      </c>
      <c r="H97" s="53" t="s">
        <v>324</v>
      </c>
      <c r="I97" s="48" t="s">
        <v>53</v>
      </c>
      <c r="J97" s="48" t="s">
        <v>325</v>
      </c>
      <c r="K97" s="48" t="s">
        <v>60</v>
      </c>
      <c r="L97" s="168" t="s">
        <v>39</v>
      </c>
      <c r="M97" s="169"/>
      <c r="N97" s="138" t="n">
        <v>2</v>
      </c>
      <c r="O97" s="138" t="n">
        <v>4</v>
      </c>
      <c r="P97" s="138" t="n">
        <v>2</v>
      </c>
      <c r="Q97" s="138" t="n">
        <v>1</v>
      </c>
      <c r="R97" s="139" t="n">
        <v>1</v>
      </c>
      <c r="S97" s="59" t="n">
        <f aca="false">(N97*N$2)+(O97*O$2)+(P97*P$2)+(Q97*Q$2)+(R97*R$2)</f>
        <v>16</v>
      </c>
      <c r="T97" s="173" t="n">
        <v>4</v>
      </c>
      <c r="U97" s="173" t="n">
        <v>3</v>
      </c>
      <c r="V97" s="173" t="n">
        <v>0</v>
      </c>
      <c r="W97" s="173" t="n">
        <v>2</v>
      </c>
      <c r="X97" s="173" t="n">
        <v>1</v>
      </c>
      <c r="Y97" s="59" t="n">
        <f aca="false">(T97*T$2)+(U97*U$2)+(V97*V$2)+(W97*W$2)+(X97*X$2)</f>
        <v>14</v>
      </c>
      <c r="Z97" s="174" t="n">
        <v>3</v>
      </c>
      <c r="AA97" s="174" t="n">
        <v>3</v>
      </c>
      <c r="AB97" s="174" t="n">
        <v>2</v>
      </c>
      <c r="AC97" s="174" t="n">
        <v>1</v>
      </c>
      <c r="AD97" s="174" t="n">
        <v>1</v>
      </c>
      <c r="AE97" s="171" t="n">
        <f aca="false">(Z97*Z$2)+(AA97*AA$2)+(AB97*AB$2)+(AC97*AC$2)+(AD97*AD$2)</f>
        <v>15</v>
      </c>
      <c r="AF97" s="133" t="n">
        <v>30</v>
      </c>
      <c r="AG97" s="44" t="n">
        <v>6</v>
      </c>
      <c r="AH97" s="44" t="n">
        <v>7</v>
      </c>
      <c r="AI97" s="44" t="n">
        <v>2</v>
      </c>
      <c r="AJ97" s="44" t="n">
        <v>3</v>
      </c>
      <c r="AK97" s="44" t="n">
        <v>2</v>
      </c>
      <c r="AL97" s="60"/>
      <c r="AM97" s="60"/>
      <c r="AN97" s="154"/>
      <c r="AO97" s="62"/>
      <c r="AP97" s="62"/>
      <c r="AQ97" s="62"/>
      <c r="AR97" s="129"/>
      <c r="AX97" s="63"/>
    </row>
    <row r="98" s="126" customFormat="true" ht="30" hidden="false" customHeight="true" outlineLevel="0" collapsed="false">
      <c r="A98" s="167" t="n">
        <v>20</v>
      </c>
      <c r="B98" s="97" t="s">
        <v>277</v>
      </c>
      <c r="C98" s="50"/>
      <c r="D98" s="51" t="n">
        <v>383</v>
      </c>
      <c r="E98" s="119" t="s">
        <v>326</v>
      </c>
      <c r="F98" s="119" t="s">
        <v>327</v>
      </c>
      <c r="G98" s="54" t="s">
        <v>34</v>
      </c>
      <c r="H98" s="120" t="s">
        <v>328</v>
      </c>
      <c r="I98" s="54" t="s">
        <v>36</v>
      </c>
      <c r="J98" s="54" t="s">
        <v>199</v>
      </c>
      <c r="K98" s="48" t="s">
        <v>55</v>
      </c>
      <c r="L98" s="55" t="s">
        <v>107</v>
      </c>
      <c r="M98" s="169"/>
      <c r="N98" s="138" t="n">
        <v>3</v>
      </c>
      <c r="O98" s="138" t="n">
        <v>3</v>
      </c>
      <c r="P98" s="138" t="n">
        <v>0</v>
      </c>
      <c r="Q98" s="138" t="n">
        <v>1</v>
      </c>
      <c r="R98" s="139" t="n">
        <v>3</v>
      </c>
      <c r="S98" s="59" t="n">
        <f aca="false">(N98*N$2)+(O98*O$2)+(P98*P$2)+(Q98*Q$2)+(R98*R$2)</f>
        <v>21</v>
      </c>
      <c r="T98" s="173" t="n">
        <v>4</v>
      </c>
      <c r="U98" s="173" t="n">
        <v>2</v>
      </c>
      <c r="V98" s="173" t="n">
        <v>3</v>
      </c>
      <c r="W98" s="173" t="n">
        <v>1</v>
      </c>
      <c r="X98" s="173" t="n">
        <v>0</v>
      </c>
      <c r="Y98" s="59" t="n">
        <f aca="false">(T98*T$2)+(U98*U$2)+(V98*V$2)+(W98*W$2)+(X98*X$2)</f>
        <v>11</v>
      </c>
      <c r="Z98" s="132"/>
      <c r="AA98" s="132"/>
      <c r="AB98" s="132"/>
      <c r="AC98" s="132"/>
      <c r="AD98" s="132"/>
      <c r="AE98" s="59" t="n">
        <f aca="false">(Z98*Z$2)+(AA98*AA$2)+(AB98*AB$2)+(AC98*AC$2)+(AD98*AD$2)</f>
        <v>0</v>
      </c>
      <c r="AF98" s="133" t="n">
        <f aca="false">+S98+Y98+AE98+AL98+AM98</f>
        <v>32</v>
      </c>
      <c r="AG98" s="44" t="n">
        <f aca="false">+N98+T98+Z98</f>
        <v>7</v>
      </c>
      <c r="AH98" s="44" t="n">
        <f aca="false">O98+U98+AA98</f>
        <v>5</v>
      </c>
      <c r="AI98" s="44" t="n">
        <f aca="false">P98+V98+AB98</f>
        <v>3</v>
      </c>
      <c r="AJ98" s="44" t="n">
        <f aca="false">Q98+W98+AC98</f>
        <v>2</v>
      </c>
      <c r="AK98" s="44" t="n">
        <f aca="false">R98+X98+AD98</f>
        <v>3</v>
      </c>
      <c r="AL98" s="60"/>
      <c r="AM98" s="60"/>
      <c r="AN98" s="154" t="n">
        <v>1</v>
      </c>
      <c r="AO98" s="62" t="n">
        <v>0</v>
      </c>
      <c r="AP98" s="62" t="n">
        <v>0</v>
      </c>
      <c r="AQ98" s="62" t="n">
        <v>1</v>
      </c>
      <c r="AR98" s="129"/>
      <c r="AX98" s="63"/>
    </row>
    <row r="99" s="126" customFormat="true" ht="30" hidden="false" customHeight="true" outlineLevel="0" collapsed="false">
      <c r="A99" s="167" t="n">
        <v>21</v>
      </c>
      <c r="B99" s="97" t="s">
        <v>277</v>
      </c>
      <c r="C99" s="50"/>
      <c r="D99" s="51" t="n">
        <v>367</v>
      </c>
      <c r="E99" s="119" t="s">
        <v>329</v>
      </c>
      <c r="F99" s="119" t="s">
        <v>153</v>
      </c>
      <c r="G99" s="54" t="s">
        <v>113</v>
      </c>
      <c r="H99" s="120" t="s">
        <v>330</v>
      </c>
      <c r="I99" s="54" t="s">
        <v>43</v>
      </c>
      <c r="J99" s="54" t="s">
        <v>44</v>
      </c>
      <c r="K99" s="78" t="s">
        <v>139</v>
      </c>
      <c r="L99" s="55" t="s">
        <v>331</v>
      </c>
      <c r="M99" s="169"/>
      <c r="N99" s="138" t="n">
        <v>2</v>
      </c>
      <c r="O99" s="138" t="n">
        <v>0</v>
      </c>
      <c r="P99" s="138" t="n">
        <v>4</v>
      </c>
      <c r="Q99" s="138" t="n">
        <v>3</v>
      </c>
      <c r="R99" s="139" t="n">
        <v>1</v>
      </c>
      <c r="S99" s="59" t="n">
        <f aca="false">(N99*N$2)+(O99*O$2)+(P99*P$2)+(Q99*Q$2)+(R99*R$2)</f>
        <v>22</v>
      </c>
      <c r="T99" s="170" t="n">
        <v>3</v>
      </c>
      <c r="U99" s="170" t="n">
        <v>1</v>
      </c>
      <c r="V99" s="170" t="n">
        <v>3</v>
      </c>
      <c r="W99" s="170" t="n">
        <v>1</v>
      </c>
      <c r="X99" s="170" t="n">
        <v>2</v>
      </c>
      <c r="Y99" s="171" t="n">
        <f aca="false">(T99*T$2)+(U99*U$2)+(V99*V$2)+(W99*W$2)+(X99*X$2)</f>
        <v>20</v>
      </c>
      <c r="Z99" s="132" t="n">
        <v>4</v>
      </c>
      <c r="AA99" s="132" t="n">
        <v>3</v>
      </c>
      <c r="AB99" s="132" t="n">
        <v>1</v>
      </c>
      <c r="AC99" s="132" t="n">
        <v>0</v>
      </c>
      <c r="AD99" s="132" t="n">
        <v>2</v>
      </c>
      <c r="AE99" s="59" t="n">
        <f aca="false">(Z99*Z$2)+(AA99*AA$2)+(AB99*AB$2)+(AC99*AC$2)+(AD99*AD$2)</f>
        <v>15</v>
      </c>
      <c r="AF99" s="133" t="n">
        <v>37</v>
      </c>
      <c r="AG99" s="44" t="n">
        <v>6</v>
      </c>
      <c r="AH99" s="44" t="n">
        <v>3</v>
      </c>
      <c r="AI99" s="44" t="n">
        <v>5</v>
      </c>
      <c r="AJ99" s="44" t="n">
        <v>3</v>
      </c>
      <c r="AK99" s="44" t="n">
        <v>3</v>
      </c>
      <c r="AL99" s="60"/>
      <c r="AM99" s="60"/>
      <c r="AN99" s="154" t="n">
        <v>0</v>
      </c>
      <c r="AO99" s="62" t="n">
        <v>1</v>
      </c>
      <c r="AP99" s="62"/>
      <c r="AQ99" s="62" t="n">
        <v>0</v>
      </c>
      <c r="AR99" s="129" t="n">
        <v>58</v>
      </c>
      <c r="AX99" s="63"/>
    </row>
    <row r="100" s="126" customFormat="true" ht="30" hidden="false" customHeight="true" outlineLevel="0" collapsed="false">
      <c r="A100" s="167" t="n">
        <v>22</v>
      </c>
      <c r="B100" s="179" t="s">
        <v>277</v>
      </c>
      <c r="C100" s="50"/>
      <c r="D100" s="98" t="n">
        <v>364</v>
      </c>
      <c r="E100" s="52" t="s">
        <v>332</v>
      </c>
      <c r="F100" s="52" t="s">
        <v>333</v>
      </c>
      <c r="G100" s="48" t="s">
        <v>34</v>
      </c>
      <c r="H100" s="53" t="s">
        <v>334</v>
      </c>
      <c r="I100" s="48" t="s">
        <v>43</v>
      </c>
      <c r="J100" s="48" t="s">
        <v>216</v>
      </c>
      <c r="K100" s="48" t="s">
        <v>55</v>
      </c>
      <c r="L100" s="168" t="s">
        <v>107</v>
      </c>
      <c r="M100" s="169"/>
      <c r="N100" s="138" t="n">
        <v>3</v>
      </c>
      <c r="O100" s="138" t="n">
        <v>2</v>
      </c>
      <c r="P100" s="138" t="n">
        <v>1</v>
      </c>
      <c r="Q100" s="138" t="n">
        <v>3</v>
      </c>
      <c r="R100" s="139" t="n">
        <v>1</v>
      </c>
      <c r="S100" s="59" t="n">
        <f aca="false">(N100*N$2)+(O100*O$2)+(P100*P$2)+(Q100*Q$2)+(R100*R$2)</f>
        <v>18</v>
      </c>
      <c r="T100" s="173" t="n">
        <v>2</v>
      </c>
      <c r="U100" s="173" t="n">
        <v>1</v>
      </c>
      <c r="V100" s="173" t="n">
        <v>3</v>
      </c>
      <c r="W100" s="173" t="n">
        <v>4</v>
      </c>
      <c r="X100" s="173" t="n">
        <v>0</v>
      </c>
      <c r="Y100" s="59" t="n">
        <f aca="false">(T100*T$2)+(U100*U$2)+(V100*V$2)+(W100*W$2)+(X100*X$2)</f>
        <v>19</v>
      </c>
      <c r="Z100" s="132"/>
      <c r="AA100" s="132"/>
      <c r="AB100" s="132"/>
      <c r="AC100" s="132"/>
      <c r="AD100" s="132"/>
      <c r="AE100" s="59" t="n">
        <f aca="false">(Z100*Z$2)+(AA100*AA$2)+(AB100*AB$2)+(AC100*AC$2)+(AD100*AD$2)</f>
        <v>0</v>
      </c>
      <c r="AF100" s="133" t="n">
        <f aca="false">+S100+Y100+AE100+AL100+AM100</f>
        <v>37</v>
      </c>
      <c r="AG100" s="44" t="n">
        <f aca="false">+N100+T100+Z100</f>
        <v>5</v>
      </c>
      <c r="AH100" s="44" t="n">
        <f aca="false">O100+U100+AA100</f>
        <v>3</v>
      </c>
      <c r="AI100" s="44" t="n">
        <f aca="false">P100+V100+AB100</f>
        <v>4</v>
      </c>
      <c r="AJ100" s="44" t="n">
        <f aca="false">Q100+W100+AC100</f>
        <v>7</v>
      </c>
      <c r="AK100" s="44" t="n">
        <f aca="false">R100+X100+AD100</f>
        <v>1</v>
      </c>
      <c r="AL100" s="60"/>
      <c r="AM100" s="60"/>
      <c r="AN100" s="154"/>
      <c r="AO100" s="62"/>
      <c r="AP100" s="62"/>
      <c r="AQ100" s="62"/>
      <c r="AR100" s="129"/>
      <c r="AX100" s="63"/>
    </row>
    <row r="101" s="126" customFormat="true" ht="30" hidden="false" customHeight="true" outlineLevel="0" collapsed="false">
      <c r="A101" s="167" t="n">
        <v>23</v>
      </c>
      <c r="B101" s="179" t="s">
        <v>277</v>
      </c>
      <c r="C101" s="50"/>
      <c r="D101" s="98" t="n">
        <v>354</v>
      </c>
      <c r="E101" s="52" t="s">
        <v>335</v>
      </c>
      <c r="F101" s="52" t="s">
        <v>336</v>
      </c>
      <c r="G101" s="48" t="s">
        <v>71</v>
      </c>
      <c r="H101" s="53" t="s">
        <v>337</v>
      </c>
      <c r="I101" s="48" t="s">
        <v>43</v>
      </c>
      <c r="J101" s="48" t="s">
        <v>216</v>
      </c>
      <c r="K101" s="48" t="s">
        <v>124</v>
      </c>
      <c r="L101" s="168" t="s">
        <v>107</v>
      </c>
      <c r="M101" s="169"/>
      <c r="N101" s="138" t="n">
        <v>4</v>
      </c>
      <c r="O101" s="138" t="n">
        <v>0</v>
      </c>
      <c r="P101" s="138" t="n">
        <v>3</v>
      </c>
      <c r="Q101" s="138" t="n">
        <v>1</v>
      </c>
      <c r="R101" s="139" t="n">
        <v>2</v>
      </c>
      <c r="S101" s="59" t="n">
        <f aca="false">(N101*N$2)+(O101*O$2)+(P101*P$2)+(Q101*Q$2)+(R101*R$2)</f>
        <v>19</v>
      </c>
      <c r="T101" s="173" t="n">
        <v>3</v>
      </c>
      <c r="U101" s="173" t="n">
        <v>1</v>
      </c>
      <c r="V101" s="173" t="n">
        <v>2</v>
      </c>
      <c r="W101" s="173" t="n">
        <v>3</v>
      </c>
      <c r="X101" s="173" t="n">
        <v>1</v>
      </c>
      <c r="Y101" s="59" t="n">
        <f aca="false">(T101*T$2)+(U101*U$2)+(V101*V$2)+(W101*W$2)+(X101*X$2)</f>
        <v>19</v>
      </c>
      <c r="Z101" s="132"/>
      <c r="AA101" s="132"/>
      <c r="AB101" s="132"/>
      <c r="AC101" s="132"/>
      <c r="AD101" s="132"/>
      <c r="AE101" s="59" t="n">
        <f aca="false">(Z101*Z$2)+(AA101*AA$2)+(AB101*AB$2)+(AC101*AC$2)+(AD101*AD$2)</f>
        <v>0</v>
      </c>
      <c r="AF101" s="133" t="n">
        <f aca="false">+S101+Y101+AE101+AL101+AM101</f>
        <v>38</v>
      </c>
      <c r="AG101" s="44" t="n">
        <f aca="false">+N101+T101+Z101</f>
        <v>7</v>
      </c>
      <c r="AH101" s="44" t="n">
        <f aca="false">O101+U101+AA101</f>
        <v>1</v>
      </c>
      <c r="AI101" s="44" t="n">
        <f aca="false">P101+V101+AB101</f>
        <v>5</v>
      </c>
      <c r="AJ101" s="44" t="n">
        <f aca="false">Q101+W101+AC101</f>
        <v>4</v>
      </c>
      <c r="AK101" s="44" t="n">
        <f aca="false">R101+X101+AD101</f>
        <v>3</v>
      </c>
      <c r="AL101" s="60"/>
      <c r="AM101" s="60"/>
      <c r="AN101" s="154"/>
      <c r="AO101" s="62"/>
      <c r="AP101" s="62"/>
      <c r="AQ101" s="62"/>
      <c r="AR101" s="129"/>
      <c r="AX101" s="63"/>
    </row>
    <row r="102" s="126" customFormat="true" ht="30" hidden="false" customHeight="true" outlineLevel="0" collapsed="false">
      <c r="A102" s="167" t="n">
        <v>24</v>
      </c>
      <c r="B102" s="179" t="s">
        <v>277</v>
      </c>
      <c r="C102" s="50"/>
      <c r="D102" s="98" t="n">
        <v>373</v>
      </c>
      <c r="E102" s="52" t="s">
        <v>260</v>
      </c>
      <c r="F102" s="52" t="s">
        <v>338</v>
      </c>
      <c r="G102" s="48" t="s">
        <v>113</v>
      </c>
      <c r="H102" s="53" t="s">
        <v>339</v>
      </c>
      <c r="I102" s="48" t="s">
        <v>43</v>
      </c>
      <c r="J102" s="48" t="s">
        <v>44</v>
      </c>
      <c r="K102" s="48" t="s">
        <v>55</v>
      </c>
      <c r="L102" s="168" t="s">
        <v>68</v>
      </c>
      <c r="M102" s="169"/>
      <c r="N102" s="138" t="n">
        <v>2</v>
      </c>
      <c r="O102" s="138" t="n">
        <v>1</v>
      </c>
      <c r="P102" s="138" t="n">
        <v>2</v>
      </c>
      <c r="Q102" s="138" t="n">
        <v>3</v>
      </c>
      <c r="R102" s="139" t="n">
        <v>2</v>
      </c>
      <c r="S102" s="59" t="n">
        <f aca="false">(N102*N$2)+(O102*O$2)+(P102*P$2)+(Q102*Q$2)+(R102*R$2)</f>
        <v>24</v>
      </c>
      <c r="T102" s="170" t="n">
        <v>2</v>
      </c>
      <c r="U102" s="170" t="n">
        <v>4</v>
      </c>
      <c r="V102" s="170" t="n">
        <v>0</v>
      </c>
      <c r="W102" s="170" t="n">
        <v>3</v>
      </c>
      <c r="X102" s="170" t="n">
        <v>1</v>
      </c>
      <c r="Y102" s="171" t="n">
        <f aca="false">(T102*T$2)+(U102*U$2)+(V102*V$2)+(W102*W$2)+(X102*X$2)</f>
        <v>18</v>
      </c>
      <c r="Z102" s="132" t="n">
        <v>4</v>
      </c>
      <c r="AA102" s="132" t="n">
        <v>2</v>
      </c>
      <c r="AB102" s="132" t="n">
        <v>0</v>
      </c>
      <c r="AC102" s="132" t="n">
        <v>2</v>
      </c>
      <c r="AD102" s="132" t="n">
        <v>2</v>
      </c>
      <c r="AE102" s="59" t="n">
        <f aca="false">(Z102*Z$2)+(AA102*AA$2)+(AB102*AB$2)+(AC102*AC$2)+(AD102*AD$2)</f>
        <v>18</v>
      </c>
      <c r="AF102" s="133" t="n">
        <v>42</v>
      </c>
      <c r="AG102" s="44" t="n">
        <v>6</v>
      </c>
      <c r="AH102" s="44" t="n">
        <v>3</v>
      </c>
      <c r="AI102" s="44" t="n">
        <v>2</v>
      </c>
      <c r="AJ102" s="44" t="n">
        <v>5</v>
      </c>
      <c r="AK102" s="44" t="n">
        <v>4</v>
      </c>
      <c r="AL102" s="60"/>
      <c r="AM102" s="60"/>
      <c r="AN102" s="154"/>
      <c r="AO102" s="62"/>
      <c r="AP102" s="62"/>
      <c r="AQ102" s="62"/>
      <c r="AR102" s="129"/>
      <c r="AX102" s="63"/>
    </row>
    <row r="103" s="126" customFormat="true" ht="30" hidden="false" customHeight="true" outlineLevel="0" collapsed="false">
      <c r="A103" s="167" t="n">
        <v>25</v>
      </c>
      <c r="B103" s="179" t="s">
        <v>277</v>
      </c>
      <c r="C103" s="50"/>
      <c r="D103" s="98" t="n">
        <v>357</v>
      </c>
      <c r="E103" s="52" t="s">
        <v>340</v>
      </c>
      <c r="F103" s="52" t="s">
        <v>341</v>
      </c>
      <c r="G103" s="48" t="s">
        <v>34</v>
      </c>
      <c r="H103" s="53" t="s">
        <v>342</v>
      </c>
      <c r="I103" s="48" t="s">
        <v>53</v>
      </c>
      <c r="J103" s="48" t="s">
        <v>54</v>
      </c>
      <c r="K103" s="48" t="s">
        <v>343</v>
      </c>
      <c r="L103" s="168" t="s">
        <v>107</v>
      </c>
      <c r="M103" s="169"/>
      <c r="N103" s="138" t="n">
        <v>2</v>
      </c>
      <c r="O103" s="138" t="n">
        <v>2</v>
      </c>
      <c r="P103" s="138" t="n">
        <v>1</v>
      </c>
      <c r="Q103" s="138" t="n">
        <v>4</v>
      </c>
      <c r="R103" s="139" t="n">
        <v>1</v>
      </c>
      <c r="S103" s="59" t="n">
        <f aca="false">(N103*N$2)+(O103*O$2)+(P103*P$2)+(Q103*Q$2)+(R103*R$2)</f>
        <v>21</v>
      </c>
      <c r="T103" s="173" t="n">
        <v>2</v>
      </c>
      <c r="U103" s="173" t="n">
        <v>2</v>
      </c>
      <c r="V103" s="173" t="n">
        <v>3</v>
      </c>
      <c r="W103" s="173" t="n">
        <v>0</v>
      </c>
      <c r="X103" s="173" t="n">
        <v>3</v>
      </c>
      <c r="Y103" s="59" t="n">
        <f aca="false">(T103*T$2)+(U103*U$2)+(V103*V$2)+(W103*W$2)+(X103*X$2)</f>
        <v>23</v>
      </c>
      <c r="Z103" s="174" t="n">
        <v>2</v>
      </c>
      <c r="AA103" s="174" t="n">
        <v>0</v>
      </c>
      <c r="AB103" s="174" t="n">
        <v>1</v>
      </c>
      <c r="AC103" s="174" t="n">
        <v>5</v>
      </c>
      <c r="AD103" s="174" t="n">
        <v>2</v>
      </c>
      <c r="AE103" s="171" t="n">
        <f aca="false">(Z103*Z$2)+(AA103*AA$2)+(AB103*AB$2)+(AC103*AC$2)+(AD103*AD$2)</f>
        <v>27</v>
      </c>
      <c r="AF103" s="133" t="n">
        <v>44</v>
      </c>
      <c r="AG103" s="44" t="n">
        <v>4</v>
      </c>
      <c r="AH103" s="44" t="n">
        <v>4</v>
      </c>
      <c r="AI103" s="44" t="n">
        <v>4</v>
      </c>
      <c r="AJ103" s="44" t="n">
        <v>4</v>
      </c>
      <c r="AK103" s="44" t="n">
        <v>4</v>
      </c>
      <c r="AL103" s="60"/>
      <c r="AM103" s="60"/>
      <c r="AN103" s="154"/>
      <c r="AO103" s="62"/>
      <c r="AP103" s="62"/>
      <c r="AQ103" s="62"/>
      <c r="AR103" s="129"/>
      <c r="AX103" s="63"/>
    </row>
    <row r="104" s="126" customFormat="true" ht="30" hidden="false" customHeight="true" outlineLevel="0" collapsed="false">
      <c r="A104" s="167" t="n">
        <v>26</v>
      </c>
      <c r="B104" s="179" t="s">
        <v>277</v>
      </c>
      <c r="C104" s="50"/>
      <c r="D104" s="212" t="n">
        <v>351</v>
      </c>
      <c r="E104" s="119" t="s">
        <v>344</v>
      </c>
      <c r="F104" s="119" t="s">
        <v>345</v>
      </c>
      <c r="G104" s="54" t="s">
        <v>34</v>
      </c>
      <c r="H104" s="120" t="s">
        <v>346</v>
      </c>
      <c r="I104" s="54" t="s">
        <v>36</v>
      </c>
      <c r="J104" s="54" t="s">
        <v>347</v>
      </c>
      <c r="K104" s="48" t="s">
        <v>139</v>
      </c>
      <c r="L104" s="168" t="s">
        <v>107</v>
      </c>
      <c r="M104" s="169"/>
      <c r="N104" s="138" t="n">
        <v>0</v>
      </c>
      <c r="O104" s="138" t="n">
        <v>2</v>
      </c>
      <c r="P104" s="138" t="n">
        <v>3</v>
      </c>
      <c r="Q104" s="138" t="n">
        <v>4</v>
      </c>
      <c r="R104" s="139" t="n">
        <v>1</v>
      </c>
      <c r="S104" s="59" t="n">
        <f aca="false">(N104*N$2)+(O104*O$2)+(P104*P$2)+(Q104*Q$2)+(R104*R$2)</f>
        <v>25</v>
      </c>
      <c r="T104" s="170" t="n">
        <v>2</v>
      </c>
      <c r="U104" s="170" t="n">
        <v>2</v>
      </c>
      <c r="V104" s="170" t="n">
        <v>0</v>
      </c>
      <c r="W104" s="170" t="n">
        <v>5</v>
      </c>
      <c r="X104" s="170" t="n">
        <v>1</v>
      </c>
      <c r="Y104" s="171" t="n">
        <f aca="false">(T104*T$2)+(U104*U$2)+(V104*V$2)+(W104*W$2)+(X104*X$2)</f>
        <v>22</v>
      </c>
      <c r="Z104" s="132" t="n">
        <v>2</v>
      </c>
      <c r="AA104" s="132" t="n">
        <v>2</v>
      </c>
      <c r="AB104" s="132" t="n">
        <v>1</v>
      </c>
      <c r="AC104" s="132" t="n">
        <v>5</v>
      </c>
      <c r="AD104" s="132" t="n">
        <v>0</v>
      </c>
      <c r="AE104" s="59" t="n">
        <f aca="false">(Z104*Z$2)+(AA104*AA$2)+(AB104*AB$2)+(AC104*AC$2)+(AD104*AD$2)</f>
        <v>19</v>
      </c>
      <c r="AF104" s="133" t="n">
        <v>44</v>
      </c>
      <c r="AG104" s="44" t="n">
        <v>2</v>
      </c>
      <c r="AH104" s="44" t="n">
        <v>4</v>
      </c>
      <c r="AI104" s="44" t="n">
        <v>4</v>
      </c>
      <c r="AJ104" s="44" t="n">
        <v>9</v>
      </c>
      <c r="AK104" s="44" t="n">
        <v>1</v>
      </c>
      <c r="AL104" s="60"/>
      <c r="AM104" s="60"/>
      <c r="AN104" s="154"/>
      <c r="AO104" s="62"/>
      <c r="AP104" s="62"/>
      <c r="AQ104" s="62"/>
      <c r="AR104" s="129"/>
      <c r="AX104" s="63"/>
    </row>
    <row r="105" s="126" customFormat="true" ht="30" hidden="false" customHeight="true" outlineLevel="0" collapsed="false">
      <c r="A105" s="167" t="n">
        <v>27</v>
      </c>
      <c r="B105" s="179" t="s">
        <v>277</v>
      </c>
      <c r="C105" s="50"/>
      <c r="D105" s="98" t="n">
        <v>376</v>
      </c>
      <c r="E105" s="119" t="s">
        <v>348</v>
      </c>
      <c r="F105" s="119" t="s">
        <v>57</v>
      </c>
      <c r="G105" s="54" t="s">
        <v>34</v>
      </c>
      <c r="H105" s="120" t="s">
        <v>349</v>
      </c>
      <c r="I105" s="54" t="s">
        <v>43</v>
      </c>
      <c r="J105" s="54" t="s">
        <v>49</v>
      </c>
      <c r="K105" s="48" t="s">
        <v>55</v>
      </c>
      <c r="L105" s="168" t="s">
        <v>107</v>
      </c>
      <c r="M105" s="169"/>
      <c r="N105" s="138" t="n">
        <v>0</v>
      </c>
      <c r="O105" s="138" t="n">
        <v>2</v>
      </c>
      <c r="P105" s="138" t="n">
        <v>4</v>
      </c>
      <c r="Q105" s="138" t="n">
        <v>2</v>
      </c>
      <c r="R105" s="139" t="n">
        <v>2</v>
      </c>
      <c r="S105" s="59" t="n">
        <f aca="false">(N105*N$2)+(O105*O$2)+(P105*P$2)+(Q105*Q$2)+(R105*R$2)</f>
        <v>26</v>
      </c>
      <c r="T105" s="173" t="n">
        <v>1</v>
      </c>
      <c r="U105" s="173" t="n">
        <v>4</v>
      </c>
      <c r="V105" s="173" t="n">
        <v>2</v>
      </c>
      <c r="W105" s="173" t="n">
        <v>2</v>
      </c>
      <c r="X105" s="173" t="n">
        <v>1</v>
      </c>
      <c r="Y105" s="59" t="n">
        <f aca="false">(T105*T$2)+(U105*U$2)+(V105*V$2)+(W105*W$2)+(X105*X$2)</f>
        <v>19</v>
      </c>
      <c r="Z105" s="174" t="n">
        <v>2</v>
      </c>
      <c r="AA105" s="174" t="n">
        <v>0</v>
      </c>
      <c r="AB105" s="174" t="n">
        <v>2</v>
      </c>
      <c r="AC105" s="174" t="n">
        <v>3</v>
      </c>
      <c r="AD105" s="174" t="n">
        <v>3</v>
      </c>
      <c r="AE105" s="171" t="n">
        <f aca="false">(Z105*Z$2)+(AA105*AA$2)+(AB105*AB$2)+(AC105*AC$2)+(AD105*AD$2)</f>
        <v>28</v>
      </c>
      <c r="AF105" s="133" t="n">
        <v>45</v>
      </c>
      <c r="AG105" s="44" t="n">
        <v>1</v>
      </c>
      <c r="AH105" s="44" t="n">
        <v>6</v>
      </c>
      <c r="AI105" s="44" t="n">
        <v>6</v>
      </c>
      <c r="AJ105" s="44" t="n">
        <v>4</v>
      </c>
      <c r="AK105" s="44" t="n">
        <v>3</v>
      </c>
      <c r="AL105" s="60"/>
      <c r="AM105" s="60"/>
      <c r="AN105" s="154"/>
      <c r="AO105" s="62"/>
      <c r="AP105" s="62"/>
      <c r="AQ105" s="62"/>
      <c r="AR105" s="129"/>
      <c r="AX105" s="63"/>
    </row>
    <row r="106" s="126" customFormat="true" ht="30" hidden="false" customHeight="true" outlineLevel="0" collapsed="false">
      <c r="A106" s="167" t="n">
        <v>28</v>
      </c>
      <c r="B106" s="179" t="s">
        <v>277</v>
      </c>
      <c r="C106" s="50"/>
      <c r="D106" s="98" t="n">
        <v>356</v>
      </c>
      <c r="E106" s="52" t="s">
        <v>263</v>
      </c>
      <c r="F106" s="52" t="s">
        <v>112</v>
      </c>
      <c r="G106" s="48" t="s">
        <v>350</v>
      </c>
      <c r="H106" s="53" t="s">
        <v>351</v>
      </c>
      <c r="I106" s="48" t="s">
        <v>43</v>
      </c>
      <c r="J106" s="48" t="s">
        <v>49</v>
      </c>
      <c r="K106" s="48" t="s">
        <v>139</v>
      </c>
      <c r="L106" s="168" t="s">
        <v>39</v>
      </c>
      <c r="M106" s="169"/>
      <c r="N106" s="138" t="n">
        <v>1</v>
      </c>
      <c r="O106" s="138" t="n">
        <v>1</v>
      </c>
      <c r="P106" s="138" t="n">
        <v>0</v>
      </c>
      <c r="Q106" s="138" t="n">
        <v>8</v>
      </c>
      <c r="R106" s="139" t="n">
        <v>0</v>
      </c>
      <c r="S106" s="59" t="n">
        <f aca="false">(N106*N$2)+(O106*O$2)+(P106*P$2)+(Q106*Q$2)+(R106*R$2)</f>
        <v>25</v>
      </c>
      <c r="T106" s="173" t="n">
        <v>2</v>
      </c>
      <c r="U106" s="173" t="n">
        <v>1</v>
      </c>
      <c r="V106" s="173" t="n">
        <v>1</v>
      </c>
      <c r="W106" s="173" t="n">
        <v>5</v>
      </c>
      <c r="X106" s="173" t="n">
        <v>1</v>
      </c>
      <c r="Y106" s="59" t="n">
        <f aca="false">(T106*T$2)+(U106*U$2)+(V106*V$2)+(W106*W$2)+(X106*X$2)</f>
        <v>23</v>
      </c>
      <c r="Z106" s="132"/>
      <c r="AA106" s="132"/>
      <c r="AB106" s="132"/>
      <c r="AC106" s="132"/>
      <c r="AD106" s="132"/>
      <c r="AE106" s="59" t="n">
        <f aca="false">(Z106*Z$2)+(AA106*AA$2)+(AB106*AB$2)+(AC106*AC$2)+(AD106*AD$2)</f>
        <v>0</v>
      </c>
      <c r="AF106" s="133" t="n">
        <f aca="false">+S106+Y106+AE106+AL106+AM106</f>
        <v>48</v>
      </c>
      <c r="AG106" s="44" t="n">
        <f aca="false">+N106+T106+Z106</f>
        <v>3</v>
      </c>
      <c r="AH106" s="44" t="n">
        <f aca="false">O106+U106+AA106</f>
        <v>2</v>
      </c>
      <c r="AI106" s="44" t="n">
        <f aca="false">P106+V106+AB106</f>
        <v>1</v>
      </c>
      <c r="AJ106" s="44" t="n">
        <f aca="false">Q106+W106+AC106</f>
        <v>13</v>
      </c>
      <c r="AK106" s="44" t="n">
        <f aca="false">R106+X106+AD106</f>
        <v>1</v>
      </c>
      <c r="AL106" s="60"/>
      <c r="AM106" s="60"/>
      <c r="AN106" s="154"/>
      <c r="AO106" s="62"/>
      <c r="AP106" s="62"/>
      <c r="AQ106" s="62"/>
      <c r="AR106" s="129"/>
      <c r="AX106" s="63"/>
    </row>
    <row r="107" s="126" customFormat="true" ht="30" hidden="false" customHeight="true" outlineLevel="0" collapsed="false">
      <c r="A107" s="167" t="n">
        <v>29</v>
      </c>
      <c r="B107" s="179" t="s">
        <v>277</v>
      </c>
      <c r="C107" s="50"/>
      <c r="D107" s="98" t="n">
        <v>361</v>
      </c>
      <c r="E107" s="119" t="s">
        <v>308</v>
      </c>
      <c r="F107" s="119" t="s">
        <v>119</v>
      </c>
      <c r="G107" s="54" t="s">
        <v>34</v>
      </c>
      <c r="H107" s="120" t="s">
        <v>352</v>
      </c>
      <c r="I107" s="54" t="s">
        <v>43</v>
      </c>
      <c r="J107" s="54" t="s">
        <v>216</v>
      </c>
      <c r="K107" s="48" t="s">
        <v>139</v>
      </c>
      <c r="L107" s="168" t="s">
        <v>39</v>
      </c>
      <c r="M107" s="169"/>
      <c r="N107" s="138" t="n">
        <v>1</v>
      </c>
      <c r="O107" s="138" t="n">
        <v>3</v>
      </c>
      <c r="P107" s="138" t="n">
        <v>1</v>
      </c>
      <c r="Q107" s="138" t="n">
        <v>2</v>
      </c>
      <c r="R107" s="139" t="n">
        <v>3</v>
      </c>
      <c r="S107" s="59" t="n">
        <f aca="false">(N107*N$2)+(O107*O$2)+(P107*P$2)+(Q107*Q$2)+(R107*R$2)</f>
        <v>26</v>
      </c>
      <c r="T107" s="173" t="n">
        <v>2</v>
      </c>
      <c r="U107" s="173" t="n">
        <v>0</v>
      </c>
      <c r="V107" s="173" t="n">
        <v>3</v>
      </c>
      <c r="W107" s="173" t="n">
        <v>3</v>
      </c>
      <c r="X107" s="173" t="n">
        <v>2</v>
      </c>
      <c r="Y107" s="59" t="n">
        <f aca="false">(T107*T$2)+(U107*U$2)+(V107*V$2)+(W107*W$2)+(X107*X$2)</f>
        <v>25</v>
      </c>
      <c r="Z107" s="132"/>
      <c r="AA107" s="132"/>
      <c r="AB107" s="132"/>
      <c r="AC107" s="132"/>
      <c r="AD107" s="132"/>
      <c r="AE107" s="59" t="n">
        <f aca="false">(Z107*Z$2)+(AA107*AA$2)+(AB107*AB$2)+(AC107*AC$2)+(AD107*AD$2)</f>
        <v>0</v>
      </c>
      <c r="AF107" s="133" t="n">
        <f aca="false">+S107+Y107+AE107+AL107+AM107</f>
        <v>51</v>
      </c>
      <c r="AG107" s="44" t="n">
        <f aca="false">+N107+T107+Z107</f>
        <v>3</v>
      </c>
      <c r="AH107" s="44" t="n">
        <f aca="false">O107+U107+AA107</f>
        <v>3</v>
      </c>
      <c r="AI107" s="44" t="n">
        <f aca="false">P107+V107+AB107</f>
        <v>4</v>
      </c>
      <c r="AJ107" s="44" t="n">
        <f aca="false">Q107+W107+AC107</f>
        <v>5</v>
      </c>
      <c r="AK107" s="44" t="n">
        <f aca="false">R107+X107+AD107</f>
        <v>5</v>
      </c>
      <c r="AL107" s="60"/>
      <c r="AM107" s="60"/>
      <c r="AN107" s="154"/>
      <c r="AO107" s="62"/>
      <c r="AP107" s="62"/>
      <c r="AQ107" s="62"/>
      <c r="AR107" s="129"/>
      <c r="AX107" s="63"/>
    </row>
    <row r="108" s="126" customFormat="true" ht="30" hidden="false" customHeight="true" outlineLevel="0" collapsed="false">
      <c r="A108" s="167" t="n">
        <v>30</v>
      </c>
      <c r="B108" s="179" t="s">
        <v>277</v>
      </c>
      <c r="C108" s="50"/>
      <c r="D108" s="98" t="n">
        <v>381</v>
      </c>
      <c r="E108" s="119" t="s">
        <v>213</v>
      </c>
      <c r="F108" s="119" t="s">
        <v>353</v>
      </c>
      <c r="G108" s="54" t="s">
        <v>113</v>
      </c>
      <c r="H108" s="120" t="s">
        <v>354</v>
      </c>
      <c r="I108" s="54" t="s">
        <v>43</v>
      </c>
      <c r="J108" s="54" t="s">
        <v>216</v>
      </c>
      <c r="K108" s="48" t="s">
        <v>139</v>
      </c>
      <c r="L108" s="168" t="s">
        <v>68</v>
      </c>
      <c r="M108" s="169"/>
      <c r="N108" s="138" t="n">
        <v>1</v>
      </c>
      <c r="O108" s="138" t="n">
        <v>0</v>
      </c>
      <c r="P108" s="138" t="n">
        <v>1</v>
      </c>
      <c r="Q108" s="138" t="n">
        <v>5</v>
      </c>
      <c r="R108" s="139" t="n">
        <v>3</v>
      </c>
      <c r="S108" s="59" t="n">
        <f aca="false">(N108*N$2)+(O108*O$2)+(P108*P$2)+(Q108*Q$2)+(R108*R$2)</f>
        <v>32</v>
      </c>
      <c r="T108" s="173" t="n">
        <v>2</v>
      </c>
      <c r="U108" s="173" t="n">
        <v>2</v>
      </c>
      <c r="V108" s="173" t="n">
        <v>1</v>
      </c>
      <c r="W108" s="173" t="n">
        <v>4</v>
      </c>
      <c r="X108" s="173" t="n">
        <v>1</v>
      </c>
      <c r="Y108" s="59" t="n">
        <f aca="false">(T108*T$2)+(U108*U$2)+(V108*V$2)+(W108*W$2)+(X108*X$2)</f>
        <v>21</v>
      </c>
      <c r="Z108" s="174" t="n">
        <v>1</v>
      </c>
      <c r="AA108" s="174" t="n">
        <v>0</v>
      </c>
      <c r="AB108" s="174" t="n">
        <v>1</v>
      </c>
      <c r="AC108" s="174" t="n">
        <v>5</v>
      </c>
      <c r="AD108" s="174" t="n">
        <v>3</v>
      </c>
      <c r="AE108" s="171" t="n">
        <f aca="false">(Z108*Z$2)+(AA108*AA$2)+(AB108*AB$2)+(AC108*AC$2)+(AD108*AD$2)</f>
        <v>32</v>
      </c>
      <c r="AF108" s="133" t="n">
        <v>53</v>
      </c>
      <c r="AG108" s="44" t="n">
        <v>3</v>
      </c>
      <c r="AH108" s="44" t="n">
        <v>2</v>
      </c>
      <c r="AI108" s="44" t="n">
        <v>2</v>
      </c>
      <c r="AJ108" s="44" t="n">
        <v>9</v>
      </c>
      <c r="AK108" s="44" t="n">
        <v>4</v>
      </c>
      <c r="AL108" s="60"/>
      <c r="AM108" s="60"/>
      <c r="AN108" s="154"/>
      <c r="AO108" s="62"/>
      <c r="AP108" s="62"/>
      <c r="AQ108" s="62"/>
      <c r="AR108" s="129"/>
      <c r="AX108" s="63"/>
    </row>
    <row r="109" s="126" customFormat="true" ht="30" hidden="false" customHeight="true" outlineLevel="0" collapsed="false">
      <c r="A109" s="167" t="n">
        <v>31</v>
      </c>
      <c r="B109" s="179" t="s">
        <v>277</v>
      </c>
      <c r="C109" s="50"/>
      <c r="D109" s="98" t="n">
        <v>355</v>
      </c>
      <c r="E109" s="52" t="s">
        <v>118</v>
      </c>
      <c r="F109" s="52" t="s">
        <v>109</v>
      </c>
      <c r="G109" s="48" t="s">
        <v>34</v>
      </c>
      <c r="H109" s="53" t="s">
        <v>355</v>
      </c>
      <c r="I109" s="48" t="s">
        <v>43</v>
      </c>
      <c r="J109" s="48" t="s">
        <v>49</v>
      </c>
      <c r="K109" s="48" t="s">
        <v>139</v>
      </c>
      <c r="L109" s="168" t="s">
        <v>68</v>
      </c>
      <c r="M109" s="169"/>
      <c r="N109" s="138" t="n">
        <v>0</v>
      </c>
      <c r="O109" s="138" t="n">
        <v>0</v>
      </c>
      <c r="P109" s="138" t="n">
        <v>2</v>
      </c>
      <c r="Q109" s="138" t="n">
        <v>5</v>
      </c>
      <c r="R109" s="139" t="n">
        <v>3</v>
      </c>
      <c r="S109" s="59" t="n">
        <f aca="false">(N109*N$2)+(O109*O$2)+(P109*P$2)+(Q109*Q$2)+(R109*R$2)</f>
        <v>34</v>
      </c>
      <c r="T109" s="173" t="n">
        <v>0</v>
      </c>
      <c r="U109" s="173" t="n">
        <v>3</v>
      </c>
      <c r="V109" s="173" t="n">
        <v>0</v>
      </c>
      <c r="W109" s="173" t="n">
        <v>5</v>
      </c>
      <c r="X109" s="173" t="n">
        <v>2</v>
      </c>
      <c r="Y109" s="59" t="n">
        <f aca="false">(T109*T$2)+(U109*U$2)+(V109*V$2)+(W109*W$2)+(X109*X$2)</f>
        <v>28</v>
      </c>
      <c r="Z109" s="174" t="n">
        <v>1</v>
      </c>
      <c r="AA109" s="174" t="n">
        <v>1</v>
      </c>
      <c r="AB109" s="174" t="n">
        <v>0</v>
      </c>
      <c r="AC109" s="174" t="n">
        <v>6</v>
      </c>
      <c r="AD109" s="174" t="n">
        <v>2</v>
      </c>
      <c r="AE109" s="171" t="n">
        <f aca="false">(Z109*Z$2)+(AA109*AA$2)+(AB109*AB$2)+(AC109*AC$2)+(AD109*AD$2)</f>
        <v>29</v>
      </c>
      <c r="AF109" s="133" t="n">
        <v>62</v>
      </c>
      <c r="AG109" s="44" t="n">
        <v>0</v>
      </c>
      <c r="AH109" s="44" t="n">
        <v>3</v>
      </c>
      <c r="AI109" s="44" t="n">
        <v>2</v>
      </c>
      <c r="AJ109" s="44" t="n">
        <v>10</v>
      </c>
      <c r="AK109" s="44" t="n">
        <v>5</v>
      </c>
      <c r="AL109" s="60"/>
      <c r="AM109" s="60"/>
      <c r="AN109" s="154"/>
      <c r="AO109" s="62"/>
      <c r="AP109" s="62"/>
      <c r="AQ109" s="62"/>
      <c r="AR109" s="129"/>
      <c r="AX109" s="63"/>
    </row>
    <row r="110" s="126" customFormat="true" ht="30" hidden="false" customHeight="true" outlineLevel="0" collapsed="false">
      <c r="A110" s="167"/>
      <c r="B110" s="85"/>
      <c r="C110" s="50"/>
      <c r="D110" s="98"/>
      <c r="E110" s="52"/>
      <c r="F110" s="52"/>
      <c r="G110" s="48"/>
      <c r="H110" s="53"/>
      <c r="I110" s="48"/>
      <c r="J110" s="48"/>
      <c r="K110" s="48"/>
      <c r="L110" s="168"/>
      <c r="M110" s="169"/>
      <c r="N110" s="138"/>
      <c r="O110" s="138"/>
      <c r="P110" s="138"/>
      <c r="Q110" s="138"/>
      <c r="R110" s="139"/>
      <c r="S110" s="59" t="n">
        <f aca="false">(N110*N$2)+(O110*O$2)+(P110*P$2)+(Q110*Q$2)+(R110*R$2)</f>
        <v>0</v>
      </c>
      <c r="T110" s="173"/>
      <c r="U110" s="173"/>
      <c r="V110" s="173"/>
      <c r="W110" s="173"/>
      <c r="X110" s="173"/>
      <c r="Y110" s="59" t="n">
        <f aca="false">(T110*T$2)+(U110*U$2)+(V110*V$2)+(W110*W$2)+(X110*X$2)</f>
        <v>0</v>
      </c>
      <c r="Z110" s="132"/>
      <c r="AA110" s="132"/>
      <c r="AB110" s="132"/>
      <c r="AC110" s="132"/>
      <c r="AD110" s="132"/>
      <c r="AE110" s="59" t="n">
        <f aca="false">(Z110*Z$2)+(AA110*AA$2)+(AB110*AB$2)+(AC110*AC$2)+(AD110*AD$2)</f>
        <v>0</v>
      </c>
      <c r="AF110" s="214" t="n">
        <f aca="false">+S110+Y110+AE110+AL110+AM110</f>
        <v>0</v>
      </c>
      <c r="AG110" s="44" t="n">
        <f aca="false">+N110+T110+Z110</f>
        <v>0</v>
      </c>
      <c r="AH110" s="44" t="n">
        <f aca="false">O110+U110+AA110</f>
        <v>0</v>
      </c>
      <c r="AI110" s="44" t="n">
        <f aca="false">P110+V110+AB110</f>
        <v>0</v>
      </c>
      <c r="AJ110" s="44" t="n">
        <f aca="false">Q110+W110+AC110</f>
        <v>0</v>
      </c>
      <c r="AK110" s="44" t="n">
        <f aca="false">R110+X110+AD110</f>
        <v>0</v>
      </c>
      <c r="AL110" s="60"/>
      <c r="AM110" s="60"/>
      <c r="AN110" s="154"/>
      <c r="AO110" s="62"/>
      <c r="AP110" s="62"/>
      <c r="AQ110" s="62"/>
      <c r="AR110" s="129"/>
      <c r="AX110" s="63"/>
    </row>
    <row r="111" s="126" customFormat="true" ht="30" hidden="false" customHeight="true" outlineLevel="0" collapsed="false">
      <c r="A111" s="215" t="n">
        <v>1</v>
      </c>
      <c r="B111" s="97" t="s">
        <v>356</v>
      </c>
      <c r="C111" s="49"/>
      <c r="D111" s="144" t="n">
        <v>459</v>
      </c>
      <c r="E111" s="145" t="s">
        <v>357</v>
      </c>
      <c r="F111" s="145" t="s">
        <v>358</v>
      </c>
      <c r="G111" s="146" t="s">
        <v>34</v>
      </c>
      <c r="H111" s="147" t="s">
        <v>359</v>
      </c>
      <c r="I111" s="146" t="s">
        <v>134</v>
      </c>
      <c r="J111" s="146" t="s">
        <v>151</v>
      </c>
      <c r="K111" s="146" t="s">
        <v>38</v>
      </c>
      <c r="L111" s="145" t="s">
        <v>107</v>
      </c>
      <c r="M111" s="160"/>
      <c r="N111" s="103" t="n">
        <v>9</v>
      </c>
      <c r="O111" s="103" t="n">
        <v>1</v>
      </c>
      <c r="P111" s="103" t="n">
        <v>0</v>
      </c>
      <c r="Q111" s="103" t="n">
        <v>0</v>
      </c>
      <c r="R111" s="104" t="n">
        <v>0</v>
      </c>
      <c r="S111" s="105" t="n">
        <f aca="false">(N111*N$2)+(O111*O$2)+(P111*P$2)+(Q111*Q$2)+(R111*R$2)</f>
        <v>1</v>
      </c>
      <c r="T111" s="216" t="n">
        <v>8</v>
      </c>
      <c r="U111" s="216" t="n">
        <v>1</v>
      </c>
      <c r="V111" s="216" t="n">
        <v>0</v>
      </c>
      <c r="W111" s="216" t="n">
        <v>1</v>
      </c>
      <c r="X111" s="216" t="n">
        <v>0</v>
      </c>
      <c r="Y111" s="105" t="n">
        <f aca="false">(T111*T$2)+(U111*U$2)+(V111*V$2)+(W111*W$2)+(X111*X$2)</f>
        <v>4</v>
      </c>
      <c r="Z111" s="106"/>
      <c r="AA111" s="106"/>
      <c r="AB111" s="106"/>
      <c r="AC111" s="106"/>
      <c r="AD111" s="106"/>
      <c r="AE111" s="105" t="n">
        <f aca="false">(Z111*Z$2)+(AA111*AA$2)+(AB111*AB$2)+(AC111*AC$2)+(AD111*AD$2)</f>
        <v>0</v>
      </c>
      <c r="AF111" s="217" t="n">
        <f aca="false">+S111+Y111+AE111+AL111+AM111</f>
        <v>5</v>
      </c>
      <c r="AG111" s="44" t="n">
        <f aca="false">+N111+T111+Z111</f>
        <v>17</v>
      </c>
      <c r="AH111" s="108" t="n">
        <f aca="false">O111+U111+AA111</f>
        <v>2</v>
      </c>
      <c r="AI111" s="44" t="n">
        <f aca="false">P111+V111+AB111</f>
        <v>0</v>
      </c>
      <c r="AJ111" s="108" t="n">
        <f aca="false">Q111+W111+AC111</f>
        <v>1</v>
      </c>
      <c r="AK111" s="108" t="n">
        <f aca="false">R111+X111+AD111</f>
        <v>0</v>
      </c>
      <c r="AL111" s="109"/>
      <c r="AM111" s="109"/>
      <c r="AN111" s="110"/>
      <c r="AO111" s="62"/>
      <c r="AP111" s="62"/>
      <c r="AQ111" s="62"/>
      <c r="AR111" s="129"/>
      <c r="AX111" s="63"/>
    </row>
    <row r="112" s="126" customFormat="true" ht="30" hidden="false" customHeight="true" outlineLevel="0" collapsed="false">
      <c r="A112" s="218" t="n">
        <v>2</v>
      </c>
      <c r="B112" s="52" t="s">
        <v>356</v>
      </c>
      <c r="C112" s="48"/>
      <c r="D112" s="51" t="n">
        <v>464</v>
      </c>
      <c r="E112" s="119" t="s">
        <v>360</v>
      </c>
      <c r="F112" s="119" t="s">
        <v>361</v>
      </c>
      <c r="G112" s="54" t="s">
        <v>34</v>
      </c>
      <c r="H112" s="120" t="s">
        <v>362</v>
      </c>
      <c r="I112" s="54" t="s">
        <v>43</v>
      </c>
      <c r="J112" s="54" t="s">
        <v>102</v>
      </c>
      <c r="K112" s="48" t="s">
        <v>241</v>
      </c>
      <c r="L112" s="55" t="s">
        <v>107</v>
      </c>
      <c r="M112" s="65"/>
      <c r="N112" s="57" t="n">
        <v>8</v>
      </c>
      <c r="O112" s="57" t="n">
        <v>2</v>
      </c>
      <c r="P112" s="57" t="n">
        <v>0</v>
      </c>
      <c r="Q112" s="57" t="n">
        <v>0</v>
      </c>
      <c r="R112" s="58" t="n">
        <v>0</v>
      </c>
      <c r="S112" s="59" t="n">
        <f aca="false">(N112*N$2)+(O112*O$2)+(P112*P$2)+(Q112*Q$2)+(R112*R$2)</f>
        <v>2</v>
      </c>
      <c r="T112" s="173" t="n">
        <v>7</v>
      </c>
      <c r="U112" s="173" t="n">
        <v>3</v>
      </c>
      <c r="V112" s="173" t="n">
        <v>0</v>
      </c>
      <c r="W112" s="173" t="n">
        <v>0</v>
      </c>
      <c r="X112" s="173" t="n">
        <v>0</v>
      </c>
      <c r="Y112" s="59" t="n">
        <f aca="false">(T112*T$2)+(U112*U$2)+(V112*V$2)+(W112*W$2)+(X112*X$2)</f>
        <v>3</v>
      </c>
      <c r="Z112" s="66"/>
      <c r="AA112" s="66"/>
      <c r="AB112" s="66"/>
      <c r="AC112" s="66"/>
      <c r="AD112" s="66"/>
      <c r="AE112" s="59" t="n">
        <f aca="false">(Z112*Z$2)+(AA112*AA$2)+(AB112*AB$2)+(AC112*AC$2)+(AD112*AD$2)</f>
        <v>0</v>
      </c>
      <c r="AF112" s="43" t="n">
        <f aca="false">+S112+Y112+AE112+AL112+AM112</f>
        <v>5</v>
      </c>
      <c r="AG112" s="44" t="n">
        <f aca="false">+N112+T112+Z112</f>
        <v>15</v>
      </c>
      <c r="AH112" s="44" t="n">
        <f aca="false">O112+U112+AA112</f>
        <v>5</v>
      </c>
      <c r="AI112" s="44" t="n">
        <f aca="false">P112+V112+AB112</f>
        <v>0</v>
      </c>
      <c r="AJ112" s="44" t="n">
        <f aca="false">Q112+W112+AC112</f>
        <v>0</v>
      </c>
      <c r="AK112" s="44" t="n">
        <f aca="false">R112+X112+AD112</f>
        <v>0</v>
      </c>
      <c r="AL112" s="60"/>
      <c r="AM112" s="60"/>
      <c r="AN112" s="79"/>
      <c r="AO112" s="62"/>
      <c r="AP112" s="62"/>
      <c r="AQ112" s="62"/>
      <c r="AR112" s="129"/>
      <c r="AX112" s="63"/>
    </row>
    <row r="113" s="126" customFormat="true" ht="30" hidden="false" customHeight="true" outlineLevel="0" collapsed="false">
      <c r="A113" s="218" t="n">
        <v>3</v>
      </c>
      <c r="B113" s="52" t="s">
        <v>356</v>
      </c>
      <c r="C113" s="48"/>
      <c r="D113" s="51" t="n">
        <v>460</v>
      </c>
      <c r="E113" s="119" t="s">
        <v>363</v>
      </c>
      <c r="F113" s="119" t="s">
        <v>301</v>
      </c>
      <c r="G113" s="54" t="s">
        <v>34</v>
      </c>
      <c r="H113" s="120" t="s">
        <v>364</v>
      </c>
      <c r="I113" s="54" t="s">
        <v>43</v>
      </c>
      <c r="J113" s="54" t="s">
        <v>44</v>
      </c>
      <c r="K113" s="54" t="s">
        <v>241</v>
      </c>
      <c r="L113" s="119" t="s">
        <v>107</v>
      </c>
      <c r="M113" s="56"/>
      <c r="N113" s="57" t="n">
        <v>7</v>
      </c>
      <c r="O113" s="57" t="n">
        <v>0</v>
      </c>
      <c r="P113" s="57" t="n">
        <v>1</v>
      </c>
      <c r="Q113" s="57" t="n">
        <v>2</v>
      </c>
      <c r="R113" s="58" t="n">
        <v>0</v>
      </c>
      <c r="S113" s="59" t="n">
        <f aca="false">(N113*N$2)+(O113*O$2)+(P113*P$2)+(Q113*Q$2)+(R113*R$2)</f>
        <v>8</v>
      </c>
      <c r="T113" s="173" t="n">
        <v>6</v>
      </c>
      <c r="U113" s="173" t="n">
        <v>3</v>
      </c>
      <c r="V113" s="173" t="n">
        <v>0</v>
      </c>
      <c r="W113" s="173" t="n">
        <v>1</v>
      </c>
      <c r="X113" s="173" t="n">
        <v>0</v>
      </c>
      <c r="Y113" s="59" t="n">
        <f aca="false">(T113*T$2)+(U113*U$2)+(V113*V$2)+(W113*W$2)+(X113*X$2)</f>
        <v>6</v>
      </c>
      <c r="Z113" s="66"/>
      <c r="AA113" s="66"/>
      <c r="AB113" s="66"/>
      <c r="AC113" s="66"/>
      <c r="AD113" s="66"/>
      <c r="AE113" s="59" t="n">
        <f aca="false">(Z113*Z$2)+(AA113*AA$2)+(AB113*AB$2)+(AC113*AC$2)+(AD113*AD$2)</f>
        <v>0</v>
      </c>
      <c r="AF113" s="43" t="n">
        <f aca="false">+S113+Y113+AE113+AL113+AM113</f>
        <v>14</v>
      </c>
      <c r="AG113" s="44" t="n">
        <f aca="false">+N113+T113+Z113</f>
        <v>13</v>
      </c>
      <c r="AH113" s="44" t="n">
        <f aca="false">O113+U113+AA113</f>
        <v>3</v>
      </c>
      <c r="AI113" s="44" t="n">
        <f aca="false">P113+V113+AB113</f>
        <v>1</v>
      </c>
      <c r="AJ113" s="44" t="n">
        <f aca="false">Q113+W113+AC113</f>
        <v>3</v>
      </c>
      <c r="AK113" s="44" t="n">
        <f aca="false">R113+X113+AD113</f>
        <v>0</v>
      </c>
      <c r="AL113" s="60"/>
      <c r="AM113" s="60"/>
      <c r="AN113" s="79"/>
      <c r="AO113" s="62"/>
      <c r="AP113" s="62"/>
      <c r="AQ113" s="62"/>
      <c r="AR113" s="129"/>
      <c r="AX113" s="63"/>
    </row>
    <row r="114" s="126" customFormat="true" ht="30" hidden="false" customHeight="true" outlineLevel="0" collapsed="false">
      <c r="A114" s="218" t="n">
        <v>4</v>
      </c>
      <c r="B114" s="52" t="s">
        <v>356</v>
      </c>
      <c r="C114" s="48"/>
      <c r="D114" s="51" t="n">
        <v>458</v>
      </c>
      <c r="E114" s="119" t="s">
        <v>365</v>
      </c>
      <c r="F114" s="119" t="s">
        <v>366</v>
      </c>
      <c r="G114" s="54" t="s">
        <v>34</v>
      </c>
      <c r="H114" s="120" t="s">
        <v>367</v>
      </c>
      <c r="I114" s="54" t="s">
        <v>43</v>
      </c>
      <c r="J114" s="54" t="s">
        <v>44</v>
      </c>
      <c r="K114" s="54" t="s">
        <v>241</v>
      </c>
      <c r="L114" s="219" t="s">
        <v>107</v>
      </c>
      <c r="M114" s="56"/>
      <c r="N114" s="57" t="n">
        <v>5</v>
      </c>
      <c r="O114" s="57" t="n">
        <v>1</v>
      </c>
      <c r="P114" s="57" t="n">
        <v>3</v>
      </c>
      <c r="Q114" s="57" t="n">
        <v>0</v>
      </c>
      <c r="R114" s="58" t="n">
        <v>1</v>
      </c>
      <c r="S114" s="59" t="n">
        <f aca="false">(N114*N$2)+(O114*O$2)+(P114*P$2)+(Q114*Q$2)+(R114*R$2)</f>
        <v>12</v>
      </c>
      <c r="T114" s="173" t="n">
        <v>5</v>
      </c>
      <c r="U114" s="173" t="n">
        <v>3</v>
      </c>
      <c r="V114" s="173" t="n">
        <v>2</v>
      </c>
      <c r="W114" s="173" t="n">
        <v>0</v>
      </c>
      <c r="X114" s="173" t="n">
        <v>0</v>
      </c>
      <c r="Y114" s="59" t="n">
        <f aca="false">(T114*T$2)+(U114*U$2)+(V114*V$2)+(W114*W$2)+(X114*X$2)</f>
        <v>7</v>
      </c>
      <c r="Z114" s="66"/>
      <c r="AA114" s="66"/>
      <c r="AB114" s="66"/>
      <c r="AC114" s="66"/>
      <c r="AD114" s="66"/>
      <c r="AE114" s="59" t="n">
        <f aca="false">(Z114*Z$2)+(AA114*AA$2)+(AB114*AB$2)+(AC114*AC$2)+(AD114*AD$2)</f>
        <v>0</v>
      </c>
      <c r="AF114" s="43" t="n">
        <f aca="false">+S114+Y114+AE114+AL114+AM114</f>
        <v>19</v>
      </c>
      <c r="AG114" s="44" t="n">
        <f aca="false">+N114+T114+Z114</f>
        <v>10</v>
      </c>
      <c r="AH114" s="44" t="n">
        <f aca="false">O114+U114+AA114</f>
        <v>4</v>
      </c>
      <c r="AI114" s="44" t="n">
        <f aca="false">P114+V114+AB114</f>
        <v>5</v>
      </c>
      <c r="AJ114" s="44" t="n">
        <f aca="false">Q114+W114+AC114</f>
        <v>0</v>
      </c>
      <c r="AK114" s="44" t="n">
        <f aca="false">R114+X114+AD114</f>
        <v>1</v>
      </c>
      <c r="AL114" s="60"/>
      <c r="AM114" s="60"/>
      <c r="AN114" s="79"/>
      <c r="AO114" s="62"/>
      <c r="AP114" s="62"/>
      <c r="AQ114" s="62"/>
      <c r="AR114" s="129"/>
      <c r="AX114" s="63"/>
    </row>
    <row r="115" s="126" customFormat="true" ht="30" hidden="false" customHeight="true" outlineLevel="0" collapsed="false">
      <c r="A115" s="218" t="n">
        <v>5</v>
      </c>
      <c r="B115" s="52" t="s">
        <v>356</v>
      </c>
      <c r="C115" s="48"/>
      <c r="D115" s="51" t="n">
        <v>457</v>
      </c>
      <c r="E115" s="119" t="s">
        <v>368</v>
      </c>
      <c r="F115" s="119" t="s">
        <v>327</v>
      </c>
      <c r="G115" s="54" t="s">
        <v>187</v>
      </c>
      <c r="H115" s="120"/>
      <c r="I115" s="54"/>
      <c r="J115" s="54"/>
      <c r="K115" s="54" t="s">
        <v>55</v>
      </c>
      <c r="L115" s="119" t="s">
        <v>107</v>
      </c>
      <c r="M115" s="56"/>
      <c r="N115" s="57" t="n">
        <v>5</v>
      </c>
      <c r="O115" s="57" t="n">
        <v>2</v>
      </c>
      <c r="P115" s="57" t="n">
        <v>1</v>
      </c>
      <c r="Q115" s="57" t="n">
        <v>0</v>
      </c>
      <c r="R115" s="58" t="n">
        <v>2</v>
      </c>
      <c r="S115" s="59" t="n">
        <f aca="false">(N115*N$2)+(O115*O$2)+(P115*P$2)+(Q115*Q$2)+(R115*R$2)</f>
        <v>14</v>
      </c>
      <c r="T115" s="173" t="n">
        <v>6</v>
      </c>
      <c r="U115" s="173" t="n">
        <v>3</v>
      </c>
      <c r="V115" s="173" t="n">
        <v>0</v>
      </c>
      <c r="W115" s="173" t="n">
        <v>1</v>
      </c>
      <c r="X115" s="173" t="n">
        <v>0</v>
      </c>
      <c r="Y115" s="59" t="n">
        <f aca="false">(T115*T$2)+(U115*U$2)+(V115*V$2)+(W115*W$2)+(X115*X$2)</f>
        <v>6</v>
      </c>
      <c r="Z115" s="66"/>
      <c r="AA115" s="66"/>
      <c r="AB115" s="66"/>
      <c r="AC115" s="66"/>
      <c r="AD115" s="66"/>
      <c r="AE115" s="59" t="n">
        <f aca="false">(Z115*Z$2)+(AA115*AA$2)+(AB115*AB$2)+(AC115*AC$2)+(AD115*AD$2)</f>
        <v>0</v>
      </c>
      <c r="AF115" s="43" t="n">
        <f aca="false">+S115+Y115+AE115+AL115+AM115</f>
        <v>20</v>
      </c>
      <c r="AG115" s="44" t="n">
        <f aca="false">+N115+T115+Z115</f>
        <v>11</v>
      </c>
      <c r="AH115" s="44" t="n">
        <f aca="false">O115+U115+AA115</f>
        <v>5</v>
      </c>
      <c r="AI115" s="44" t="n">
        <f aca="false">P115+V115+AB115</f>
        <v>1</v>
      </c>
      <c r="AJ115" s="44" t="n">
        <f aca="false">Q115+W115+AC115</f>
        <v>1</v>
      </c>
      <c r="AK115" s="44" t="n">
        <f aca="false">R115+X115+AD115</f>
        <v>2</v>
      </c>
      <c r="AL115" s="60"/>
      <c r="AM115" s="60"/>
      <c r="AN115" s="79"/>
      <c r="AO115" s="62"/>
      <c r="AP115" s="62"/>
      <c r="AQ115" s="62"/>
      <c r="AR115" s="129"/>
      <c r="AX115" s="63"/>
    </row>
    <row r="116" s="126" customFormat="true" ht="30" hidden="false" customHeight="true" outlineLevel="0" collapsed="false">
      <c r="A116" s="218" t="n">
        <v>6</v>
      </c>
      <c r="B116" s="52" t="s">
        <v>356</v>
      </c>
      <c r="C116" s="71"/>
      <c r="D116" s="72" t="n">
        <v>451</v>
      </c>
      <c r="E116" s="176" t="s">
        <v>254</v>
      </c>
      <c r="F116" s="176" t="s">
        <v>369</v>
      </c>
      <c r="G116" s="75" t="s">
        <v>34</v>
      </c>
      <c r="H116" s="177" t="s">
        <v>370</v>
      </c>
      <c r="I116" s="75" t="s">
        <v>43</v>
      </c>
      <c r="J116" s="75" t="s">
        <v>44</v>
      </c>
      <c r="K116" s="75" t="s">
        <v>55</v>
      </c>
      <c r="L116" s="176" t="s">
        <v>107</v>
      </c>
      <c r="M116" s="77"/>
      <c r="N116" s="67" t="n">
        <v>5</v>
      </c>
      <c r="O116" s="67" t="n">
        <v>0</v>
      </c>
      <c r="P116" s="67" t="n">
        <v>3</v>
      </c>
      <c r="Q116" s="67" t="n">
        <v>1</v>
      </c>
      <c r="R116" s="68" t="n">
        <v>1</v>
      </c>
      <c r="S116" s="59" t="n">
        <f aca="false">(N116*N$2)+(O116*O$2)+(P116*P$2)+(Q116*Q$2)+(R116*R$2)</f>
        <v>14</v>
      </c>
      <c r="T116" s="173" t="n">
        <v>5</v>
      </c>
      <c r="U116" s="173" t="n">
        <v>2</v>
      </c>
      <c r="V116" s="173" t="n">
        <v>2</v>
      </c>
      <c r="W116" s="173" t="n">
        <v>1</v>
      </c>
      <c r="X116" s="173" t="n">
        <v>0</v>
      </c>
      <c r="Y116" s="59" t="n">
        <f aca="false">(T116*T$2)+(U116*U$2)+(V116*V$2)+(W116*W$2)+(X116*X$2)</f>
        <v>9</v>
      </c>
      <c r="Z116" s="66"/>
      <c r="AA116" s="66"/>
      <c r="AB116" s="66"/>
      <c r="AC116" s="66"/>
      <c r="AD116" s="66"/>
      <c r="AE116" s="59" t="n">
        <f aca="false">(Z116*Z$2)+(AA116*AA$2)+(AB116*AB$2)+(AC116*AC$2)+(AD116*AD$2)</f>
        <v>0</v>
      </c>
      <c r="AF116" s="43" t="n">
        <f aca="false">+S116+Y116+AE116+AL116+AM116</f>
        <v>23</v>
      </c>
      <c r="AG116" s="44" t="n">
        <f aca="false">+N116+T116+Z116</f>
        <v>10</v>
      </c>
      <c r="AH116" s="44" t="n">
        <f aca="false">O116+U116+AA116</f>
        <v>2</v>
      </c>
      <c r="AI116" s="44" t="n">
        <f aca="false">P116+V116+AB116</f>
        <v>5</v>
      </c>
      <c r="AJ116" s="44" t="n">
        <f aca="false">Q116+W116+AC116</f>
        <v>2</v>
      </c>
      <c r="AK116" s="44" t="n">
        <f aca="false">R116+X116+AD116</f>
        <v>1</v>
      </c>
      <c r="AL116" s="60"/>
      <c r="AM116" s="60"/>
      <c r="AN116" s="79"/>
      <c r="AO116" s="62"/>
      <c r="AP116" s="62"/>
      <c r="AQ116" s="62"/>
      <c r="AR116" s="129"/>
      <c r="AX116" s="63"/>
    </row>
    <row r="117" s="126" customFormat="true" ht="30" hidden="false" customHeight="true" outlineLevel="0" collapsed="false">
      <c r="A117" s="218" t="n">
        <v>7</v>
      </c>
      <c r="B117" s="52" t="s">
        <v>356</v>
      </c>
      <c r="C117" s="71"/>
      <c r="D117" s="72" t="n">
        <v>461</v>
      </c>
      <c r="E117" s="176" t="s">
        <v>371</v>
      </c>
      <c r="F117" s="176" t="s">
        <v>366</v>
      </c>
      <c r="G117" s="75" t="s">
        <v>34</v>
      </c>
      <c r="H117" s="177" t="s">
        <v>372</v>
      </c>
      <c r="I117" s="75" t="s">
        <v>134</v>
      </c>
      <c r="J117" s="75" t="s">
        <v>151</v>
      </c>
      <c r="K117" s="75" t="s">
        <v>55</v>
      </c>
      <c r="L117" s="176" t="s">
        <v>107</v>
      </c>
      <c r="M117" s="77"/>
      <c r="N117" s="67" t="n">
        <v>5</v>
      </c>
      <c r="O117" s="67" t="n">
        <v>2</v>
      </c>
      <c r="P117" s="67" t="n">
        <v>0</v>
      </c>
      <c r="Q117" s="67" t="n">
        <v>3</v>
      </c>
      <c r="R117" s="68" t="n">
        <v>0</v>
      </c>
      <c r="S117" s="59" t="n">
        <f aca="false">(N117*N$2)+(O117*O$2)+(P117*P$2)+(Q117*Q$2)+(R117*R$2)</f>
        <v>11</v>
      </c>
      <c r="T117" s="173" t="n">
        <v>4</v>
      </c>
      <c r="U117" s="173" t="n">
        <v>3</v>
      </c>
      <c r="V117" s="173" t="n">
        <v>1</v>
      </c>
      <c r="W117" s="173" t="n">
        <v>1</v>
      </c>
      <c r="X117" s="173" t="n">
        <v>1</v>
      </c>
      <c r="Y117" s="59" t="n">
        <f aca="false">(T117*T$2)+(U117*U$2)+(V117*V$2)+(W117*W$2)+(X117*X$2)</f>
        <v>13</v>
      </c>
      <c r="Z117" s="66"/>
      <c r="AA117" s="66"/>
      <c r="AB117" s="66"/>
      <c r="AC117" s="66"/>
      <c r="AD117" s="66"/>
      <c r="AE117" s="59" t="n">
        <f aca="false">(Z117*Z$2)+(AA117*AA$2)+(AB117*AB$2)+(AC117*AC$2)+(AD117*AD$2)</f>
        <v>0</v>
      </c>
      <c r="AF117" s="43" t="n">
        <f aca="false">+S117+Y117+AE117+AL117+AM117</f>
        <v>24</v>
      </c>
      <c r="AG117" s="44" t="n">
        <f aca="false">+N117+T117+Z117</f>
        <v>9</v>
      </c>
      <c r="AH117" s="44" t="n">
        <f aca="false">O117+U117+AA117</f>
        <v>5</v>
      </c>
      <c r="AI117" s="44" t="n">
        <f aca="false">P117+V117+AB117</f>
        <v>1</v>
      </c>
      <c r="AJ117" s="44" t="n">
        <f aca="false">Q117+W117+AC117</f>
        <v>4</v>
      </c>
      <c r="AK117" s="44" t="n">
        <f aca="false">R117+X117+AD117</f>
        <v>1</v>
      </c>
      <c r="AL117" s="60"/>
      <c r="AM117" s="60"/>
      <c r="AN117" s="79"/>
      <c r="AO117" s="62"/>
      <c r="AP117" s="62"/>
      <c r="AQ117" s="62"/>
      <c r="AR117" s="129"/>
      <c r="AX117" s="63"/>
    </row>
    <row r="118" s="126" customFormat="true" ht="30" hidden="false" customHeight="true" outlineLevel="0" collapsed="false">
      <c r="A118" s="218" t="n">
        <v>8</v>
      </c>
      <c r="B118" s="52" t="s">
        <v>356</v>
      </c>
      <c r="C118" s="71"/>
      <c r="D118" s="72" t="n">
        <v>452</v>
      </c>
      <c r="E118" s="176" t="s">
        <v>373</v>
      </c>
      <c r="F118" s="176" t="s">
        <v>374</v>
      </c>
      <c r="G118" s="75" t="s">
        <v>34</v>
      </c>
      <c r="H118" s="177" t="s">
        <v>375</v>
      </c>
      <c r="I118" s="75" t="s">
        <v>43</v>
      </c>
      <c r="J118" s="75" t="s">
        <v>376</v>
      </c>
      <c r="K118" s="75" t="s">
        <v>188</v>
      </c>
      <c r="L118" s="220" t="s">
        <v>107</v>
      </c>
      <c r="M118" s="77"/>
      <c r="N118" s="67" t="n">
        <v>5</v>
      </c>
      <c r="O118" s="67" t="n">
        <v>2</v>
      </c>
      <c r="P118" s="67" t="n">
        <v>1</v>
      </c>
      <c r="Q118" s="67" t="n">
        <v>0</v>
      </c>
      <c r="R118" s="68" t="n">
        <v>2</v>
      </c>
      <c r="S118" s="59" t="n">
        <f aca="false">(N118*N$2)+(O118*O$2)+(P118*P$2)+(Q118*Q$2)+(R118*R$2)</f>
        <v>14</v>
      </c>
      <c r="T118" s="173" t="n">
        <v>5</v>
      </c>
      <c r="U118" s="173" t="n">
        <v>1</v>
      </c>
      <c r="V118" s="173" t="n">
        <v>0</v>
      </c>
      <c r="W118" s="173" t="n">
        <v>2</v>
      </c>
      <c r="X118" s="173" t="n">
        <v>2</v>
      </c>
      <c r="Y118" s="59" t="n">
        <f aca="false">(T118*T$2)+(U118*U$2)+(V118*V$2)+(W118*W$2)+(X118*X$2)</f>
        <v>17</v>
      </c>
      <c r="Z118" s="66"/>
      <c r="AA118" s="66"/>
      <c r="AB118" s="66"/>
      <c r="AC118" s="66"/>
      <c r="AD118" s="66"/>
      <c r="AE118" s="59" t="n">
        <f aca="false">(Z118*Z$2)+(AA118*AA$2)+(AB118*AB$2)+(AC118*AC$2)+(AD118*AD$2)</f>
        <v>0</v>
      </c>
      <c r="AF118" s="43" t="n">
        <f aca="false">+S118+Y118+AE118+AL118+AM118</f>
        <v>31</v>
      </c>
      <c r="AG118" s="44" t="n">
        <f aca="false">+N118+T118+Z118</f>
        <v>10</v>
      </c>
      <c r="AH118" s="44" t="n">
        <f aca="false">O118+U118+AA118</f>
        <v>3</v>
      </c>
      <c r="AI118" s="44" t="n">
        <f aca="false">P118+V118+AB118</f>
        <v>1</v>
      </c>
      <c r="AJ118" s="44" t="n">
        <f aca="false">Q118+W118+AC118</f>
        <v>2</v>
      </c>
      <c r="AK118" s="44" t="n">
        <f aca="false">R118+X118+AD118</f>
        <v>4</v>
      </c>
      <c r="AL118" s="60"/>
      <c r="AM118" s="60"/>
      <c r="AN118" s="79"/>
      <c r="AO118" s="62"/>
      <c r="AP118" s="62"/>
      <c r="AQ118" s="62"/>
      <c r="AR118" s="129"/>
      <c r="AX118" s="63"/>
    </row>
    <row r="119" s="126" customFormat="true" ht="30" hidden="false" customHeight="true" outlineLevel="0" collapsed="false">
      <c r="A119" s="218" t="n">
        <v>9</v>
      </c>
      <c r="B119" s="52" t="s">
        <v>356</v>
      </c>
      <c r="C119" s="71"/>
      <c r="D119" s="72" t="n">
        <v>454</v>
      </c>
      <c r="E119" s="176" t="s">
        <v>155</v>
      </c>
      <c r="F119" s="176" t="s">
        <v>377</v>
      </c>
      <c r="G119" s="75" t="s">
        <v>34</v>
      </c>
      <c r="H119" s="177" t="s">
        <v>378</v>
      </c>
      <c r="I119" s="75" t="s">
        <v>53</v>
      </c>
      <c r="J119" s="75" t="s">
        <v>54</v>
      </c>
      <c r="K119" s="75" t="s">
        <v>38</v>
      </c>
      <c r="L119" s="176" t="s">
        <v>140</v>
      </c>
      <c r="M119" s="77"/>
      <c r="N119" s="67" t="n">
        <v>2</v>
      </c>
      <c r="O119" s="67" t="n">
        <v>2</v>
      </c>
      <c r="P119" s="67" t="n">
        <v>1</v>
      </c>
      <c r="Q119" s="67" t="n">
        <v>3</v>
      </c>
      <c r="R119" s="68" t="n">
        <v>2</v>
      </c>
      <c r="S119" s="59" t="n">
        <f aca="false">(N119*N$2)+(O119*O$2)+(P119*P$2)+(Q119*Q$2)+(R119*R$2)</f>
        <v>23</v>
      </c>
      <c r="T119" s="173" t="n">
        <v>1</v>
      </c>
      <c r="U119" s="173" t="n">
        <v>5</v>
      </c>
      <c r="V119" s="173" t="n">
        <v>2</v>
      </c>
      <c r="W119" s="173" t="n">
        <v>1</v>
      </c>
      <c r="X119" s="173" t="n">
        <v>1</v>
      </c>
      <c r="Y119" s="59" t="n">
        <f aca="false">(T119*T$2)+(U119*U$2)+(V119*V$2)+(W119*W$2)+(X119*X$2)</f>
        <v>17</v>
      </c>
      <c r="Z119" s="66"/>
      <c r="AA119" s="66"/>
      <c r="AB119" s="66"/>
      <c r="AC119" s="66"/>
      <c r="AD119" s="66"/>
      <c r="AE119" s="59" t="n">
        <f aca="false">(Z119*Z$2)+(AA119*AA$2)+(AB119*AB$2)+(AC119*AC$2)+(AD119*AD$2)</f>
        <v>0</v>
      </c>
      <c r="AF119" s="43" t="n">
        <f aca="false">+S119+Y119+AE119+AL119+AM119</f>
        <v>40</v>
      </c>
      <c r="AG119" s="44" t="n">
        <f aca="false">+N119+T119+Z119</f>
        <v>3</v>
      </c>
      <c r="AH119" s="44" t="n">
        <f aca="false">O119+U119+AA119</f>
        <v>7</v>
      </c>
      <c r="AI119" s="44" t="n">
        <f aca="false">P119+V119+AB119</f>
        <v>3</v>
      </c>
      <c r="AJ119" s="44" t="n">
        <f aca="false">Q119+W119+AC119</f>
        <v>4</v>
      </c>
      <c r="AK119" s="44" t="n">
        <f aca="false">R119+X119+AD119</f>
        <v>3</v>
      </c>
      <c r="AL119" s="60"/>
      <c r="AM119" s="60"/>
      <c r="AN119" s="79"/>
      <c r="AO119" s="62"/>
      <c r="AP119" s="62"/>
      <c r="AQ119" s="62"/>
      <c r="AR119" s="129"/>
      <c r="AX119" s="63"/>
    </row>
    <row r="120" s="126" customFormat="true" ht="30" hidden="false" customHeight="true" outlineLevel="0" collapsed="false">
      <c r="A120" s="218" t="n">
        <v>10</v>
      </c>
      <c r="B120" s="52" t="s">
        <v>356</v>
      </c>
      <c r="C120" s="71"/>
      <c r="D120" s="72" t="n">
        <v>456</v>
      </c>
      <c r="E120" s="176" t="s">
        <v>379</v>
      </c>
      <c r="F120" s="176" t="s">
        <v>211</v>
      </c>
      <c r="G120" s="75" t="s">
        <v>71</v>
      </c>
      <c r="H120" s="177" t="s">
        <v>380</v>
      </c>
      <c r="I120" s="75" t="s">
        <v>43</v>
      </c>
      <c r="J120" s="75" t="s">
        <v>59</v>
      </c>
      <c r="K120" s="75" t="s">
        <v>381</v>
      </c>
      <c r="L120" s="176" t="s">
        <v>39</v>
      </c>
      <c r="M120" s="77"/>
      <c r="N120" s="67" t="n">
        <v>1</v>
      </c>
      <c r="O120" s="67" t="n">
        <v>0</v>
      </c>
      <c r="P120" s="67" t="n">
        <v>1</v>
      </c>
      <c r="Q120" s="67" t="n">
        <v>7</v>
      </c>
      <c r="R120" s="68" t="n">
        <v>1</v>
      </c>
      <c r="S120" s="59" t="n">
        <f aca="false">(N120*N$2)+(O120*O$2)+(P120*P$2)+(Q120*Q$2)+(R120*R$2)</f>
        <v>28</v>
      </c>
      <c r="T120" s="173" t="n">
        <v>0</v>
      </c>
      <c r="U120" s="173" t="n">
        <v>2</v>
      </c>
      <c r="V120" s="173" t="n">
        <v>1</v>
      </c>
      <c r="W120" s="173" t="n">
        <v>6</v>
      </c>
      <c r="X120" s="173" t="n">
        <v>1</v>
      </c>
      <c r="Y120" s="59" t="n">
        <f aca="false">(T120*T$2)+(U120*U$2)+(V120*V$2)+(W120*W$2)+(X120*X$2)</f>
        <v>27</v>
      </c>
      <c r="Z120" s="66"/>
      <c r="AA120" s="66"/>
      <c r="AB120" s="66"/>
      <c r="AC120" s="66"/>
      <c r="AD120" s="66"/>
      <c r="AE120" s="59" t="n">
        <f aca="false">(Z120*Z$2)+(AA120*AA$2)+(AB120*AB$2)+(AC120*AC$2)+(AD120*AD$2)</f>
        <v>0</v>
      </c>
      <c r="AF120" s="43" t="n">
        <f aca="false">+S120+Y120+AE120+AL120+AM120</f>
        <v>55</v>
      </c>
      <c r="AG120" s="44" t="n">
        <f aca="false">+N120+T120+Z120</f>
        <v>1</v>
      </c>
      <c r="AH120" s="44" t="n">
        <f aca="false">O120+U120+AA120</f>
        <v>2</v>
      </c>
      <c r="AI120" s="44" t="n">
        <f aca="false">P120+V120+AB120</f>
        <v>2</v>
      </c>
      <c r="AJ120" s="44" t="n">
        <f aca="false">Q120+W120+AC120</f>
        <v>13</v>
      </c>
      <c r="AK120" s="44" t="n">
        <f aca="false">R120+X120+AD120</f>
        <v>2</v>
      </c>
      <c r="AL120" s="60"/>
      <c r="AM120" s="60"/>
      <c r="AN120" s="79"/>
      <c r="AO120" s="62"/>
      <c r="AP120" s="62"/>
      <c r="AQ120" s="62"/>
      <c r="AR120" s="129"/>
      <c r="AX120" s="63"/>
    </row>
    <row r="121" s="126" customFormat="true" ht="30" hidden="false" customHeight="true" outlineLevel="0" collapsed="false">
      <c r="A121" s="218" t="n">
        <v>11</v>
      </c>
      <c r="B121" s="52" t="s">
        <v>356</v>
      </c>
      <c r="C121" s="71"/>
      <c r="D121" s="72" t="n">
        <v>462</v>
      </c>
      <c r="E121" s="176" t="s">
        <v>382</v>
      </c>
      <c r="F121" s="176" t="s">
        <v>383</v>
      </c>
      <c r="G121" s="75" t="s">
        <v>34</v>
      </c>
      <c r="H121" s="177" t="s">
        <v>384</v>
      </c>
      <c r="I121" s="75" t="s">
        <v>43</v>
      </c>
      <c r="J121" s="75" t="s">
        <v>49</v>
      </c>
      <c r="K121" s="75" t="s">
        <v>38</v>
      </c>
      <c r="L121" s="176" t="s">
        <v>107</v>
      </c>
      <c r="M121" s="77"/>
      <c r="N121" s="67" t="n">
        <v>0</v>
      </c>
      <c r="O121" s="67" t="n">
        <v>0</v>
      </c>
      <c r="P121" s="67" t="n">
        <v>1</v>
      </c>
      <c r="Q121" s="67" t="n">
        <v>4</v>
      </c>
      <c r="R121" s="68" t="n">
        <v>5</v>
      </c>
      <c r="S121" s="59" t="n">
        <f aca="false">(N121*N$2)+(O121*O$2)+(P121*P$2)+(Q121*Q$2)+(R121*R$2)</f>
        <v>39</v>
      </c>
      <c r="T121" s="173" t="n">
        <v>0</v>
      </c>
      <c r="U121" s="173" t="n">
        <v>0</v>
      </c>
      <c r="V121" s="173" t="n">
        <v>0</v>
      </c>
      <c r="W121" s="173" t="n">
        <v>6</v>
      </c>
      <c r="X121" s="173" t="n">
        <v>4</v>
      </c>
      <c r="Y121" s="59" t="n">
        <f aca="false">(T121*T$2)+(U121*U$2)+(V121*V$2)+(W121*W$2)+(X121*X$2)</f>
        <v>38</v>
      </c>
      <c r="Z121" s="66"/>
      <c r="AA121" s="66"/>
      <c r="AB121" s="66"/>
      <c r="AC121" s="66"/>
      <c r="AD121" s="66"/>
      <c r="AE121" s="59" t="n">
        <f aca="false">(Z121*Z$2)+(AA121*AA$2)+(AB121*AB$2)+(AC121*AC$2)+(AD121*AD$2)</f>
        <v>0</v>
      </c>
      <c r="AF121" s="43" t="n">
        <f aca="false">+S121+Y121+AE121+AL121+AM121</f>
        <v>77</v>
      </c>
      <c r="AG121" s="44" t="n">
        <f aca="false">+N121+T121+Z121</f>
        <v>0</v>
      </c>
      <c r="AH121" s="44" t="n">
        <f aca="false">O121+U121+AA121</f>
        <v>0</v>
      </c>
      <c r="AI121" s="44" t="n">
        <f aca="false">P121+V121+AB121</f>
        <v>1</v>
      </c>
      <c r="AJ121" s="44" t="n">
        <f aca="false">Q121+W121+AC121</f>
        <v>10</v>
      </c>
      <c r="AK121" s="44" t="n">
        <f aca="false">R121+X121+AD121</f>
        <v>9</v>
      </c>
      <c r="AL121" s="60"/>
      <c r="AM121" s="60"/>
      <c r="AN121" s="79"/>
      <c r="AO121" s="62"/>
      <c r="AP121" s="62"/>
      <c r="AQ121" s="62"/>
      <c r="AR121" s="129"/>
      <c r="AX121" s="63"/>
    </row>
    <row r="122" s="126" customFormat="true" ht="30" hidden="false" customHeight="true" outlineLevel="0" collapsed="false">
      <c r="A122" s="218" t="n">
        <v>12</v>
      </c>
      <c r="B122" s="52" t="s">
        <v>356</v>
      </c>
      <c r="C122" s="71"/>
      <c r="D122" s="72" t="n">
        <v>463</v>
      </c>
      <c r="E122" s="176" t="s">
        <v>385</v>
      </c>
      <c r="F122" s="176" t="s">
        <v>327</v>
      </c>
      <c r="G122" s="75" t="s">
        <v>34</v>
      </c>
      <c r="H122" s="177" t="s">
        <v>386</v>
      </c>
      <c r="I122" s="75" t="s">
        <v>43</v>
      </c>
      <c r="J122" s="75" t="s">
        <v>44</v>
      </c>
      <c r="K122" s="75" t="s">
        <v>241</v>
      </c>
      <c r="L122" s="176" t="s">
        <v>107</v>
      </c>
      <c r="M122" s="77"/>
      <c r="N122" s="57" t="s">
        <v>178</v>
      </c>
      <c r="O122" s="57"/>
      <c r="P122" s="57"/>
      <c r="Q122" s="57"/>
      <c r="R122" s="57"/>
      <c r="S122" s="59"/>
      <c r="T122" s="173"/>
      <c r="U122" s="173"/>
      <c r="V122" s="173"/>
      <c r="W122" s="173"/>
      <c r="X122" s="173"/>
      <c r="Y122" s="59"/>
      <c r="Z122" s="66"/>
      <c r="AA122" s="66"/>
      <c r="AB122" s="66"/>
      <c r="AC122" s="66"/>
      <c r="AD122" s="66"/>
      <c r="AE122" s="59"/>
      <c r="AF122" s="43"/>
      <c r="AG122" s="44"/>
      <c r="AH122" s="44"/>
      <c r="AI122" s="44"/>
      <c r="AJ122" s="44"/>
      <c r="AK122" s="44"/>
      <c r="AL122" s="60"/>
      <c r="AM122" s="60"/>
      <c r="AN122" s="79"/>
      <c r="AO122" s="62"/>
      <c r="AP122" s="62"/>
      <c r="AQ122" s="62"/>
      <c r="AR122" s="129"/>
      <c r="AX122" s="63"/>
    </row>
    <row r="123" s="126" customFormat="true" ht="30" hidden="false" customHeight="true" outlineLevel="0" collapsed="false">
      <c r="A123" s="218" t="n">
        <v>13</v>
      </c>
      <c r="B123" s="73" t="s">
        <v>356</v>
      </c>
      <c r="C123" s="71"/>
      <c r="D123" s="72" t="n">
        <v>450</v>
      </c>
      <c r="E123" s="176" t="s">
        <v>387</v>
      </c>
      <c r="F123" s="176" t="s">
        <v>388</v>
      </c>
      <c r="G123" s="75" t="s">
        <v>34</v>
      </c>
      <c r="H123" s="177" t="s">
        <v>389</v>
      </c>
      <c r="I123" s="75" t="s">
        <v>43</v>
      </c>
      <c r="J123" s="75" t="s">
        <v>376</v>
      </c>
      <c r="K123" s="75" t="s">
        <v>38</v>
      </c>
      <c r="L123" s="176" t="s">
        <v>107</v>
      </c>
      <c r="M123" s="77"/>
      <c r="N123" s="67" t="n">
        <v>3</v>
      </c>
      <c r="O123" s="67" t="n">
        <v>2</v>
      </c>
      <c r="P123" s="67" t="n">
        <v>1</v>
      </c>
      <c r="Q123" s="67" t="n">
        <v>2</v>
      </c>
      <c r="R123" s="68" t="n">
        <v>1</v>
      </c>
      <c r="S123" s="59" t="n">
        <f aca="false">(N123*N$2)+(O123*O$2)+(P123*P$2)+(Q123*Q$2)+(R123*R$2)</f>
        <v>15</v>
      </c>
      <c r="T123" s="173" t="s">
        <v>178</v>
      </c>
      <c r="U123" s="173"/>
      <c r="V123" s="173"/>
      <c r="W123" s="173"/>
      <c r="X123" s="173"/>
      <c r="Y123" s="59"/>
      <c r="Z123" s="221"/>
      <c r="AA123" s="221"/>
      <c r="AB123" s="221"/>
      <c r="AC123" s="221"/>
      <c r="AD123" s="221"/>
      <c r="AE123" s="59"/>
      <c r="AF123" s="43"/>
      <c r="AG123" s="44"/>
      <c r="AH123" s="44"/>
      <c r="AI123" s="44"/>
      <c r="AJ123" s="44"/>
      <c r="AK123" s="44"/>
      <c r="AL123" s="60"/>
      <c r="AM123" s="60"/>
      <c r="AN123" s="79"/>
      <c r="AO123" s="62"/>
      <c r="AP123" s="62"/>
      <c r="AQ123" s="62"/>
      <c r="AR123" s="129"/>
      <c r="AX123" s="63"/>
    </row>
    <row r="124" s="126" customFormat="true" ht="30" hidden="false" customHeight="true" outlineLevel="0" collapsed="false">
      <c r="A124" s="218" t="n">
        <v>14</v>
      </c>
      <c r="B124" s="73" t="s">
        <v>356</v>
      </c>
      <c r="C124" s="71"/>
      <c r="D124" s="72" t="n">
        <v>455</v>
      </c>
      <c r="E124" s="176" t="s">
        <v>390</v>
      </c>
      <c r="F124" s="176" t="s">
        <v>391</v>
      </c>
      <c r="G124" s="75" t="s">
        <v>71</v>
      </c>
      <c r="H124" s="177" t="s">
        <v>392</v>
      </c>
      <c r="I124" s="75" t="s">
        <v>43</v>
      </c>
      <c r="J124" s="75" t="s">
        <v>59</v>
      </c>
      <c r="K124" s="75" t="s">
        <v>124</v>
      </c>
      <c r="L124" s="176" t="s">
        <v>107</v>
      </c>
      <c r="M124" s="77"/>
      <c r="N124" s="67" t="n">
        <v>2</v>
      </c>
      <c r="O124" s="67" t="n">
        <v>3</v>
      </c>
      <c r="P124" s="67" t="n">
        <v>0</v>
      </c>
      <c r="Q124" s="67" t="n">
        <v>3</v>
      </c>
      <c r="R124" s="68" t="n">
        <v>2</v>
      </c>
      <c r="S124" s="59" t="n">
        <f aca="false">(N124*N$2)+(O124*O$2)+(P124*P$2)+(Q124*Q$2)+(R124*R$2)</f>
        <v>22</v>
      </c>
      <c r="T124" s="173" t="s">
        <v>178</v>
      </c>
      <c r="U124" s="173"/>
      <c r="V124" s="173"/>
      <c r="W124" s="173"/>
      <c r="X124" s="173"/>
      <c r="Y124" s="59"/>
      <c r="Z124" s="221"/>
      <c r="AA124" s="221"/>
      <c r="AB124" s="221"/>
      <c r="AC124" s="221"/>
      <c r="AD124" s="221"/>
      <c r="AE124" s="59"/>
      <c r="AF124" s="43"/>
      <c r="AG124" s="44"/>
      <c r="AH124" s="44"/>
      <c r="AI124" s="44"/>
      <c r="AJ124" s="44"/>
      <c r="AK124" s="44"/>
      <c r="AL124" s="60"/>
      <c r="AM124" s="60"/>
      <c r="AN124" s="79"/>
      <c r="AO124" s="62"/>
      <c r="AP124" s="62"/>
      <c r="AQ124" s="62"/>
      <c r="AR124" s="129"/>
      <c r="AX124" s="63"/>
    </row>
    <row r="125" s="126" customFormat="true" ht="30" hidden="false" customHeight="true" outlineLevel="0" collapsed="false">
      <c r="A125" s="218" t="n">
        <v>15</v>
      </c>
      <c r="B125" s="73" t="s">
        <v>356</v>
      </c>
      <c r="C125" s="71"/>
      <c r="D125" s="72" t="n">
        <v>453</v>
      </c>
      <c r="E125" s="176" t="s">
        <v>393</v>
      </c>
      <c r="F125" s="176" t="s">
        <v>394</v>
      </c>
      <c r="G125" s="75" t="s">
        <v>187</v>
      </c>
      <c r="H125" s="177"/>
      <c r="I125" s="75" t="s">
        <v>43</v>
      </c>
      <c r="J125" s="75" t="s">
        <v>59</v>
      </c>
      <c r="K125" s="75" t="s">
        <v>55</v>
      </c>
      <c r="L125" s="176" t="s">
        <v>107</v>
      </c>
      <c r="M125" s="77"/>
      <c r="N125" s="67" t="n">
        <v>1</v>
      </c>
      <c r="O125" s="67" t="n">
        <v>3</v>
      </c>
      <c r="P125" s="67" t="n">
        <v>0</v>
      </c>
      <c r="Q125" s="67" t="n">
        <v>4</v>
      </c>
      <c r="R125" s="68" t="n">
        <v>2</v>
      </c>
      <c r="S125" s="59" t="n">
        <f aca="false">(N125*N$2)+(O125*O$2)+(P125*P$2)+(Q125*Q$2)+(R125*R$2)</f>
        <v>25</v>
      </c>
      <c r="T125" s="173" t="s">
        <v>178</v>
      </c>
      <c r="U125" s="173"/>
      <c r="V125" s="173"/>
      <c r="W125" s="173"/>
      <c r="X125" s="173"/>
      <c r="Y125" s="59"/>
      <c r="Z125" s="221"/>
      <c r="AA125" s="221"/>
      <c r="AB125" s="221"/>
      <c r="AC125" s="221"/>
      <c r="AD125" s="221"/>
      <c r="AE125" s="59"/>
      <c r="AF125" s="43"/>
      <c r="AG125" s="44"/>
      <c r="AH125" s="44"/>
      <c r="AI125" s="44"/>
      <c r="AJ125" s="44"/>
      <c r="AK125" s="44"/>
      <c r="AL125" s="60"/>
      <c r="AM125" s="60"/>
      <c r="AN125" s="79"/>
      <c r="AO125" s="62"/>
      <c r="AP125" s="62"/>
      <c r="AQ125" s="62"/>
      <c r="AR125" s="129"/>
      <c r="AX125" s="63"/>
    </row>
    <row r="126" s="126" customFormat="true" ht="30" hidden="false" customHeight="true" outlineLevel="0" collapsed="false">
      <c r="A126" s="222"/>
      <c r="B126" s="73"/>
      <c r="C126" s="71"/>
      <c r="D126" s="72"/>
      <c r="E126" s="176"/>
      <c r="F126" s="176"/>
      <c r="G126" s="75"/>
      <c r="H126" s="177"/>
      <c r="I126" s="75"/>
      <c r="J126" s="75"/>
      <c r="K126" s="71"/>
      <c r="L126" s="76"/>
      <c r="M126" s="77"/>
      <c r="N126" s="67"/>
      <c r="O126" s="67"/>
      <c r="P126" s="67"/>
      <c r="Q126" s="67"/>
      <c r="R126" s="68"/>
      <c r="S126" s="188" t="n">
        <f aca="false">(N126*N$2)+(O126*O$2)+(P126*P$2)+(Q126*Q$2)+(R126*R$2)</f>
        <v>0</v>
      </c>
      <c r="T126" s="223"/>
      <c r="U126" s="223"/>
      <c r="V126" s="223"/>
      <c r="W126" s="223"/>
      <c r="X126" s="223"/>
      <c r="Y126" s="188" t="n">
        <f aca="false">(T126*T$2)+(U126*U$2)+(V126*V$2)+(W126*W$2)+(X126*X$2)</f>
        <v>0</v>
      </c>
      <c r="Z126" s="221"/>
      <c r="AA126" s="221"/>
      <c r="AB126" s="221"/>
      <c r="AC126" s="221"/>
      <c r="AD126" s="221"/>
      <c r="AE126" s="188" t="n">
        <f aca="false">(Z126*Z$2)+(AA126*AA$2)+(AB126*AB$2)+(AC126*AC$2)+(AD126*AD$2)</f>
        <v>0</v>
      </c>
      <c r="AF126" s="224" t="n">
        <f aca="false">+S126+Y126+AE126+AL126+AM126</f>
        <v>0</v>
      </c>
      <c r="AG126" s="44" t="n">
        <f aca="false">+N126+T126+Z126</f>
        <v>0</v>
      </c>
      <c r="AH126" s="190" t="n">
        <f aca="false">O126+U126+AA126</f>
        <v>0</v>
      </c>
      <c r="AI126" s="190" t="n">
        <f aca="false">P126+V126+AB126</f>
        <v>0</v>
      </c>
      <c r="AJ126" s="190" t="n">
        <f aca="false">Q126+W126+AC126</f>
        <v>0</v>
      </c>
      <c r="AK126" s="190" t="n">
        <f aca="false">R126+X126+AD126</f>
        <v>0</v>
      </c>
      <c r="AL126" s="60"/>
      <c r="AM126" s="60"/>
      <c r="AN126" s="79"/>
      <c r="AO126" s="62"/>
      <c r="AP126" s="62"/>
      <c r="AQ126" s="62"/>
      <c r="AR126" s="129"/>
      <c r="AX126" s="63"/>
    </row>
    <row r="127" s="126" customFormat="true" ht="30" hidden="false" customHeight="true" outlineLevel="0" collapsed="false">
      <c r="A127" s="49" t="n">
        <v>1</v>
      </c>
      <c r="B127" s="225"/>
      <c r="C127" s="49"/>
      <c r="D127" s="144"/>
      <c r="E127" s="145"/>
      <c r="F127" s="145"/>
      <c r="G127" s="146"/>
      <c r="H127" s="147"/>
      <c r="I127" s="146"/>
      <c r="J127" s="146"/>
      <c r="K127" s="49"/>
      <c r="L127" s="226"/>
      <c r="M127" s="160"/>
      <c r="N127" s="103"/>
      <c r="O127" s="103"/>
      <c r="P127" s="103"/>
      <c r="Q127" s="103"/>
      <c r="R127" s="104"/>
      <c r="S127" s="105" t="n">
        <f aca="false">(N127*N$2)+(O127*O$2)+(P127*P$2)+(Q127*Q$2)+(R127*R$2)</f>
        <v>0</v>
      </c>
      <c r="T127" s="216"/>
      <c r="U127" s="216"/>
      <c r="V127" s="216"/>
      <c r="W127" s="216"/>
      <c r="X127" s="216"/>
      <c r="Y127" s="105" t="n">
        <f aca="false">(T127*T$2)+(U127*U$2)+(V127*V$2)+(W127*W$2)+(X127*X$2)</f>
        <v>0</v>
      </c>
      <c r="Z127" s="106"/>
      <c r="AA127" s="106"/>
      <c r="AB127" s="106"/>
      <c r="AC127" s="106"/>
      <c r="AD127" s="106"/>
      <c r="AE127" s="105" t="n">
        <f aca="false">(Z127*Z$2)+(AA127*AA$2)+(AB127*AB$2)+(AC127*AC$2)+(AD127*AD$2)</f>
        <v>0</v>
      </c>
      <c r="AF127" s="107" t="n">
        <f aca="false">+S127+Y127+AE127+AL127+AM127</f>
        <v>0</v>
      </c>
      <c r="AG127" s="44" t="n">
        <f aca="false">+N127+T127+Z127</f>
        <v>0</v>
      </c>
      <c r="AH127" s="108" t="n">
        <f aca="false">O127+U127+AA127</f>
        <v>0</v>
      </c>
      <c r="AI127" s="108" t="n">
        <f aca="false">P127+V127+AB127</f>
        <v>0</v>
      </c>
      <c r="AJ127" s="108" t="n">
        <f aca="false">Q127+W127+AC127</f>
        <v>0</v>
      </c>
      <c r="AK127" s="108" t="n">
        <f aca="false">R127+X127+AD127</f>
        <v>0</v>
      </c>
      <c r="AL127" s="60"/>
      <c r="AM127" s="60"/>
      <c r="AN127" s="79"/>
      <c r="AO127" s="62"/>
      <c r="AP127" s="62"/>
      <c r="AQ127" s="62"/>
      <c r="AR127" s="129"/>
      <c r="AX127" s="63"/>
    </row>
    <row r="128" s="126" customFormat="true" ht="30" hidden="false" customHeight="true" outlineLevel="0" collapsed="false">
      <c r="A128" s="48" t="n">
        <v>2</v>
      </c>
      <c r="B128" s="52"/>
      <c r="C128" s="48"/>
      <c r="D128" s="51"/>
      <c r="E128" s="119"/>
      <c r="F128" s="119"/>
      <c r="G128" s="54"/>
      <c r="H128" s="120"/>
      <c r="I128" s="54"/>
      <c r="J128" s="54"/>
      <c r="K128" s="48"/>
      <c r="L128" s="55"/>
      <c r="M128" s="56"/>
      <c r="N128" s="57"/>
      <c r="O128" s="57"/>
      <c r="P128" s="57"/>
      <c r="Q128" s="57"/>
      <c r="R128" s="58"/>
      <c r="S128" s="59" t="n">
        <f aca="false">(N128*N$2)+(O128*O$2)+(P128*P$2)+(Q128*Q$2)+(R128*R$2)</f>
        <v>0</v>
      </c>
      <c r="T128" s="173"/>
      <c r="U128" s="173"/>
      <c r="V128" s="173"/>
      <c r="W128" s="173"/>
      <c r="X128" s="173"/>
      <c r="Y128" s="59" t="n">
        <f aca="false">(T128*T$2)+(U128*U$2)+(V128*V$2)+(W128*W$2)+(X128*X$2)</f>
        <v>0</v>
      </c>
      <c r="Z128" s="66"/>
      <c r="AA128" s="66"/>
      <c r="AB128" s="66"/>
      <c r="AC128" s="66"/>
      <c r="AD128" s="66"/>
      <c r="AE128" s="59" t="n">
        <f aca="false">(Z128*Z$2)+(AA128*AA$2)+(AB128*AB$2)+(AC128*AC$2)+(AD128*AD$2)</f>
        <v>0</v>
      </c>
      <c r="AF128" s="43" t="n">
        <f aca="false">+S128+Y128+AE128+AL128+AM128</f>
        <v>0</v>
      </c>
      <c r="AG128" s="44" t="n">
        <f aca="false">+N128+T128+Z128</f>
        <v>0</v>
      </c>
      <c r="AH128" s="44" t="n">
        <f aca="false">O128+U128+AA128</f>
        <v>0</v>
      </c>
      <c r="AI128" s="44" t="n">
        <f aca="false">P128+V128+AB128</f>
        <v>0</v>
      </c>
      <c r="AJ128" s="44" t="n">
        <f aca="false">Q128+W128+AC128</f>
        <v>0</v>
      </c>
      <c r="AK128" s="44" t="n">
        <f aca="false">R128+X128+AD128</f>
        <v>0</v>
      </c>
      <c r="AL128" s="60"/>
      <c r="AM128" s="60"/>
      <c r="AN128" s="79"/>
      <c r="AO128" s="62"/>
      <c r="AP128" s="62"/>
      <c r="AQ128" s="62"/>
      <c r="AR128" s="129"/>
      <c r="AX128" s="63"/>
    </row>
    <row r="129" s="126" customFormat="true" ht="30" hidden="false" customHeight="true" outlineLevel="0" collapsed="false">
      <c r="A129" s="48" t="n">
        <v>3</v>
      </c>
      <c r="B129" s="52"/>
      <c r="C129" s="48"/>
      <c r="D129" s="51"/>
      <c r="E129" s="119"/>
      <c r="F129" s="119"/>
      <c r="G129" s="54"/>
      <c r="H129" s="120"/>
      <c r="I129" s="54"/>
      <c r="J129" s="54"/>
      <c r="K129" s="48"/>
      <c r="L129" s="55"/>
      <c r="M129" s="56"/>
      <c r="N129" s="57"/>
      <c r="O129" s="57"/>
      <c r="P129" s="57"/>
      <c r="Q129" s="57"/>
      <c r="R129" s="58"/>
      <c r="S129" s="59" t="n">
        <f aca="false">(N129*N$2)+(O129*O$2)+(P129*P$2)+(Q129*Q$2)+(R129*R$2)</f>
        <v>0</v>
      </c>
      <c r="T129" s="173"/>
      <c r="U129" s="173"/>
      <c r="V129" s="173"/>
      <c r="W129" s="173"/>
      <c r="X129" s="173"/>
      <c r="Y129" s="59" t="n">
        <f aca="false">(T129*T$2)+(U129*U$2)+(V129*V$2)+(W129*W$2)+(X129*X$2)</f>
        <v>0</v>
      </c>
      <c r="Z129" s="66"/>
      <c r="AA129" s="66"/>
      <c r="AB129" s="66"/>
      <c r="AC129" s="66"/>
      <c r="AD129" s="66"/>
      <c r="AE129" s="59" t="n">
        <f aca="false">(Z129*Z$2)+(AA129*AA$2)+(AB129*AB$2)+(AC129*AC$2)+(AD129*AD$2)</f>
        <v>0</v>
      </c>
      <c r="AF129" s="43" t="n">
        <f aca="false">+S129+Y129+AE129+AL129+AM129</f>
        <v>0</v>
      </c>
      <c r="AG129" s="44" t="n">
        <f aca="false">+N129+T129+Z129</f>
        <v>0</v>
      </c>
      <c r="AH129" s="44" t="n">
        <f aca="false">O129+U129+AA129</f>
        <v>0</v>
      </c>
      <c r="AI129" s="44" t="n">
        <f aca="false">P129+V129+AB129</f>
        <v>0</v>
      </c>
      <c r="AJ129" s="44" t="n">
        <f aca="false">Q129+W129+AC129</f>
        <v>0</v>
      </c>
      <c r="AK129" s="44" t="n">
        <f aca="false">R129+X129+AD129</f>
        <v>0</v>
      </c>
      <c r="AL129" s="60"/>
      <c r="AM129" s="60"/>
      <c r="AN129" s="79"/>
      <c r="AO129" s="62"/>
      <c r="AP129" s="62"/>
      <c r="AQ129" s="62"/>
      <c r="AR129" s="129"/>
      <c r="AX129" s="63"/>
    </row>
    <row r="130" s="126" customFormat="true" ht="30" hidden="false" customHeight="true" outlineLevel="0" collapsed="false">
      <c r="A130" s="48"/>
      <c r="B130" s="179"/>
      <c r="C130" s="80"/>
      <c r="D130" s="72"/>
      <c r="E130" s="119"/>
      <c r="F130" s="119"/>
      <c r="G130" s="54"/>
      <c r="H130" s="120"/>
      <c r="I130" s="54"/>
      <c r="J130" s="54"/>
      <c r="K130" s="54"/>
      <c r="L130" s="227"/>
      <c r="M130" s="228"/>
      <c r="N130" s="185"/>
      <c r="O130" s="185"/>
      <c r="P130" s="185"/>
      <c r="Q130" s="185"/>
      <c r="R130" s="186"/>
      <c r="S130" s="140"/>
      <c r="T130" s="187"/>
      <c r="U130" s="187"/>
      <c r="V130" s="187"/>
      <c r="W130" s="187"/>
      <c r="X130" s="187"/>
      <c r="Y130" s="140"/>
      <c r="Z130" s="155"/>
      <c r="AA130" s="155"/>
      <c r="AB130" s="155"/>
      <c r="AC130" s="155"/>
      <c r="AD130" s="155"/>
      <c r="AE130" s="140"/>
      <c r="AF130" s="43"/>
      <c r="AG130" s="44" t="n">
        <f aca="false">+N130+T130+Z130</f>
        <v>0</v>
      </c>
      <c r="AH130" s="44"/>
      <c r="AI130" s="44"/>
      <c r="AJ130" s="44"/>
      <c r="AK130" s="44"/>
      <c r="AL130" s="192"/>
      <c r="AM130" s="192"/>
      <c r="AN130" s="178"/>
      <c r="AO130" s="62"/>
      <c r="AP130" s="62"/>
      <c r="AQ130" s="62"/>
      <c r="AR130" s="129"/>
      <c r="AX130" s="63"/>
    </row>
    <row r="131" s="126" customFormat="true" ht="30" hidden="false" customHeight="true" outlineLevel="0" collapsed="false">
      <c r="A131" s="48"/>
      <c r="B131" s="97" t="s">
        <v>395</v>
      </c>
      <c r="C131" s="50"/>
      <c r="D131" s="229"/>
      <c r="E131" s="119"/>
      <c r="F131" s="119"/>
      <c r="G131" s="54"/>
      <c r="H131" s="120"/>
      <c r="I131" s="54"/>
      <c r="J131" s="54"/>
      <c r="K131" s="54"/>
      <c r="L131" s="134"/>
      <c r="M131" s="169"/>
      <c r="N131" s="138"/>
      <c r="O131" s="138"/>
      <c r="P131" s="138"/>
      <c r="Q131" s="138"/>
      <c r="R131" s="139"/>
      <c r="S131" s="230" t="n">
        <f aca="false">(N131*N$2)+(O131*O$2)+(P131*P$2)+(Q131*Q$2)+(R131*R$2)</f>
        <v>0</v>
      </c>
      <c r="T131" s="231"/>
      <c r="U131" s="231"/>
      <c r="V131" s="231"/>
      <c r="W131" s="231"/>
      <c r="X131" s="231"/>
      <c r="Y131" s="230" t="n">
        <f aca="false">(T131*T$2)+(U131*U$2)+(V131*V$2)+(W131*W$2)+(X131*X$2)</f>
        <v>0</v>
      </c>
      <c r="Z131" s="132"/>
      <c r="AA131" s="132"/>
      <c r="AB131" s="132"/>
      <c r="AC131" s="132"/>
      <c r="AD131" s="132"/>
      <c r="AE131" s="230" t="n">
        <f aca="false">(Z131*Z$2)+(AA131*AA$2)+(AB131*AB$2)+(AC131*AC$2)+(AD131*AD$2)</f>
        <v>0</v>
      </c>
      <c r="AF131" s="43" t="n">
        <f aca="false">+S131+Y131+AE131+AL131+AM131</f>
        <v>0</v>
      </c>
      <c r="AG131" s="44" t="n">
        <f aca="false">+N131+T131+Z131</f>
        <v>0</v>
      </c>
      <c r="AH131" s="44" t="n">
        <f aca="false">O131+U131+AA131</f>
        <v>0</v>
      </c>
      <c r="AI131" s="44" t="n">
        <f aca="false">P131+V131+AB131</f>
        <v>0</v>
      </c>
      <c r="AJ131" s="44" t="n">
        <f aca="false">Q131+W131+AC131</f>
        <v>0</v>
      </c>
      <c r="AK131" s="44" t="n">
        <f aca="false">R131+X131+AD131</f>
        <v>0</v>
      </c>
      <c r="AL131" s="211"/>
      <c r="AM131" s="211"/>
      <c r="AN131" s="154"/>
      <c r="AO131" s="62"/>
      <c r="AP131" s="62"/>
      <c r="AQ131" s="62"/>
      <c r="AR131" s="129"/>
      <c r="AX131" s="63"/>
    </row>
    <row r="132" s="126" customFormat="true" ht="30" hidden="false" customHeight="true" outlineLevel="0" collapsed="false">
      <c r="A132" s="48"/>
      <c r="B132" s="52" t="s">
        <v>395</v>
      </c>
      <c r="C132" s="48"/>
      <c r="D132" s="229"/>
      <c r="E132" s="119"/>
      <c r="F132" s="119"/>
      <c r="G132" s="54"/>
      <c r="H132" s="120"/>
      <c r="I132" s="54"/>
      <c r="J132" s="100"/>
      <c r="K132" s="119"/>
      <c r="L132" s="119"/>
      <c r="M132" s="65"/>
      <c r="N132" s="57"/>
      <c r="O132" s="57"/>
      <c r="P132" s="57"/>
      <c r="Q132" s="57"/>
      <c r="R132" s="58"/>
      <c r="S132" s="59" t="n">
        <f aca="false">(N132*N$2)+(O132*O$2)+(P132*P$2)+(Q132*Q$2)+(R132*R$2)</f>
        <v>0</v>
      </c>
      <c r="T132" s="173"/>
      <c r="U132" s="173"/>
      <c r="V132" s="173"/>
      <c r="W132" s="173"/>
      <c r="X132" s="173"/>
      <c r="Y132" s="59" t="n">
        <f aca="false">(T132*T$2)+(U132*U$2)+(V132*V$2)+(W132*W$2)+(X132*X$2)</f>
        <v>0</v>
      </c>
      <c r="Z132" s="66"/>
      <c r="AA132" s="66"/>
      <c r="AB132" s="66"/>
      <c r="AC132" s="66"/>
      <c r="AD132" s="66"/>
      <c r="AE132" s="59" t="n">
        <f aca="false">(Z132*Z$2)+(AA132*AA$2)+(AB132*AB$2)+(AC132*AC$2)+(AD132*AD$2)</f>
        <v>0</v>
      </c>
      <c r="AF132" s="43" t="n">
        <f aca="false">+S132+Y132+AE132+AL132+AM132</f>
        <v>0</v>
      </c>
      <c r="AG132" s="44" t="n">
        <f aca="false">+N132+T132+Z132</f>
        <v>0</v>
      </c>
      <c r="AH132" s="44" t="n">
        <f aca="false">O132+U132+AA132</f>
        <v>0</v>
      </c>
      <c r="AI132" s="44" t="n">
        <f aca="false">P132+V132+AB132</f>
        <v>0</v>
      </c>
      <c r="AJ132" s="44" t="n">
        <f aca="false">Q132+W132+AC132</f>
        <v>0</v>
      </c>
      <c r="AK132" s="44" t="n">
        <f aca="false">R132+X132+AD132</f>
        <v>0</v>
      </c>
      <c r="AL132" s="60"/>
      <c r="AM132" s="60"/>
      <c r="AN132" s="79"/>
      <c r="AO132" s="62"/>
      <c r="AP132" s="62"/>
      <c r="AQ132" s="62"/>
      <c r="AR132" s="129"/>
      <c r="AX132" s="63"/>
    </row>
    <row r="133" customFormat="false" ht="16.5" hidden="false" customHeight="false" outlineLevel="0" collapsed="false">
      <c r="A133" s="232"/>
      <c r="B133" s="232"/>
      <c r="C133" s="233"/>
      <c r="D133" s="232" t="s">
        <v>396</v>
      </c>
      <c r="E133" s="232" t="s">
        <v>397</v>
      </c>
      <c r="F133" s="232"/>
      <c r="G133" s="233"/>
      <c r="H133" s="233"/>
      <c r="I133" s="232"/>
      <c r="J133" s="232"/>
      <c r="K133" s="232"/>
      <c r="L133" s="234"/>
      <c r="M133" s="234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6"/>
      <c r="AG133" s="235"/>
      <c r="AH133" s="235"/>
      <c r="AI133" s="235"/>
      <c r="AJ133" s="235"/>
      <c r="AK133" s="235"/>
      <c r="AL133" s="235"/>
      <c r="AM133" s="235"/>
      <c r="AN133" s="237"/>
    </row>
    <row r="134" customFormat="false" ht="16.5" hidden="false" customHeight="false" outlineLevel="0" collapsed="false">
      <c r="A134" s="232"/>
      <c r="B134" s="232"/>
      <c r="C134" s="233"/>
      <c r="D134" s="232"/>
      <c r="E134" s="232"/>
      <c r="F134" s="232"/>
      <c r="G134" s="233"/>
      <c r="H134" s="233"/>
      <c r="I134" s="232"/>
      <c r="J134" s="232"/>
      <c r="K134" s="232"/>
      <c r="L134" s="234"/>
      <c r="M134" s="234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8"/>
      <c r="AG134" s="235"/>
      <c r="AH134" s="235"/>
      <c r="AI134" s="235"/>
      <c r="AJ134" s="235"/>
      <c r="AK134" s="235"/>
      <c r="AL134" s="235"/>
      <c r="AM134" s="235"/>
      <c r="AN134" s="237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2" t="s">
        <v>39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O142" s="0"/>
      <c r="AP142" s="0"/>
      <c r="AQ142" s="0"/>
      <c r="AR142" s="0"/>
    </row>
  </sheetData>
  <mergeCells count="8">
    <mergeCell ref="N1:R1"/>
    <mergeCell ref="T1:X1"/>
    <mergeCell ref="Z1:AD1"/>
    <mergeCell ref="Z44:AD44"/>
    <mergeCell ref="N122:R122"/>
    <mergeCell ref="T123:X123"/>
    <mergeCell ref="T124:X124"/>
    <mergeCell ref="T125:X125"/>
  </mergeCells>
  <printOptions headings="false" gridLines="false" gridLinesSet="true" horizontalCentered="false" verticalCentered="false"/>
  <pageMargins left="0.0784722222222222" right="0.511805555555556" top="0.590277777777778" bottom="0.314583333333333" header="0.35416666666666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Comic Sans MS,Regular"CHAMPIONNAT DE LIGUE
EPREUVE DE NEMOURS&amp;C&amp;"Comic Sans MS,Regular"CLASSEMENT&amp;R&amp;"Comic Sans MS,Regular"17 AVRIL  2016</oddHeader>
    <oddFooter>&amp;L&amp;"Comic Sans MS,Regular"&amp;9SOUS RESERVE DE VALIDATION PAR LA COMMISSION DE TRIAL&amp;R&amp;P</oddFooter>
  </headerFooter>
  <rowBreaks count="3" manualBreakCount="3">
    <brk id="45" man="true" max="16383" min="0"/>
    <brk id="62" man="true" max="16383" min="0"/>
    <brk id="110" man="true" max="16383" min="0"/>
  </rowBreaks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5.99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true" hidden="false" outlineLevel="0" max="7" min="7" style="2" width="9.85"/>
    <col collapsed="false" customWidth="true" hidden="false" outlineLevel="0" max="8" min="8" style="2" width="12.7"/>
    <col collapsed="false" customWidth="true" hidden="false" outlineLevel="0" max="9" min="9" style="1" width="14.7"/>
    <col collapsed="false" customWidth="true" hidden="false" outlineLevel="0" max="10" min="10" style="1" width="32.99"/>
    <col collapsed="false" customWidth="true" hidden="false" outlineLevel="0" max="11" min="11" style="1" width="13.41"/>
    <col collapsed="false" customWidth="true" hidden="false" outlineLevel="0" max="12" min="12" style="3" width="11.85"/>
    <col collapsed="false" customWidth="true" hidden="false" outlineLevel="0" max="13" min="13" style="3" width="19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7"/>
      <c r="H1" s="7"/>
      <c r="I1" s="6"/>
      <c r="J1" s="6"/>
      <c r="K1" s="6"/>
      <c r="L1" s="8"/>
      <c r="M1" s="8"/>
    </row>
    <row r="2" customFormat="false" ht="30" hidden="false" customHeight="false" outlineLevel="0" collapsed="false">
      <c r="A2" s="6"/>
      <c r="B2" s="6"/>
      <c r="C2" s="6"/>
      <c r="D2" s="15" t="s">
        <v>12</v>
      </c>
      <c r="E2" s="6" t="n">
        <v>10</v>
      </c>
      <c r="F2" s="6"/>
      <c r="G2" s="7"/>
      <c r="H2" s="7"/>
      <c r="I2" s="6"/>
      <c r="J2" s="6"/>
      <c r="K2" s="6"/>
      <c r="L2" s="8"/>
      <c r="M2" s="8"/>
    </row>
    <row r="3" customFormat="false" ht="16.5" hidden="false" customHeight="false" outlineLevel="0" collapsed="false">
      <c r="A3" s="25" t="s">
        <v>14</v>
      </c>
      <c r="B3" s="25" t="s">
        <v>15</v>
      </c>
      <c r="C3" s="25" t="s">
        <v>16</v>
      </c>
      <c r="D3" s="25" t="s">
        <v>17</v>
      </c>
      <c r="E3" s="25" t="s">
        <v>18</v>
      </c>
      <c r="F3" s="25" t="s">
        <v>19</v>
      </c>
      <c r="G3" s="25" t="s">
        <v>20</v>
      </c>
      <c r="H3" s="26" t="s">
        <v>21</v>
      </c>
      <c r="I3" s="26" t="s">
        <v>22</v>
      </c>
      <c r="J3" s="25" t="s">
        <v>23</v>
      </c>
      <c r="K3" s="25" t="s">
        <v>24</v>
      </c>
      <c r="L3" s="27" t="s">
        <v>25</v>
      </c>
      <c r="M3" s="27" t="s">
        <v>26</v>
      </c>
    </row>
    <row r="4" customFormat="false" ht="15.75" hidden="false" customHeight="false" outlineLevel="0" collapsed="false">
      <c r="A4" s="34"/>
      <c r="B4" s="34"/>
      <c r="C4" s="34"/>
      <c r="D4" s="34"/>
      <c r="E4" s="36"/>
      <c r="F4" s="36"/>
      <c r="G4" s="37"/>
      <c r="H4" s="37"/>
      <c r="I4" s="36"/>
      <c r="J4" s="36"/>
      <c r="K4" s="38"/>
      <c r="L4" s="39"/>
      <c r="M4" s="39"/>
    </row>
    <row r="5" customFormat="false" ht="18.75" hidden="false" customHeight="false" outlineLevel="0" collapsed="false">
      <c r="A5" s="52" t="n">
        <v>1</v>
      </c>
      <c r="B5" s="225" t="s">
        <v>31</v>
      </c>
      <c r="C5" s="97"/>
      <c r="D5" s="51"/>
      <c r="E5" s="52" t="s">
        <v>399</v>
      </c>
      <c r="F5" s="52" t="s">
        <v>46</v>
      </c>
      <c r="G5" s="48" t="s">
        <v>350</v>
      </c>
      <c r="H5" s="48" t="n">
        <v>116832</v>
      </c>
      <c r="I5" s="52" t="s">
        <v>53</v>
      </c>
      <c r="J5" s="119" t="s">
        <v>54</v>
      </c>
      <c r="K5" s="52" t="s">
        <v>139</v>
      </c>
      <c r="L5" s="55" t="s">
        <v>400</v>
      </c>
      <c r="M5" s="56"/>
    </row>
    <row r="6" customFormat="false" ht="18" hidden="false" customHeight="false" outlineLevel="0" collapsed="false">
      <c r="A6" s="52" t="n">
        <v>2</v>
      </c>
      <c r="B6" s="52" t="s">
        <v>31</v>
      </c>
      <c r="C6" s="52"/>
      <c r="D6" s="51"/>
      <c r="E6" s="52" t="s">
        <v>401</v>
      </c>
      <c r="F6" s="119" t="s">
        <v>402</v>
      </c>
      <c r="G6" s="119" t="s">
        <v>403</v>
      </c>
      <c r="H6" s="54" t="s">
        <v>404</v>
      </c>
      <c r="I6" s="54" t="s">
        <v>43</v>
      </c>
      <c r="J6" s="119" t="s">
        <v>405</v>
      </c>
      <c r="K6" s="119" t="s">
        <v>139</v>
      </c>
      <c r="L6" s="64" t="s">
        <v>406</v>
      </c>
      <c r="M6" s="65"/>
    </row>
    <row r="7" customFormat="false" ht="18.75" hidden="false" customHeight="false" outlineLevel="0" collapsed="false">
      <c r="A7" s="52" t="n">
        <v>3</v>
      </c>
      <c r="B7" s="52" t="s">
        <v>31</v>
      </c>
      <c r="C7" s="52"/>
      <c r="D7" s="51"/>
      <c r="E7" s="119" t="s">
        <v>407</v>
      </c>
      <c r="F7" s="119" t="s">
        <v>408</v>
      </c>
      <c r="G7" s="54" t="s">
        <v>350</v>
      </c>
      <c r="H7" s="54" t="n">
        <v>106268</v>
      </c>
      <c r="I7" s="119" t="s">
        <v>43</v>
      </c>
      <c r="J7" s="119" t="s">
        <v>409</v>
      </c>
      <c r="K7" s="119" t="s">
        <v>38</v>
      </c>
      <c r="L7" s="64" t="s">
        <v>410</v>
      </c>
      <c r="M7" s="65"/>
    </row>
    <row r="8" customFormat="false" ht="18.75" hidden="false" customHeight="false" outlineLevel="0" collapsed="false">
      <c r="A8" s="52" t="n">
        <v>4</v>
      </c>
      <c r="B8" s="225" t="s">
        <v>31</v>
      </c>
      <c r="C8" s="97"/>
      <c r="D8" s="51"/>
      <c r="E8" s="52" t="s">
        <v>411</v>
      </c>
      <c r="F8" s="52" t="s">
        <v>412</v>
      </c>
      <c r="G8" s="48" t="s">
        <v>350</v>
      </c>
      <c r="H8" s="48" t="n">
        <v>117454</v>
      </c>
      <c r="I8" s="52" t="s">
        <v>43</v>
      </c>
      <c r="J8" s="119" t="s">
        <v>409</v>
      </c>
      <c r="K8" s="52" t="s">
        <v>139</v>
      </c>
      <c r="L8" s="64" t="s">
        <v>413</v>
      </c>
      <c r="M8" s="65"/>
    </row>
    <row r="9" customFormat="false" ht="18" hidden="false" customHeight="false" outlineLevel="0" collapsed="false">
      <c r="A9" s="52" t="n">
        <v>5</v>
      </c>
      <c r="B9" s="52" t="s">
        <v>31</v>
      </c>
      <c r="C9" s="52"/>
      <c r="D9" s="51"/>
      <c r="E9" s="119" t="s">
        <v>414</v>
      </c>
      <c r="F9" s="119" t="s">
        <v>415</v>
      </c>
      <c r="G9" s="54"/>
      <c r="H9" s="54"/>
      <c r="I9" s="119"/>
      <c r="J9" s="119" t="s">
        <v>416</v>
      </c>
      <c r="K9" s="52"/>
      <c r="L9" s="64" t="s">
        <v>417</v>
      </c>
      <c r="M9" s="65"/>
    </row>
    <row r="10" customFormat="false" ht="18" hidden="false" customHeight="false" outlineLevel="0" collapsed="false">
      <c r="A10" s="52" t="n">
        <v>6</v>
      </c>
      <c r="B10" s="52" t="s">
        <v>31</v>
      </c>
      <c r="C10" s="52"/>
      <c r="D10" s="51"/>
      <c r="E10" s="52" t="s">
        <v>418</v>
      </c>
      <c r="F10" s="52" t="s">
        <v>63</v>
      </c>
      <c r="G10" s="48" t="s">
        <v>350</v>
      </c>
      <c r="H10" s="48" t="n">
        <v>72765</v>
      </c>
      <c r="I10" s="52" t="s">
        <v>134</v>
      </c>
      <c r="J10" s="119" t="s">
        <v>151</v>
      </c>
      <c r="K10" s="52" t="s">
        <v>38</v>
      </c>
      <c r="L10" s="64" t="s">
        <v>419</v>
      </c>
      <c r="M10" s="65"/>
    </row>
    <row r="11" customFormat="false" ht="18" hidden="false" customHeight="false" outlineLevel="0" collapsed="false">
      <c r="A11" s="73" t="n">
        <v>7</v>
      </c>
      <c r="B11" s="52" t="s">
        <v>31</v>
      </c>
      <c r="C11" s="52"/>
      <c r="D11" s="51"/>
      <c r="E11" s="52" t="s">
        <v>84</v>
      </c>
      <c r="F11" s="52" t="s">
        <v>85</v>
      </c>
      <c r="G11" s="48" t="s">
        <v>350</v>
      </c>
      <c r="H11" s="48" t="n">
        <v>117124</v>
      </c>
      <c r="I11" s="52" t="s">
        <v>54</v>
      </c>
      <c r="J11" s="119" t="s">
        <v>53</v>
      </c>
      <c r="K11" s="52" t="s">
        <v>38</v>
      </c>
      <c r="L11" s="239" t="s">
        <v>395</v>
      </c>
      <c r="M11" s="240"/>
    </row>
    <row r="12" customFormat="false" ht="18.75" hidden="false" customHeight="false" outlineLevel="0" collapsed="false">
      <c r="A12" s="73" t="n">
        <v>8</v>
      </c>
      <c r="B12" s="52" t="s">
        <v>31</v>
      </c>
      <c r="C12" s="52"/>
      <c r="D12" s="51"/>
      <c r="E12" s="52" t="s">
        <v>69</v>
      </c>
      <c r="F12" s="52" t="s">
        <v>70</v>
      </c>
      <c r="G12" s="48" t="s">
        <v>350</v>
      </c>
      <c r="H12" s="48" t="n">
        <v>106663</v>
      </c>
      <c r="I12" s="52" t="s">
        <v>43</v>
      </c>
      <c r="J12" s="119" t="s">
        <v>409</v>
      </c>
      <c r="K12" s="52" t="s">
        <v>38</v>
      </c>
      <c r="L12" s="239" t="s">
        <v>400</v>
      </c>
      <c r="M12" s="240"/>
    </row>
    <row r="13" customFormat="false" ht="19.5" hidden="false" customHeight="false" outlineLevel="0" collapsed="false">
      <c r="A13" s="49" t="n">
        <v>1</v>
      </c>
      <c r="B13" s="225" t="s">
        <v>103</v>
      </c>
      <c r="C13" s="225"/>
      <c r="D13" s="144"/>
      <c r="E13" s="225" t="s">
        <v>45</v>
      </c>
      <c r="F13" s="225" t="s">
        <v>46</v>
      </c>
      <c r="G13" s="49" t="s">
        <v>350</v>
      </c>
      <c r="H13" s="49" t="s">
        <v>48</v>
      </c>
      <c r="I13" s="225" t="s">
        <v>43</v>
      </c>
      <c r="J13" s="145" t="s">
        <v>409</v>
      </c>
      <c r="K13" s="225" t="s">
        <v>38</v>
      </c>
      <c r="L13" s="226"/>
      <c r="M13" s="160"/>
    </row>
    <row r="14" customFormat="false" ht="19.5" hidden="false" customHeight="false" outlineLevel="0" collapsed="false">
      <c r="A14" s="48" t="n">
        <v>2</v>
      </c>
      <c r="B14" s="225" t="s">
        <v>103</v>
      </c>
      <c r="C14" s="97"/>
      <c r="D14" s="51"/>
      <c r="E14" s="52" t="s">
        <v>420</v>
      </c>
      <c r="F14" s="52" t="s">
        <v>421</v>
      </c>
      <c r="G14" s="48" t="s">
        <v>350</v>
      </c>
      <c r="H14" s="48" t="s">
        <v>422</v>
      </c>
      <c r="I14" s="52" t="s">
        <v>53</v>
      </c>
      <c r="J14" s="119" t="s">
        <v>54</v>
      </c>
      <c r="K14" s="52" t="s">
        <v>38</v>
      </c>
      <c r="L14" s="55"/>
      <c r="M14" s="56"/>
    </row>
    <row r="15" customFormat="false" ht="19.5" hidden="false" customHeight="false" outlineLevel="0" collapsed="false">
      <c r="A15" s="48" t="n">
        <v>3</v>
      </c>
      <c r="B15" s="225" t="s">
        <v>103</v>
      </c>
      <c r="C15" s="97"/>
      <c r="D15" s="51"/>
      <c r="E15" s="52" t="s">
        <v>74</v>
      </c>
      <c r="F15" s="52" t="s">
        <v>46</v>
      </c>
      <c r="G15" s="48" t="s">
        <v>350</v>
      </c>
      <c r="H15" s="48" t="n">
        <v>141350</v>
      </c>
      <c r="I15" s="52" t="s">
        <v>53</v>
      </c>
      <c r="J15" s="119" t="s">
        <v>54</v>
      </c>
      <c r="K15" s="52" t="s">
        <v>38</v>
      </c>
      <c r="L15" s="55"/>
      <c r="M15" s="56"/>
    </row>
    <row r="16" customFormat="false" ht="19.5" hidden="false" customHeight="false" outlineLevel="0" collapsed="false">
      <c r="A16" s="48" t="n">
        <v>4</v>
      </c>
      <c r="B16" s="225" t="s">
        <v>103</v>
      </c>
      <c r="C16" s="97"/>
      <c r="D16" s="51"/>
      <c r="E16" s="134" t="s">
        <v>423</v>
      </c>
      <c r="F16" s="134" t="s">
        <v>424</v>
      </c>
      <c r="G16" s="100" t="s">
        <v>425</v>
      </c>
      <c r="H16" s="134" t="s">
        <v>426</v>
      </c>
      <c r="I16" s="134" t="s">
        <v>53</v>
      </c>
      <c r="J16" s="134" t="s">
        <v>54</v>
      </c>
      <c r="K16" s="134" t="s">
        <v>38</v>
      </c>
      <c r="L16" s="55"/>
      <c r="M16" s="56"/>
    </row>
    <row r="17" customFormat="false" ht="19.5" hidden="false" customHeight="false" outlineLevel="0" collapsed="false">
      <c r="A17" s="48" t="n">
        <v>5</v>
      </c>
      <c r="B17" s="225" t="s">
        <v>103</v>
      </c>
      <c r="C17" s="97"/>
      <c r="D17" s="51"/>
      <c r="E17" s="52" t="s">
        <v>87</v>
      </c>
      <c r="F17" s="52" t="s">
        <v>88</v>
      </c>
      <c r="G17" s="48" t="s">
        <v>350</v>
      </c>
      <c r="H17" s="48" t="s">
        <v>89</v>
      </c>
      <c r="I17" s="52" t="s">
        <v>43</v>
      </c>
      <c r="J17" s="119" t="s">
        <v>427</v>
      </c>
      <c r="K17" s="241" t="s">
        <v>38</v>
      </c>
      <c r="L17" s="55"/>
      <c r="M17" s="56"/>
    </row>
    <row r="18" customFormat="false" ht="19.5" hidden="false" customHeight="false" outlineLevel="0" collapsed="false">
      <c r="A18" s="48" t="n">
        <v>6</v>
      </c>
      <c r="B18" s="225" t="s">
        <v>103</v>
      </c>
      <c r="C18" s="97"/>
      <c r="D18" s="51"/>
      <c r="E18" s="52" t="s">
        <v>428</v>
      </c>
      <c r="F18" s="52" t="s">
        <v>429</v>
      </c>
      <c r="G18" s="48" t="s">
        <v>350</v>
      </c>
      <c r="H18" s="48" t="n">
        <v>217259</v>
      </c>
      <c r="I18" s="52" t="s">
        <v>53</v>
      </c>
      <c r="J18" s="119" t="s">
        <v>54</v>
      </c>
      <c r="K18" s="52" t="s">
        <v>38</v>
      </c>
      <c r="L18" s="55"/>
      <c r="M18" s="56"/>
    </row>
    <row r="19" customFormat="false" ht="19.5" hidden="false" customHeight="false" outlineLevel="0" collapsed="false">
      <c r="A19" s="48" t="s">
        <v>430</v>
      </c>
      <c r="B19" s="225" t="s">
        <v>103</v>
      </c>
      <c r="C19" s="97"/>
      <c r="D19" s="51"/>
      <c r="E19" s="52" t="s">
        <v>108</v>
      </c>
      <c r="F19" s="52" t="s">
        <v>109</v>
      </c>
      <c r="G19" s="48" t="s">
        <v>350</v>
      </c>
      <c r="H19" s="48" t="n">
        <v>161061</v>
      </c>
      <c r="I19" s="52" t="s">
        <v>43</v>
      </c>
      <c r="J19" s="119" t="s">
        <v>409</v>
      </c>
      <c r="K19" s="52" t="s">
        <v>38</v>
      </c>
      <c r="L19" s="55"/>
      <c r="M19" s="56"/>
    </row>
    <row r="20" customFormat="false" ht="18.75" hidden="false" customHeight="false" outlineLevel="0" collapsed="false">
      <c r="A20" s="225" t="n">
        <v>1</v>
      </c>
      <c r="B20" s="225" t="s">
        <v>130</v>
      </c>
      <c r="C20" s="225"/>
      <c r="D20" s="144"/>
      <c r="E20" s="225" t="s">
        <v>115</v>
      </c>
      <c r="F20" s="225" t="s">
        <v>116</v>
      </c>
      <c r="G20" s="49" t="s">
        <v>350</v>
      </c>
      <c r="H20" s="49" t="n">
        <v>150223</v>
      </c>
      <c r="I20" s="225" t="s">
        <v>43</v>
      </c>
      <c r="J20" s="225" t="s">
        <v>405</v>
      </c>
      <c r="K20" s="225" t="s">
        <v>38</v>
      </c>
      <c r="L20" s="226"/>
      <c r="M20" s="160"/>
    </row>
    <row r="21" customFormat="false" ht="18" hidden="false" customHeight="false" outlineLevel="0" collapsed="false">
      <c r="A21" s="52" t="n">
        <v>2</v>
      </c>
      <c r="B21" s="52" t="s">
        <v>130</v>
      </c>
      <c r="C21" s="52"/>
      <c r="D21" s="51"/>
      <c r="E21" s="52" t="s">
        <v>136</v>
      </c>
      <c r="F21" s="52" t="s">
        <v>137</v>
      </c>
      <c r="G21" s="48" t="s">
        <v>403</v>
      </c>
      <c r="H21" s="48" t="n">
        <v>142199</v>
      </c>
      <c r="I21" s="52" t="s">
        <v>43</v>
      </c>
      <c r="J21" s="119" t="s">
        <v>409</v>
      </c>
      <c r="K21" s="52" t="s">
        <v>38</v>
      </c>
      <c r="L21" s="64"/>
      <c r="M21" s="65"/>
    </row>
    <row r="22" customFormat="false" ht="18" hidden="false" customHeight="false" outlineLevel="0" collapsed="false">
      <c r="A22" s="52" t="n">
        <v>3</v>
      </c>
      <c r="B22" s="52" t="s">
        <v>130</v>
      </c>
      <c r="C22" s="52"/>
      <c r="D22" s="51"/>
      <c r="E22" s="52" t="s">
        <v>90</v>
      </c>
      <c r="F22" s="52" t="s">
        <v>91</v>
      </c>
      <c r="G22" s="48" t="s">
        <v>186</v>
      </c>
      <c r="H22" s="48" t="n">
        <v>161912</v>
      </c>
      <c r="I22" s="52" t="s">
        <v>43</v>
      </c>
      <c r="J22" s="119" t="s">
        <v>431</v>
      </c>
      <c r="K22" s="52" t="s">
        <v>38</v>
      </c>
      <c r="L22" s="64"/>
      <c r="M22" s="65"/>
    </row>
    <row r="23" customFormat="false" ht="18" hidden="false" customHeight="false" outlineLevel="0" collapsed="false">
      <c r="A23" s="52" t="n">
        <v>4</v>
      </c>
      <c r="B23" s="52" t="s">
        <v>130</v>
      </c>
      <c r="C23" s="52"/>
      <c r="D23" s="51"/>
      <c r="E23" s="52" t="s">
        <v>432</v>
      </c>
      <c r="F23" s="52" t="s">
        <v>190</v>
      </c>
      <c r="G23" s="48" t="s">
        <v>350</v>
      </c>
      <c r="H23" s="48" t="s">
        <v>433</v>
      </c>
      <c r="I23" s="52" t="s">
        <v>43</v>
      </c>
      <c r="J23" s="119" t="s">
        <v>405</v>
      </c>
      <c r="K23" s="52" t="s">
        <v>38</v>
      </c>
      <c r="L23" s="242"/>
      <c r="M23" s="131"/>
    </row>
    <row r="24" customFormat="false" ht="18" hidden="false" customHeight="false" outlineLevel="0" collapsed="false">
      <c r="A24" s="52" t="n">
        <v>5</v>
      </c>
      <c r="B24" s="52" t="s">
        <v>130</v>
      </c>
      <c r="C24" s="52"/>
      <c r="D24" s="51"/>
      <c r="E24" s="119" t="s">
        <v>81</v>
      </c>
      <c r="F24" s="119" t="s">
        <v>82</v>
      </c>
      <c r="G24" s="54" t="s">
        <v>186</v>
      </c>
      <c r="H24" s="54" t="n">
        <v>137698</v>
      </c>
      <c r="I24" s="119" t="s">
        <v>43</v>
      </c>
      <c r="J24" s="119" t="s">
        <v>409</v>
      </c>
      <c r="K24" s="52" t="s">
        <v>38</v>
      </c>
      <c r="L24" s="55"/>
      <c r="M24" s="56"/>
    </row>
    <row r="25" customFormat="false" ht="18" hidden="false" customHeight="false" outlineLevel="0" collapsed="false">
      <c r="A25" s="52" t="n">
        <v>6</v>
      </c>
      <c r="B25" s="52" t="s">
        <v>130</v>
      </c>
      <c r="C25" s="52"/>
      <c r="D25" s="51"/>
      <c r="E25" s="52" t="s">
        <v>434</v>
      </c>
      <c r="F25" s="52" t="s">
        <v>112</v>
      </c>
      <c r="G25" s="48" t="s">
        <v>350</v>
      </c>
      <c r="H25" s="48" t="s">
        <v>435</v>
      </c>
      <c r="I25" s="52" t="s">
        <v>43</v>
      </c>
      <c r="J25" s="119" t="s">
        <v>431</v>
      </c>
      <c r="K25" s="52" t="s">
        <v>38</v>
      </c>
      <c r="L25" s="64"/>
      <c r="M25" s="65"/>
    </row>
    <row r="26" customFormat="false" ht="18" hidden="false" customHeight="false" outlineLevel="0" collapsed="false">
      <c r="A26" s="52" t="n">
        <v>7</v>
      </c>
      <c r="B26" s="52" t="s">
        <v>130</v>
      </c>
      <c r="C26" s="52"/>
      <c r="D26" s="51"/>
      <c r="E26" s="52" t="s">
        <v>436</v>
      </c>
      <c r="F26" s="52" t="s">
        <v>100</v>
      </c>
      <c r="G26" s="48" t="s">
        <v>425</v>
      </c>
      <c r="H26" s="48" t="n">
        <v>162760</v>
      </c>
      <c r="I26" s="52" t="s">
        <v>53</v>
      </c>
      <c r="J26" s="119" t="s">
        <v>54</v>
      </c>
      <c r="K26" s="52" t="s">
        <v>55</v>
      </c>
      <c r="L26" s="64"/>
      <c r="M26" s="65"/>
    </row>
    <row r="27" customFormat="false" ht="18" hidden="false" customHeight="false" outlineLevel="0" collapsed="false">
      <c r="A27" s="52" t="n">
        <v>8</v>
      </c>
      <c r="B27" s="52" t="s">
        <v>130</v>
      </c>
      <c r="C27" s="52"/>
      <c r="D27" s="51"/>
      <c r="E27" s="52" t="s">
        <v>437</v>
      </c>
      <c r="F27" s="52" t="s">
        <v>327</v>
      </c>
      <c r="G27" s="48" t="s">
        <v>350</v>
      </c>
      <c r="H27" s="48" t="s">
        <v>438</v>
      </c>
      <c r="I27" s="52" t="s">
        <v>43</v>
      </c>
      <c r="J27" s="119" t="s">
        <v>431</v>
      </c>
      <c r="K27" s="52" t="s">
        <v>38</v>
      </c>
      <c r="L27" s="64"/>
      <c r="M27" s="65"/>
    </row>
    <row r="28" customFormat="false" ht="18" hidden="false" customHeight="false" outlineLevel="0" collapsed="false">
      <c r="A28" s="52" t="n">
        <v>9</v>
      </c>
      <c r="B28" s="52" t="s">
        <v>130</v>
      </c>
      <c r="C28" s="52"/>
      <c r="D28" s="51"/>
      <c r="E28" s="52" t="s">
        <v>152</v>
      </c>
      <c r="F28" s="52" t="s">
        <v>153</v>
      </c>
      <c r="G28" s="48" t="s">
        <v>350</v>
      </c>
      <c r="H28" s="48" t="n">
        <v>148597</v>
      </c>
      <c r="I28" s="52" t="s">
        <v>43</v>
      </c>
      <c r="J28" s="119" t="s">
        <v>409</v>
      </c>
      <c r="K28" s="52" t="s">
        <v>38</v>
      </c>
      <c r="L28" s="64"/>
      <c r="M28" s="65"/>
    </row>
    <row r="29" customFormat="false" ht="18" hidden="false" customHeight="false" outlineLevel="0" collapsed="false">
      <c r="A29" s="52" t="n">
        <v>10</v>
      </c>
      <c r="B29" s="52" t="s">
        <v>130</v>
      </c>
      <c r="C29" s="52"/>
      <c r="D29" s="51"/>
      <c r="E29" s="52" t="s">
        <v>439</v>
      </c>
      <c r="F29" s="52" t="s">
        <v>440</v>
      </c>
      <c r="G29" s="48" t="s">
        <v>350</v>
      </c>
      <c r="H29" s="48" t="s">
        <v>441</v>
      </c>
      <c r="I29" s="52" t="s">
        <v>53</v>
      </c>
      <c r="J29" s="119" t="s">
        <v>54</v>
      </c>
      <c r="K29" s="52" t="s">
        <v>241</v>
      </c>
      <c r="L29" s="242"/>
      <c r="M29" s="131"/>
    </row>
    <row r="30" customFormat="false" ht="18" hidden="false" customHeight="false" outlineLevel="0" collapsed="false">
      <c r="A30" s="52" t="n">
        <v>11</v>
      </c>
      <c r="B30" s="52" t="s">
        <v>130</v>
      </c>
      <c r="C30" s="52"/>
      <c r="D30" s="51"/>
      <c r="E30" s="119" t="s">
        <v>436</v>
      </c>
      <c r="F30" s="119" t="s">
        <v>255</v>
      </c>
      <c r="G30" s="119" t="s">
        <v>350</v>
      </c>
      <c r="H30" s="119" t="n">
        <v>162764</v>
      </c>
      <c r="I30" s="119" t="s">
        <v>53</v>
      </c>
      <c r="J30" s="119" t="s">
        <v>54</v>
      </c>
      <c r="K30" s="119" t="s">
        <v>38</v>
      </c>
      <c r="L30" s="64"/>
      <c r="M30" s="65"/>
    </row>
    <row r="31" customFormat="false" ht="18" hidden="false" customHeight="false" outlineLevel="0" collapsed="false">
      <c r="A31" s="52" t="s">
        <v>442</v>
      </c>
      <c r="B31" s="52" t="s">
        <v>130</v>
      </c>
      <c r="C31" s="52"/>
      <c r="D31" s="51"/>
      <c r="E31" s="119" t="s">
        <v>144</v>
      </c>
      <c r="F31" s="119" t="s">
        <v>57</v>
      </c>
      <c r="G31" s="119" t="s">
        <v>350</v>
      </c>
      <c r="H31" s="119" t="n">
        <v>27750</v>
      </c>
      <c r="I31" s="119" t="s">
        <v>53</v>
      </c>
      <c r="J31" s="119" t="s">
        <v>54</v>
      </c>
      <c r="K31" s="119" t="s">
        <v>38</v>
      </c>
      <c r="L31" s="55"/>
      <c r="M31" s="56"/>
    </row>
    <row r="32" customFormat="false" ht="18.75" hidden="false" customHeight="false" outlineLevel="0" collapsed="false">
      <c r="A32" s="52" t="s">
        <v>430</v>
      </c>
      <c r="B32" s="52" t="s">
        <v>130</v>
      </c>
      <c r="C32" s="52"/>
      <c r="D32" s="51"/>
      <c r="E32" s="52" t="s">
        <v>443</v>
      </c>
      <c r="F32" s="52" t="s">
        <v>444</v>
      </c>
      <c r="G32" s="48" t="s">
        <v>350</v>
      </c>
      <c r="H32" s="48" t="s">
        <v>445</v>
      </c>
      <c r="I32" s="52" t="s">
        <v>43</v>
      </c>
      <c r="J32" s="119" t="s">
        <v>405</v>
      </c>
      <c r="K32" s="241"/>
      <c r="L32" s="55"/>
      <c r="M32" s="56"/>
    </row>
    <row r="33" customFormat="false" ht="18.75" hidden="false" customHeight="false" outlineLevel="0" collapsed="false">
      <c r="A33" s="49" t="n">
        <v>1</v>
      </c>
      <c r="B33" s="142" t="s">
        <v>179</v>
      </c>
      <c r="C33" s="142"/>
      <c r="D33" s="144"/>
      <c r="E33" s="145" t="s">
        <v>446</v>
      </c>
      <c r="F33" s="145" t="s">
        <v>327</v>
      </c>
      <c r="G33" s="145" t="s">
        <v>350</v>
      </c>
      <c r="H33" s="145" t="s">
        <v>447</v>
      </c>
      <c r="I33" s="145" t="s">
        <v>53</v>
      </c>
      <c r="J33" s="145" t="s">
        <v>54</v>
      </c>
      <c r="K33" s="226" t="s">
        <v>38</v>
      </c>
      <c r="L33" s="148"/>
      <c r="M33" s="148"/>
    </row>
    <row r="34" customFormat="false" ht="18" hidden="false" customHeight="false" outlineLevel="0" collapsed="false">
      <c r="A34" s="50" t="n">
        <v>2</v>
      </c>
      <c r="B34" s="52" t="s">
        <v>179</v>
      </c>
      <c r="C34" s="52"/>
      <c r="D34" s="51"/>
      <c r="E34" s="52" t="s">
        <v>296</v>
      </c>
      <c r="F34" s="52" t="s">
        <v>297</v>
      </c>
      <c r="G34" s="48" t="s">
        <v>350</v>
      </c>
      <c r="H34" s="48" t="s">
        <v>448</v>
      </c>
      <c r="I34" s="52" t="s">
        <v>43</v>
      </c>
      <c r="J34" s="52" t="s">
        <v>449</v>
      </c>
      <c r="K34" s="52" t="s">
        <v>55</v>
      </c>
      <c r="L34" s="153"/>
      <c r="M34" s="153"/>
    </row>
    <row r="35" customFormat="false" ht="18" hidden="false" customHeight="false" outlineLevel="0" collapsed="false">
      <c r="A35" s="50" t="n">
        <v>3</v>
      </c>
      <c r="B35" s="52" t="s">
        <v>179</v>
      </c>
      <c r="C35" s="52"/>
      <c r="D35" s="51"/>
      <c r="E35" s="119" t="s">
        <v>399</v>
      </c>
      <c r="F35" s="119" t="s">
        <v>450</v>
      </c>
      <c r="G35" s="54" t="s">
        <v>350</v>
      </c>
      <c r="H35" s="54" t="s">
        <v>451</v>
      </c>
      <c r="I35" s="119" t="s">
        <v>53</v>
      </c>
      <c r="J35" s="119" t="s">
        <v>54</v>
      </c>
      <c r="K35" s="52" t="s">
        <v>38</v>
      </c>
      <c r="L35" s="153"/>
      <c r="M35" s="153"/>
    </row>
    <row r="36" customFormat="false" ht="18" hidden="false" customHeight="false" outlineLevel="0" collapsed="false">
      <c r="A36" s="50" t="n">
        <v>4</v>
      </c>
      <c r="B36" s="52" t="s">
        <v>179</v>
      </c>
      <c r="C36" s="52"/>
      <c r="D36" s="51"/>
      <c r="E36" s="119" t="s">
        <v>407</v>
      </c>
      <c r="F36" s="119" t="s">
        <v>452</v>
      </c>
      <c r="G36" s="54" t="s">
        <v>453</v>
      </c>
      <c r="H36" s="54" t="s">
        <v>454</v>
      </c>
      <c r="I36" s="119" t="s">
        <v>43</v>
      </c>
      <c r="J36" s="119" t="s">
        <v>409</v>
      </c>
      <c r="K36" s="52"/>
      <c r="L36" s="153"/>
      <c r="M36" s="243"/>
    </row>
    <row r="37" customFormat="false" ht="18" hidden="false" customHeight="false" outlineLevel="0" collapsed="false">
      <c r="A37" s="50" t="n">
        <v>5</v>
      </c>
      <c r="B37" s="52" t="s">
        <v>179</v>
      </c>
      <c r="C37" s="97"/>
      <c r="D37" s="98"/>
      <c r="E37" s="119" t="s">
        <v>455</v>
      </c>
      <c r="F37" s="119" t="s">
        <v>456</v>
      </c>
      <c r="G37" s="119" t="s">
        <v>186</v>
      </c>
      <c r="H37" s="119" t="n">
        <v>177704</v>
      </c>
      <c r="I37" s="119" t="s">
        <v>36</v>
      </c>
      <c r="J37" s="119" t="s">
        <v>199</v>
      </c>
      <c r="K37" s="64" t="s">
        <v>38</v>
      </c>
      <c r="L37" s="153"/>
      <c r="M37" s="153"/>
    </row>
    <row r="38" customFormat="false" ht="18" hidden="false" customHeight="false" outlineLevel="0" collapsed="false">
      <c r="A38" s="50" t="n">
        <v>6</v>
      </c>
      <c r="B38" s="52" t="s">
        <v>179</v>
      </c>
      <c r="C38" s="97"/>
      <c r="D38" s="98"/>
      <c r="E38" s="119" t="s">
        <v>457</v>
      </c>
      <c r="F38" s="119" t="s">
        <v>287</v>
      </c>
      <c r="G38" s="119" t="s">
        <v>350</v>
      </c>
      <c r="H38" s="119" t="n">
        <v>205353</v>
      </c>
      <c r="I38" s="119" t="s">
        <v>43</v>
      </c>
      <c r="J38" s="119" t="s">
        <v>458</v>
      </c>
      <c r="K38" s="55" t="s">
        <v>38</v>
      </c>
      <c r="L38" s="153"/>
      <c r="M38" s="153"/>
    </row>
    <row r="39" customFormat="false" ht="18" hidden="false" customHeight="false" outlineLevel="0" collapsed="false">
      <c r="A39" s="50" t="n">
        <v>7</v>
      </c>
      <c r="B39" s="52" t="s">
        <v>179</v>
      </c>
      <c r="C39" s="97"/>
      <c r="D39" s="98"/>
      <c r="E39" s="119" t="s">
        <v>221</v>
      </c>
      <c r="F39" s="119" t="s">
        <v>222</v>
      </c>
      <c r="G39" s="119" t="s">
        <v>350</v>
      </c>
      <c r="H39" s="119" t="s">
        <v>223</v>
      </c>
      <c r="I39" s="119" t="s">
        <v>53</v>
      </c>
      <c r="J39" s="119" t="s">
        <v>54</v>
      </c>
      <c r="K39" s="55" t="s">
        <v>55</v>
      </c>
      <c r="L39" s="153"/>
      <c r="M39" s="153"/>
    </row>
    <row r="40" customFormat="false" ht="18" hidden="false" customHeight="false" outlineLevel="0" collapsed="false">
      <c r="A40" s="50" t="n">
        <v>8</v>
      </c>
      <c r="B40" s="52" t="s">
        <v>179</v>
      </c>
      <c r="C40" s="97"/>
      <c r="D40" s="98"/>
      <c r="E40" s="119" t="s">
        <v>455</v>
      </c>
      <c r="F40" s="119" t="s">
        <v>255</v>
      </c>
      <c r="G40" s="119" t="s">
        <v>350</v>
      </c>
      <c r="H40" s="119" t="n">
        <v>161455</v>
      </c>
      <c r="I40" s="119" t="s">
        <v>36</v>
      </c>
      <c r="J40" s="119" t="s">
        <v>199</v>
      </c>
      <c r="K40" s="119"/>
      <c r="L40" s="153"/>
      <c r="M40" s="153"/>
    </row>
    <row r="41" customFormat="false" ht="18" hidden="false" customHeight="false" outlineLevel="0" collapsed="false">
      <c r="A41" s="50" t="n">
        <v>9</v>
      </c>
      <c r="B41" s="52" t="s">
        <v>179</v>
      </c>
      <c r="C41" s="97"/>
      <c r="D41" s="98"/>
      <c r="E41" s="119" t="s">
        <v>459</v>
      </c>
      <c r="F41" s="119" t="s">
        <v>460</v>
      </c>
      <c r="G41" s="54" t="s">
        <v>350</v>
      </c>
      <c r="H41" s="54" t="n">
        <v>139980</v>
      </c>
      <c r="I41" s="119" t="s">
        <v>53</v>
      </c>
      <c r="J41" s="244" t="s">
        <v>54</v>
      </c>
      <c r="K41" s="245" t="s">
        <v>60</v>
      </c>
      <c r="L41" s="153"/>
      <c r="M41" s="153"/>
    </row>
    <row r="42" customFormat="false" ht="18" hidden="false" customHeight="false" outlineLevel="0" collapsed="false">
      <c r="A42" s="50" t="n">
        <v>10</v>
      </c>
      <c r="B42" s="52" t="s">
        <v>179</v>
      </c>
      <c r="C42" s="97"/>
      <c r="D42" s="98"/>
      <c r="E42" s="176" t="s">
        <v>461</v>
      </c>
      <c r="F42" s="176" t="s">
        <v>327</v>
      </c>
      <c r="G42" s="75" t="s">
        <v>350</v>
      </c>
      <c r="H42" s="75" t="s">
        <v>462</v>
      </c>
      <c r="I42" s="176" t="s">
        <v>43</v>
      </c>
      <c r="J42" s="176" t="s">
        <v>409</v>
      </c>
      <c r="K42" s="246" t="s">
        <v>55</v>
      </c>
      <c r="L42" s="153"/>
      <c r="M42" s="243"/>
    </row>
    <row r="43" customFormat="false" ht="18" hidden="false" customHeight="false" outlineLevel="0" collapsed="false">
      <c r="A43" s="50" t="n">
        <v>11</v>
      </c>
      <c r="B43" s="52" t="s">
        <v>179</v>
      </c>
      <c r="C43" s="97"/>
      <c r="D43" s="98"/>
      <c r="E43" s="119" t="s">
        <v>463</v>
      </c>
      <c r="F43" s="119" t="s">
        <v>450</v>
      </c>
      <c r="G43" s="54" t="s">
        <v>350</v>
      </c>
      <c r="H43" s="54" t="s">
        <v>464</v>
      </c>
      <c r="I43" s="119" t="s">
        <v>43</v>
      </c>
      <c r="J43" s="119" t="s">
        <v>405</v>
      </c>
      <c r="K43" s="52" t="s">
        <v>38</v>
      </c>
      <c r="L43" s="153"/>
      <c r="M43" s="153"/>
    </row>
    <row r="44" customFormat="false" ht="18" hidden="false" customHeight="false" outlineLevel="0" collapsed="false">
      <c r="A44" s="50" t="n">
        <v>12</v>
      </c>
      <c r="B44" s="97" t="s">
        <v>179</v>
      </c>
      <c r="C44" s="97"/>
      <c r="D44" s="98"/>
      <c r="E44" s="134" t="s">
        <v>170</v>
      </c>
      <c r="F44" s="134" t="s">
        <v>171</v>
      </c>
      <c r="G44" s="134" t="s">
        <v>350</v>
      </c>
      <c r="H44" s="134" t="n">
        <v>184608</v>
      </c>
      <c r="I44" s="134" t="s">
        <v>43</v>
      </c>
      <c r="J44" s="134" t="s">
        <v>405</v>
      </c>
      <c r="K44" s="134" t="s">
        <v>38</v>
      </c>
      <c r="L44" s="153"/>
      <c r="M44" s="243"/>
    </row>
    <row r="45" customFormat="false" ht="18" hidden="false" customHeight="false" outlineLevel="0" collapsed="false">
      <c r="A45" s="48" t="n">
        <v>13</v>
      </c>
      <c r="B45" s="52" t="s">
        <v>179</v>
      </c>
      <c r="C45" s="52"/>
      <c r="D45" s="51"/>
      <c r="E45" s="119" t="s">
        <v>465</v>
      </c>
      <c r="F45" s="119" t="s">
        <v>466</v>
      </c>
      <c r="G45" s="54" t="s">
        <v>350</v>
      </c>
      <c r="H45" s="54" t="s">
        <v>467</v>
      </c>
      <c r="I45" s="119" t="s">
        <v>468</v>
      </c>
      <c r="J45" s="119" t="s">
        <v>469</v>
      </c>
      <c r="K45" s="241" t="s">
        <v>55</v>
      </c>
      <c r="L45" s="55"/>
      <c r="M45" s="55"/>
    </row>
    <row r="46" customFormat="false" ht="18" hidden="false" customHeight="false" outlineLevel="0" collapsed="false">
      <c r="A46" s="48" t="n">
        <v>14</v>
      </c>
      <c r="B46" s="52" t="s">
        <v>179</v>
      </c>
      <c r="C46" s="52"/>
      <c r="D46" s="51"/>
      <c r="E46" s="119" t="s">
        <v>470</v>
      </c>
      <c r="F46" s="119" t="s">
        <v>41</v>
      </c>
      <c r="G46" s="54" t="s">
        <v>350</v>
      </c>
      <c r="H46" s="54" t="n">
        <v>183842</v>
      </c>
      <c r="I46" s="119" t="s">
        <v>43</v>
      </c>
      <c r="J46" s="119" t="s">
        <v>431</v>
      </c>
      <c r="K46" s="241" t="s">
        <v>60</v>
      </c>
      <c r="L46" s="55"/>
      <c r="M46" s="55"/>
    </row>
    <row r="47" customFormat="false" ht="18" hidden="false" customHeight="false" outlineLevel="0" collapsed="false">
      <c r="A47" s="48" t="n">
        <v>15</v>
      </c>
      <c r="B47" s="52" t="s">
        <v>179</v>
      </c>
      <c r="C47" s="52"/>
      <c r="D47" s="51"/>
      <c r="E47" s="119" t="s">
        <v>401</v>
      </c>
      <c r="F47" s="119" t="s">
        <v>471</v>
      </c>
      <c r="G47" s="54" t="s">
        <v>350</v>
      </c>
      <c r="H47" s="54" t="n">
        <v>131840</v>
      </c>
      <c r="I47" s="119" t="s">
        <v>43</v>
      </c>
      <c r="J47" s="119" t="s">
        <v>431</v>
      </c>
      <c r="K47" s="52" t="s">
        <v>472</v>
      </c>
      <c r="L47" s="55"/>
      <c r="M47" s="56"/>
    </row>
    <row r="48" customFormat="false" ht="18.75" hidden="false" customHeight="false" outlineLevel="0" collapsed="false">
      <c r="A48" s="48" t="n">
        <v>16</v>
      </c>
      <c r="B48" s="52" t="s">
        <v>179</v>
      </c>
      <c r="C48" s="52"/>
      <c r="D48" s="51"/>
      <c r="E48" s="119" t="s">
        <v>340</v>
      </c>
      <c r="F48" s="119" t="s">
        <v>341</v>
      </c>
      <c r="G48" s="54" t="s">
        <v>350</v>
      </c>
      <c r="H48" s="54" t="n">
        <v>183698</v>
      </c>
      <c r="I48" s="119" t="s">
        <v>53</v>
      </c>
      <c r="J48" s="176" t="s">
        <v>54</v>
      </c>
      <c r="K48" s="52" t="s">
        <v>473</v>
      </c>
      <c r="L48" s="55"/>
      <c r="M48" s="55"/>
    </row>
    <row r="49" customFormat="false" ht="18.75" hidden="false" customHeight="false" outlineLevel="0" collapsed="false">
      <c r="A49" s="158" t="n">
        <v>1</v>
      </c>
      <c r="B49" s="52" t="s">
        <v>234</v>
      </c>
      <c r="C49" s="97"/>
      <c r="D49" s="144"/>
      <c r="E49" s="225" t="s">
        <v>474</v>
      </c>
      <c r="F49" s="225" t="s">
        <v>255</v>
      </c>
      <c r="G49" s="49" t="s">
        <v>350</v>
      </c>
      <c r="H49" s="49" t="n">
        <v>215495</v>
      </c>
      <c r="I49" s="225" t="s">
        <v>43</v>
      </c>
      <c r="J49" s="225" t="s">
        <v>449</v>
      </c>
      <c r="K49" s="225" t="s">
        <v>38</v>
      </c>
      <c r="L49" s="159"/>
      <c r="M49" s="160"/>
    </row>
    <row r="50" customFormat="false" ht="18" hidden="false" customHeight="false" outlineLevel="0" collapsed="false">
      <c r="A50" s="167" t="n">
        <v>2</v>
      </c>
      <c r="B50" s="52" t="s">
        <v>234</v>
      </c>
      <c r="C50" s="52"/>
      <c r="D50" s="51"/>
      <c r="E50" s="119" t="s">
        <v>475</v>
      </c>
      <c r="F50" s="119" t="s">
        <v>466</v>
      </c>
      <c r="G50" s="54" t="s">
        <v>350</v>
      </c>
      <c r="H50" s="54" t="s">
        <v>476</v>
      </c>
      <c r="I50" s="119" t="s">
        <v>43</v>
      </c>
      <c r="J50" s="119" t="s">
        <v>409</v>
      </c>
      <c r="K50" s="52" t="s">
        <v>55</v>
      </c>
      <c r="L50" s="168"/>
      <c r="M50" s="169"/>
    </row>
    <row r="51" customFormat="false" ht="18" hidden="false" customHeight="false" outlineLevel="0" collapsed="false">
      <c r="A51" s="167" t="n">
        <v>3</v>
      </c>
      <c r="B51" s="52" t="s">
        <v>234</v>
      </c>
      <c r="C51" s="52"/>
      <c r="D51" s="51"/>
      <c r="E51" s="119" t="s">
        <v>281</v>
      </c>
      <c r="F51" s="119" t="s">
        <v>204</v>
      </c>
      <c r="G51" s="54" t="s">
        <v>350</v>
      </c>
      <c r="H51" s="54" t="s">
        <v>477</v>
      </c>
      <c r="I51" s="119" t="s">
        <v>134</v>
      </c>
      <c r="J51" s="119" t="s">
        <v>283</v>
      </c>
      <c r="K51" s="52" t="s">
        <v>60</v>
      </c>
      <c r="L51" s="168"/>
      <c r="M51" s="169"/>
    </row>
    <row r="52" customFormat="false" ht="18" hidden="false" customHeight="false" outlineLevel="0" collapsed="false">
      <c r="A52" s="167" t="n">
        <v>4</v>
      </c>
      <c r="B52" s="52" t="s">
        <v>234</v>
      </c>
      <c r="C52" s="52"/>
      <c r="D52" s="51"/>
      <c r="E52" s="119" t="s">
        <v>478</v>
      </c>
      <c r="F52" s="119" t="s">
        <v>195</v>
      </c>
      <c r="G52" s="54" t="s">
        <v>350</v>
      </c>
      <c r="H52" s="54" t="s">
        <v>479</v>
      </c>
      <c r="I52" s="119" t="s">
        <v>43</v>
      </c>
      <c r="J52" s="119" t="s">
        <v>458</v>
      </c>
      <c r="K52" s="52" t="s">
        <v>38</v>
      </c>
      <c r="L52" s="168"/>
      <c r="M52" s="169"/>
    </row>
    <row r="53" customFormat="false" ht="18" hidden="false" customHeight="false" outlineLevel="0" collapsed="false">
      <c r="A53" s="167" t="n">
        <v>5</v>
      </c>
      <c r="B53" s="52" t="s">
        <v>234</v>
      </c>
      <c r="C53" s="52"/>
      <c r="D53" s="51"/>
      <c r="E53" s="119" t="s">
        <v>480</v>
      </c>
      <c r="F53" s="119" t="s">
        <v>481</v>
      </c>
      <c r="G53" s="54" t="s">
        <v>350</v>
      </c>
      <c r="H53" s="54" t="s">
        <v>482</v>
      </c>
      <c r="I53" s="119" t="s">
        <v>43</v>
      </c>
      <c r="J53" s="119" t="s">
        <v>449</v>
      </c>
      <c r="K53" s="52" t="s">
        <v>60</v>
      </c>
      <c r="L53" s="168"/>
      <c r="M53" s="169"/>
    </row>
    <row r="54" customFormat="false" ht="18" hidden="false" customHeight="false" outlineLevel="0" collapsed="false">
      <c r="A54" s="167" t="n">
        <v>6</v>
      </c>
      <c r="B54" s="52" t="s">
        <v>234</v>
      </c>
      <c r="C54" s="52"/>
      <c r="D54" s="51"/>
      <c r="E54" s="119" t="s">
        <v>483</v>
      </c>
      <c r="F54" s="119" t="s">
        <v>195</v>
      </c>
      <c r="G54" s="54" t="s">
        <v>350</v>
      </c>
      <c r="H54" s="54" t="n">
        <v>161408</v>
      </c>
      <c r="I54" s="119" t="s">
        <v>43</v>
      </c>
      <c r="J54" s="119" t="s">
        <v>409</v>
      </c>
      <c r="K54" s="52" t="s">
        <v>38</v>
      </c>
      <c r="L54" s="168"/>
      <c r="M54" s="169"/>
    </row>
    <row r="55" customFormat="false" ht="18" hidden="false" customHeight="false" outlineLevel="0" collapsed="false">
      <c r="A55" s="167" t="n">
        <v>7</v>
      </c>
      <c r="B55" s="52" t="s">
        <v>234</v>
      </c>
      <c r="C55" s="52"/>
      <c r="D55" s="51"/>
      <c r="E55" s="119" t="s">
        <v>173</v>
      </c>
      <c r="F55" s="119" t="s">
        <v>122</v>
      </c>
      <c r="G55" s="119" t="s">
        <v>350</v>
      </c>
      <c r="H55" s="119" t="n">
        <v>223417</v>
      </c>
      <c r="I55" s="119" t="s">
        <v>43</v>
      </c>
      <c r="J55" s="119" t="s">
        <v>409</v>
      </c>
      <c r="K55" s="55" t="s">
        <v>55</v>
      </c>
      <c r="L55" s="168"/>
      <c r="M55" s="169"/>
    </row>
    <row r="56" customFormat="false" ht="18" hidden="false" customHeight="false" outlineLevel="0" collapsed="false">
      <c r="A56" s="167" t="n">
        <v>8</v>
      </c>
      <c r="B56" s="52" t="s">
        <v>234</v>
      </c>
      <c r="C56" s="52"/>
      <c r="D56" s="51"/>
      <c r="E56" s="119" t="s">
        <v>484</v>
      </c>
      <c r="F56" s="119" t="s">
        <v>485</v>
      </c>
      <c r="G56" s="54" t="s">
        <v>350</v>
      </c>
      <c r="H56" s="54" t="n">
        <v>218058</v>
      </c>
      <c r="I56" s="119" t="s">
        <v>53</v>
      </c>
      <c r="J56" s="119" t="s">
        <v>54</v>
      </c>
      <c r="K56" s="52" t="s">
        <v>38</v>
      </c>
      <c r="L56" s="168"/>
      <c r="M56" s="169"/>
    </row>
    <row r="57" customFormat="false" ht="18" hidden="false" customHeight="false" outlineLevel="0" collapsed="false">
      <c r="A57" s="167" t="n">
        <v>9</v>
      </c>
      <c r="B57" s="52" t="s">
        <v>234</v>
      </c>
      <c r="C57" s="52"/>
      <c r="D57" s="51"/>
      <c r="E57" s="119" t="s">
        <v>486</v>
      </c>
      <c r="F57" s="119" t="s">
        <v>424</v>
      </c>
      <c r="G57" s="54" t="s">
        <v>350</v>
      </c>
      <c r="H57" s="54" t="s">
        <v>487</v>
      </c>
      <c r="I57" s="119" t="s">
        <v>43</v>
      </c>
      <c r="J57" s="119" t="s">
        <v>488</v>
      </c>
      <c r="K57" s="52" t="s">
        <v>473</v>
      </c>
      <c r="L57" s="168"/>
      <c r="M57" s="169"/>
    </row>
    <row r="58" customFormat="false" ht="18" hidden="false" customHeight="false" outlineLevel="0" collapsed="false">
      <c r="A58" s="167" t="n">
        <v>10</v>
      </c>
      <c r="B58" s="52" t="s">
        <v>234</v>
      </c>
      <c r="C58" s="52"/>
      <c r="D58" s="51"/>
      <c r="E58" s="119" t="s">
        <v>288</v>
      </c>
      <c r="F58" s="119" t="s">
        <v>231</v>
      </c>
      <c r="G58" s="54" t="s">
        <v>350</v>
      </c>
      <c r="H58" s="54" t="n">
        <v>198654</v>
      </c>
      <c r="I58" s="119" t="s">
        <v>43</v>
      </c>
      <c r="J58" s="119" t="s">
        <v>405</v>
      </c>
      <c r="K58" s="52" t="s">
        <v>55</v>
      </c>
      <c r="L58" s="168"/>
      <c r="M58" s="169"/>
    </row>
    <row r="59" customFormat="false" ht="18" hidden="false" customHeight="false" outlineLevel="0" collapsed="false">
      <c r="A59" s="167" t="n">
        <v>11</v>
      </c>
      <c r="B59" s="52" t="s">
        <v>234</v>
      </c>
      <c r="C59" s="52"/>
      <c r="D59" s="51"/>
      <c r="E59" s="119" t="s">
        <v>164</v>
      </c>
      <c r="F59" s="119" t="s">
        <v>204</v>
      </c>
      <c r="G59" s="54" t="s">
        <v>350</v>
      </c>
      <c r="H59" s="54" t="n">
        <v>160726</v>
      </c>
      <c r="I59" s="119" t="s">
        <v>43</v>
      </c>
      <c r="J59" s="119" t="s">
        <v>431</v>
      </c>
      <c r="K59" s="52" t="s">
        <v>55</v>
      </c>
      <c r="L59" s="168"/>
      <c r="M59" s="169"/>
    </row>
    <row r="60" customFormat="false" ht="18" hidden="false" customHeight="false" outlineLevel="0" collapsed="false">
      <c r="A60" s="167" t="n">
        <v>12</v>
      </c>
      <c r="B60" s="52" t="s">
        <v>234</v>
      </c>
      <c r="C60" s="52"/>
      <c r="D60" s="51"/>
      <c r="E60" s="119" t="s">
        <v>489</v>
      </c>
      <c r="F60" s="119" t="s">
        <v>327</v>
      </c>
      <c r="G60" s="54" t="s">
        <v>350</v>
      </c>
      <c r="H60" s="54" t="s">
        <v>490</v>
      </c>
      <c r="I60" s="119" t="s">
        <v>43</v>
      </c>
      <c r="J60" s="119" t="s">
        <v>431</v>
      </c>
      <c r="K60" s="52" t="s">
        <v>55</v>
      </c>
      <c r="L60" s="168"/>
      <c r="M60" s="169"/>
    </row>
    <row r="61" customFormat="false" ht="18" hidden="false" customHeight="false" outlineLevel="0" collapsed="false">
      <c r="A61" s="167" t="n">
        <v>13</v>
      </c>
      <c r="B61" s="52" t="s">
        <v>234</v>
      </c>
      <c r="C61" s="97"/>
      <c r="D61" s="98"/>
      <c r="E61" s="134" t="s">
        <v>335</v>
      </c>
      <c r="F61" s="134" t="s">
        <v>336</v>
      </c>
      <c r="G61" s="100" t="s">
        <v>350</v>
      </c>
      <c r="H61" s="100" t="s">
        <v>491</v>
      </c>
      <c r="I61" s="134" t="s">
        <v>43</v>
      </c>
      <c r="J61" s="134" t="s">
        <v>492</v>
      </c>
      <c r="K61" s="245" t="s">
        <v>60</v>
      </c>
      <c r="L61" s="168"/>
      <c r="M61" s="169"/>
    </row>
    <row r="62" customFormat="false" ht="18.75" hidden="false" customHeight="false" outlineLevel="0" collapsed="false">
      <c r="A62" s="247" t="n">
        <v>14</v>
      </c>
      <c r="B62" s="85" t="s">
        <v>234</v>
      </c>
      <c r="C62" s="85"/>
      <c r="D62" s="84"/>
      <c r="E62" s="180" t="s">
        <v>121</v>
      </c>
      <c r="F62" s="180" t="s">
        <v>122</v>
      </c>
      <c r="G62" s="87" t="s">
        <v>186</v>
      </c>
      <c r="H62" s="87" t="n">
        <v>173320</v>
      </c>
      <c r="I62" s="180" t="s">
        <v>43</v>
      </c>
      <c r="J62" s="180" t="s">
        <v>405</v>
      </c>
      <c r="K62" s="85" t="s">
        <v>55</v>
      </c>
      <c r="L62" s="248"/>
      <c r="M62" s="249"/>
    </row>
    <row r="63" customFormat="false" ht="18" hidden="false" customHeight="false" outlineLevel="0" collapsed="false">
      <c r="A63" s="167" t="n">
        <v>15</v>
      </c>
      <c r="B63" s="97" t="s">
        <v>277</v>
      </c>
      <c r="C63" s="97"/>
      <c r="D63" s="98"/>
      <c r="E63" s="134" t="s">
        <v>457</v>
      </c>
      <c r="F63" s="134" t="s">
        <v>440</v>
      </c>
      <c r="G63" s="100" t="s">
        <v>350</v>
      </c>
      <c r="H63" s="100" t="n">
        <v>205352</v>
      </c>
      <c r="I63" s="134" t="s">
        <v>43</v>
      </c>
      <c r="J63" s="134" t="s">
        <v>493</v>
      </c>
      <c r="K63" s="245" t="s">
        <v>38</v>
      </c>
      <c r="L63" s="168"/>
      <c r="M63" s="169"/>
    </row>
    <row r="64" customFormat="false" ht="18" hidden="false" customHeight="false" outlineLevel="0" collapsed="false">
      <c r="A64" s="167" t="n">
        <v>16</v>
      </c>
      <c r="B64" s="97" t="s">
        <v>277</v>
      </c>
      <c r="C64" s="97"/>
      <c r="D64" s="98"/>
      <c r="E64" s="119" t="s">
        <v>494</v>
      </c>
      <c r="F64" s="119" t="s">
        <v>318</v>
      </c>
      <c r="G64" s="54" t="s">
        <v>350</v>
      </c>
      <c r="H64" s="54" t="n">
        <v>176146</v>
      </c>
      <c r="I64" s="119" t="s">
        <v>219</v>
      </c>
      <c r="J64" s="119" t="s">
        <v>320</v>
      </c>
      <c r="K64" s="52" t="s">
        <v>38</v>
      </c>
      <c r="L64" s="168"/>
      <c r="M64" s="169"/>
    </row>
    <row r="65" customFormat="false" ht="18" hidden="false" customHeight="false" outlineLevel="0" collapsed="false">
      <c r="A65" s="167" t="n">
        <v>17</v>
      </c>
      <c r="B65" s="97" t="s">
        <v>277</v>
      </c>
      <c r="C65" s="97"/>
      <c r="D65" s="98"/>
      <c r="E65" s="119" t="s">
        <v>365</v>
      </c>
      <c r="F65" s="119" t="s">
        <v>366</v>
      </c>
      <c r="G65" s="119" t="s">
        <v>350</v>
      </c>
      <c r="H65" s="119" t="s">
        <v>495</v>
      </c>
      <c r="I65" s="119" t="s">
        <v>43</v>
      </c>
      <c r="J65" s="119" t="s">
        <v>431</v>
      </c>
      <c r="K65" s="119" t="s">
        <v>38</v>
      </c>
      <c r="L65" s="168"/>
      <c r="M65" s="169"/>
    </row>
    <row r="66" customFormat="false" ht="18" hidden="false" customHeight="false" outlineLevel="0" collapsed="false">
      <c r="A66" s="167" t="n">
        <v>18</v>
      </c>
      <c r="B66" s="97" t="s">
        <v>277</v>
      </c>
      <c r="C66" s="97"/>
      <c r="D66" s="98"/>
      <c r="E66" s="134" t="s">
        <v>496</v>
      </c>
      <c r="F66" s="134" t="s">
        <v>264</v>
      </c>
      <c r="G66" s="100" t="s">
        <v>350</v>
      </c>
      <c r="H66" s="100" t="n">
        <v>71586</v>
      </c>
      <c r="I66" s="134" t="s">
        <v>43</v>
      </c>
      <c r="J66" s="250" t="s">
        <v>458</v>
      </c>
      <c r="K66" s="245" t="s">
        <v>124</v>
      </c>
      <c r="L66" s="168"/>
      <c r="M66" s="169"/>
    </row>
    <row r="67" customFormat="false" ht="18" hidden="false" customHeight="false" outlineLevel="0" collapsed="false">
      <c r="A67" s="167" t="n">
        <v>19</v>
      </c>
      <c r="B67" s="97" t="s">
        <v>277</v>
      </c>
      <c r="C67" s="97"/>
      <c r="D67" s="98"/>
      <c r="E67" s="119" t="s">
        <v>497</v>
      </c>
      <c r="F67" s="119" t="s">
        <v>498</v>
      </c>
      <c r="G67" s="54" t="s">
        <v>350</v>
      </c>
      <c r="H67" s="54" t="n">
        <v>223672</v>
      </c>
      <c r="I67" s="119" t="s">
        <v>43</v>
      </c>
      <c r="J67" s="119" t="s">
        <v>449</v>
      </c>
      <c r="K67" s="52" t="s">
        <v>55</v>
      </c>
      <c r="L67" s="168"/>
      <c r="M67" s="169"/>
    </row>
    <row r="68" customFormat="false" ht="18" hidden="false" customHeight="false" outlineLevel="0" collapsed="false">
      <c r="A68" s="167" t="n">
        <v>20</v>
      </c>
      <c r="B68" s="97" t="s">
        <v>277</v>
      </c>
      <c r="C68" s="97"/>
      <c r="D68" s="98"/>
      <c r="E68" s="134" t="s">
        <v>348</v>
      </c>
      <c r="F68" s="134" t="s">
        <v>57</v>
      </c>
      <c r="G68" s="100" t="s">
        <v>350</v>
      </c>
      <c r="H68" s="100" t="s">
        <v>349</v>
      </c>
      <c r="I68" s="134" t="s">
        <v>43</v>
      </c>
      <c r="J68" s="134" t="s">
        <v>409</v>
      </c>
      <c r="K68" s="245" t="s">
        <v>55</v>
      </c>
      <c r="L68" s="168"/>
      <c r="M68" s="169"/>
    </row>
    <row r="69" customFormat="false" ht="18" hidden="false" customHeight="false" outlineLevel="0" collapsed="false">
      <c r="A69" s="167" t="n">
        <v>21</v>
      </c>
      <c r="B69" s="97" t="s">
        <v>277</v>
      </c>
      <c r="C69" s="97"/>
      <c r="D69" s="98"/>
      <c r="E69" s="119" t="s">
        <v>499</v>
      </c>
      <c r="F69" s="119" t="s">
        <v>500</v>
      </c>
      <c r="G69" s="119" t="s">
        <v>350</v>
      </c>
      <c r="H69" s="119" t="n">
        <v>227865</v>
      </c>
      <c r="I69" s="119" t="s">
        <v>53</v>
      </c>
      <c r="J69" s="119" t="s">
        <v>54</v>
      </c>
      <c r="K69" s="55" t="s">
        <v>60</v>
      </c>
      <c r="L69" s="168"/>
      <c r="M69" s="169"/>
    </row>
    <row r="70" customFormat="false" ht="18" hidden="false" customHeight="false" outlineLevel="0" collapsed="false">
      <c r="A70" s="167" t="n">
        <v>22</v>
      </c>
      <c r="B70" s="97" t="s">
        <v>277</v>
      </c>
      <c r="C70" s="97"/>
      <c r="D70" s="98"/>
      <c r="E70" s="134" t="s">
        <v>248</v>
      </c>
      <c r="F70" s="134" t="s">
        <v>70</v>
      </c>
      <c r="G70" s="100" t="s">
        <v>350</v>
      </c>
      <c r="H70" s="100" t="n">
        <v>172178</v>
      </c>
      <c r="I70" s="134" t="s">
        <v>43</v>
      </c>
      <c r="J70" s="134" t="s">
        <v>431</v>
      </c>
      <c r="K70" s="97" t="s">
        <v>38</v>
      </c>
      <c r="L70" s="168"/>
      <c r="M70" s="169"/>
    </row>
    <row r="71" customFormat="false" ht="18" hidden="false" customHeight="false" outlineLevel="0" collapsed="false">
      <c r="A71" s="167" t="n">
        <v>23</v>
      </c>
      <c r="B71" s="97" t="s">
        <v>277</v>
      </c>
      <c r="C71" s="97"/>
      <c r="D71" s="251"/>
      <c r="E71" s="119" t="s">
        <v>387</v>
      </c>
      <c r="F71" s="119" t="s">
        <v>424</v>
      </c>
      <c r="G71" s="119" t="s">
        <v>350</v>
      </c>
      <c r="H71" s="119" t="n">
        <v>148906</v>
      </c>
      <c r="I71" s="119" t="s">
        <v>43</v>
      </c>
      <c r="J71" s="119" t="s">
        <v>501</v>
      </c>
      <c r="K71" s="119" t="s">
        <v>55</v>
      </c>
      <c r="L71" s="168"/>
      <c r="M71" s="169"/>
    </row>
    <row r="72" customFormat="false" ht="18" hidden="false" customHeight="false" outlineLevel="0" collapsed="false">
      <c r="A72" s="167" t="n">
        <v>24</v>
      </c>
      <c r="B72" s="97" t="s">
        <v>277</v>
      </c>
      <c r="C72" s="97"/>
      <c r="D72" s="98"/>
      <c r="E72" s="119" t="s">
        <v>502</v>
      </c>
      <c r="F72" s="119" t="s">
        <v>267</v>
      </c>
      <c r="G72" s="54" t="s">
        <v>503</v>
      </c>
      <c r="H72" s="119" t="s">
        <v>504</v>
      </c>
      <c r="I72" s="119" t="s">
        <v>53</v>
      </c>
      <c r="J72" s="119" t="s">
        <v>54</v>
      </c>
      <c r="K72" s="119" t="s">
        <v>193</v>
      </c>
      <c r="L72" s="168"/>
      <c r="M72" s="169"/>
    </row>
    <row r="73" customFormat="false" ht="18" hidden="false" customHeight="false" outlineLevel="0" collapsed="false">
      <c r="A73" s="167" t="n">
        <v>25</v>
      </c>
      <c r="B73" s="97" t="s">
        <v>277</v>
      </c>
      <c r="C73" s="97"/>
      <c r="D73" s="98"/>
      <c r="E73" s="134" t="s">
        <v>505</v>
      </c>
      <c r="F73" s="134" t="s">
        <v>327</v>
      </c>
      <c r="G73" s="100" t="s">
        <v>350</v>
      </c>
      <c r="H73" s="100" t="n">
        <v>117287</v>
      </c>
      <c r="I73" s="119" t="s">
        <v>53</v>
      </c>
      <c r="J73" s="176" t="s">
        <v>54</v>
      </c>
      <c r="K73" s="245" t="s">
        <v>38</v>
      </c>
      <c r="L73" s="168"/>
      <c r="M73" s="169"/>
    </row>
    <row r="74" customFormat="false" ht="18" hidden="false" customHeight="false" outlineLevel="0" collapsed="false">
      <c r="A74" s="167" t="n">
        <v>26</v>
      </c>
      <c r="B74" s="97" t="s">
        <v>277</v>
      </c>
      <c r="C74" s="97"/>
      <c r="D74" s="98"/>
      <c r="E74" s="52" t="s">
        <v>506</v>
      </c>
      <c r="F74" s="52" t="s">
        <v>291</v>
      </c>
      <c r="G74" s="48" t="s">
        <v>350</v>
      </c>
      <c r="H74" s="48" t="n">
        <v>144031</v>
      </c>
      <c r="I74" s="52" t="s">
        <v>43</v>
      </c>
      <c r="J74" s="52" t="s">
        <v>409</v>
      </c>
      <c r="K74" s="52" t="s">
        <v>55</v>
      </c>
      <c r="L74" s="168"/>
      <c r="M74" s="169"/>
    </row>
    <row r="75" customFormat="false" ht="18.75" hidden="false" customHeight="false" outlineLevel="0" collapsed="false">
      <c r="A75" s="167" t="n">
        <v>27</v>
      </c>
      <c r="B75" s="97" t="s">
        <v>277</v>
      </c>
      <c r="C75" s="97"/>
      <c r="D75" s="98"/>
      <c r="E75" s="119" t="s">
        <v>507</v>
      </c>
      <c r="F75" s="119" t="s">
        <v>132</v>
      </c>
      <c r="G75" s="54" t="s">
        <v>350</v>
      </c>
      <c r="H75" s="54" t="n">
        <v>226128</v>
      </c>
      <c r="I75" s="252" t="s">
        <v>43</v>
      </c>
      <c r="J75" s="119" t="s">
        <v>409</v>
      </c>
      <c r="K75" s="52" t="s">
        <v>60</v>
      </c>
      <c r="L75" s="168"/>
      <c r="M75" s="169"/>
    </row>
    <row r="76" customFormat="false" ht="18.75" hidden="false" customHeight="false" outlineLevel="0" collapsed="false">
      <c r="A76" s="49" t="n">
        <v>1</v>
      </c>
      <c r="B76" s="225" t="s">
        <v>356</v>
      </c>
      <c r="C76" s="225"/>
      <c r="D76" s="144"/>
      <c r="E76" s="145" t="s">
        <v>385</v>
      </c>
      <c r="F76" s="145" t="s">
        <v>327</v>
      </c>
      <c r="G76" s="146" t="s">
        <v>350</v>
      </c>
      <c r="H76" s="146" t="s">
        <v>386</v>
      </c>
      <c r="I76" s="145" t="s">
        <v>43</v>
      </c>
      <c r="J76" s="145" t="s">
        <v>431</v>
      </c>
      <c r="K76" s="225" t="s">
        <v>381</v>
      </c>
      <c r="L76" s="145"/>
      <c r="M76" s="160"/>
    </row>
    <row r="77" customFormat="false" ht="18" hidden="false" customHeight="false" outlineLevel="0" collapsed="false">
      <c r="A77" s="48" t="n">
        <v>2</v>
      </c>
      <c r="B77" s="52" t="s">
        <v>356</v>
      </c>
      <c r="C77" s="52"/>
      <c r="D77" s="51"/>
      <c r="E77" s="119" t="s">
        <v>508</v>
      </c>
      <c r="F77" s="119" t="s">
        <v>327</v>
      </c>
      <c r="G77" s="54" t="s">
        <v>425</v>
      </c>
      <c r="H77" s="54" t="s">
        <v>509</v>
      </c>
      <c r="I77" s="119" t="s">
        <v>53</v>
      </c>
      <c r="J77" s="119" t="s">
        <v>54</v>
      </c>
      <c r="K77" s="52" t="s">
        <v>124</v>
      </c>
      <c r="L77" s="64"/>
      <c r="M77" s="65"/>
    </row>
    <row r="78" customFormat="false" ht="18" hidden="false" customHeight="false" outlineLevel="0" collapsed="false">
      <c r="A78" s="48" t="n">
        <v>3</v>
      </c>
      <c r="B78" s="52" t="s">
        <v>356</v>
      </c>
      <c r="C78" s="52"/>
      <c r="D78" s="51"/>
      <c r="E78" s="119" t="s">
        <v>164</v>
      </c>
      <c r="F78" s="119" t="s">
        <v>126</v>
      </c>
      <c r="G78" s="119" t="s">
        <v>186</v>
      </c>
      <c r="H78" s="119" t="n">
        <v>215498</v>
      </c>
      <c r="I78" s="119" t="s">
        <v>43</v>
      </c>
      <c r="J78" s="119" t="s">
        <v>431</v>
      </c>
      <c r="K78" s="119" t="s">
        <v>60</v>
      </c>
      <c r="L78" s="119"/>
      <c r="M78" s="65"/>
    </row>
    <row r="79" customFormat="false" ht="18" hidden="false" customHeight="false" outlineLevel="0" collapsed="false">
      <c r="A79" s="48" t="n">
        <v>4</v>
      </c>
      <c r="B79" s="52" t="s">
        <v>356</v>
      </c>
      <c r="C79" s="52"/>
      <c r="D79" s="51"/>
      <c r="E79" s="119" t="s">
        <v>510</v>
      </c>
      <c r="F79" s="119" t="s">
        <v>57</v>
      </c>
      <c r="G79" s="54" t="s">
        <v>350</v>
      </c>
      <c r="H79" s="54" t="n">
        <v>186174</v>
      </c>
      <c r="I79" s="119" t="s">
        <v>43</v>
      </c>
      <c r="J79" s="119" t="s">
        <v>409</v>
      </c>
      <c r="K79" s="52" t="s">
        <v>60</v>
      </c>
      <c r="L79" s="119"/>
      <c r="M79" s="65"/>
    </row>
    <row r="80" customFormat="false" ht="18" hidden="false" customHeight="false" outlineLevel="0" collapsed="false">
      <c r="A80" s="48" t="n">
        <v>5</v>
      </c>
      <c r="B80" s="52" t="s">
        <v>356</v>
      </c>
      <c r="C80" s="52"/>
      <c r="D80" s="51"/>
      <c r="E80" s="119" t="s">
        <v>511</v>
      </c>
      <c r="F80" s="119" t="s">
        <v>168</v>
      </c>
      <c r="G80" s="54" t="s">
        <v>512</v>
      </c>
      <c r="H80" s="54" t="n">
        <v>215494</v>
      </c>
      <c r="I80" s="119" t="s">
        <v>43</v>
      </c>
      <c r="J80" s="119" t="s">
        <v>431</v>
      </c>
      <c r="K80" s="52" t="s">
        <v>55</v>
      </c>
      <c r="L80" s="119"/>
      <c r="M80" s="56"/>
    </row>
    <row r="81" customFormat="false" ht="18" hidden="false" customHeight="false" outlineLevel="0" collapsed="false">
      <c r="A81" s="48" t="n">
        <v>6</v>
      </c>
      <c r="B81" s="52" t="s">
        <v>356</v>
      </c>
      <c r="C81" s="52"/>
      <c r="D81" s="51"/>
      <c r="E81" s="119" t="s">
        <v>513</v>
      </c>
      <c r="F81" s="119" t="s">
        <v>450</v>
      </c>
      <c r="G81" s="119" t="s">
        <v>350</v>
      </c>
      <c r="H81" s="119" t="n">
        <v>117455</v>
      </c>
      <c r="I81" s="119" t="s">
        <v>43</v>
      </c>
      <c r="J81" s="119" t="s">
        <v>409</v>
      </c>
      <c r="K81" s="119" t="s">
        <v>38</v>
      </c>
      <c r="L81" s="119"/>
      <c r="M81" s="56"/>
    </row>
    <row r="82" customFormat="false" ht="18" hidden="false" customHeight="false" outlineLevel="0" collapsed="false">
      <c r="A82" s="48" t="n">
        <v>7</v>
      </c>
      <c r="B82" s="52" t="s">
        <v>356</v>
      </c>
      <c r="C82" s="52"/>
      <c r="D82" s="51"/>
      <c r="E82" s="119" t="s">
        <v>514</v>
      </c>
      <c r="F82" s="119" t="s">
        <v>515</v>
      </c>
      <c r="G82" s="54" t="s">
        <v>350</v>
      </c>
      <c r="H82" s="54" t="n">
        <v>235341</v>
      </c>
      <c r="I82" s="119" t="s">
        <v>219</v>
      </c>
      <c r="J82" s="119" t="s">
        <v>516</v>
      </c>
      <c r="K82" s="52" t="s">
        <v>55</v>
      </c>
      <c r="L82" s="119"/>
      <c r="M82" s="56"/>
    </row>
    <row r="83" customFormat="false" ht="18" hidden="false" customHeight="false" outlineLevel="0" collapsed="false">
      <c r="A83" s="48" t="n">
        <v>8</v>
      </c>
      <c r="B83" s="52" t="s">
        <v>356</v>
      </c>
      <c r="C83" s="52"/>
      <c r="D83" s="51"/>
      <c r="E83" s="119" t="s">
        <v>93</v>
      </c>
      <c r="F83" s="119" t="s">
        <v>517</v>
      </c>
      <c r="G83" s="119" t="s">
        <v>518</v>
      </c>
      <c r="H83" s="119" t="n">
        <v>235347</v>
      </c>
      <c r="I83" s="119"/>
      <c r="J83" s="119" t="s">
        <v>431</v>
      </c>
      <c r="K83" s="119" t="s">
        <v>38</v>
      </c>
      <c r="L83" s="119"/>
      <c r="M83" s="56"/>
    </row>
    <row r="84" customFormat="false" ht="18" hidden="false" customHeight="false" outlineLevel="0" collapsed="false">
      <c r="A84" s="48" t="n">
        <v>9</v>
      </c>
      <c r="B84" s="52" t="s">
        <v>356</v>
      </c>
      <c r="C84" s="52"/>
      <c r="D84" s="51"/>
      <c r="E84" s="119" t="s">
        <v>373</v>
      </c>
      <c r="F84" s="119" t="s">
        <v>374</v>
      </c>
      <c r="G84" s="54"/>
      <c r="H84" s="54"/>
      <c r="I84" s="119"/>
      <c r="J84" s="119"/>
      <c r="K84" s="52" t="s">
        <v>60</v>
      </c>
      <c r="L84" s="119"/>
      <c r="M84" s="56"/>
    </row>
    <row r="85" customFormat="false" ht="18" hidden="false" customHeight="false" outlineLevel="0" collapsed="false">
      <c r="A85" s="48" t="n">
        <v>10</v>
      </c>
      <c r="B85" s="52" t="s">
        <v>356</v>
      </c>
      <c r="C85" s="52"/>
      <c r="D85" s="51"/>
      <c r="E85" s="119" t="s">
        <v>260</v>
      </c>
      <c r="F85" s="119" t="s">
        <v>261</v>
      </c>
      <c r="G85" s="119" t="s">
        <v>350</v>
      </c>
      <c r="H85" s="119" t="s">
        <v>262</v>
      </c>
      <c r="I85" s="119" t="s">
        <v>43</v>
      </c>
      <c r="J85" s="119" t="s">
        <v>431</v>
      </c>
      <c r="K85" s="119" t="s">
        <v>55</v>
      </c>
      <c r="L85" s="119"/>
      <c r="M85" s="56"/>
    </row>
    <row r="86" customFormat="false" ht="18" hidden="false" customHeight="false" outlineLevel="0" collapsed="false">
      <c r="A86" s="48" t="n">
        <v>11</v>
      </c>
      <c r="B86" s="52" t="s">
        <v>356</v>
      </c>
      <c r="C86" s="52"/>
      <c r="D86" s="51"/>
      <c r="E86" s="119" t="s">
        <v>121</v>
      </c>
      <c r="F86" s="119" t="s">
        <v>137</v>
      </c>
      <c r="G86" s="54" t="s">
        <v>186</v>
      </c>
      <c r="H86" s="54" t="n">
        <v>173319</v>
      </c>
      <c r="I86" s="119" t="s">
        <v>43</v>
      </c>
      <c r="J86" s="119" t="s">
        <v>405</v>
      </c>
      <c r="K86" s="52" t="s">
        <v>55</v>
      </c>
      <c r="L86" s="119"/>
      <c r="M86" s="56"/>
    </row>
    <row r="87" customFormat="false" ht="18" hidden="false" customHeight="false" outlineLevel="0" collapsed="false">
      <c r="A87" s="48" t="n">
        <v>12</v>
      </c>
      <c r="B87" s="52" t="s">
        <v>356</v>
      </c>
      <c r="C87" s="52"/>
      <c r="D87" s="51"/>
      <c r="E87" s="119" t="s">
        <v>519</v>
      </c>
      <c r="F87" s="119" t="s">
        <v>369</v>
      </c>
      <c r="G87" s="54" t="s">
        <v>350</v>
      </c>
      <c r="H87" s="54" t="n">
        <v>198649</v>
      </c>
      <c r="I87" s="119" t="s">
        <v>43</v>
      </c>
      <c r="J87" s="119" t="s">
        <v>409</v>
      </c>
      <c r="K87" s="52" t="s">
        <v>60</v>
      </c>
      <c r="L87" s="55"/>
      <c r="M87" s="56"/>
    </row>
    <row r="88" customFormat="false" ht="18" hidden="false" customHeight="false" outlineLevel="0" collapsed="false">
      <c r="A88" s="48" t="n">
        <v>13</v>
      </c>
      <c r="B88" s="52" t="s">
        <v>356</v>
      </c>
      <c r="C88" s="52"/>
      <c r="D88" s="51"/>
      <c r="E88" s="119" t="s">
        <v>263</v>
      </c>
      <c r="F88" s="119" t="s">
        <v>264</v>
      </c>
      <c r="G88" s="54" t="s">
        <v>350</v>
      </c>
      <c r="H88" s="54" t="n">
        <v>221018</v>
      </c>
      <c r="I88" s="119" t="s">
        <v>43</v>
      </c>
      <c r="J88" s="119" t="s">
        <v>409</v>
      </c>
      <c r="K88" s="52" t="s">
        <v>38</v>
      </c>
      <c r="L88" s="119"/>
      <c r="M88" s="56"/>
    </row>
    <row r="89" customFormat="false" ht="18" hidden="false" customHeight="false" outlineLevel="0" collapsed="false">
      <c r="A89" s="48" t="n">
        <v>14</v>
      </c>
      <c r="B89" s="52" t="s">
        <v>356</v>
      </c>
      <c r="C89" s="52"/>
      <c r="D89" s="51"/>
      <c r="E89" s="119" t="s">
        <v>520</v>
      </c>
      <c r="F89" s="119" t="s">
        <v>327</v>
      </c>
      <c r="G89" s="119" t="s">
        <v>187</v>
      </c>
      <c r="H89" s="119" t="n">
        <v>208261</v>
      </c>
      <c r="I89" s="119"/>
      <c r="J89" s="119"/>
      <c r="K89" s="119" t="s">
        <v>38</v>
      </c>
      <c r="L89" s="119"/>
      <c r="M89" s="65"/>
    </row>
    <row r="90" customFormat="false" ht="18" hidden="false" customHeight="false" outlineLevel="0" collapsed="false">
      <c r="A90" s="48" t="n">
        <v>15</v>
      </c>
      <c r="B90" s="52" t="s">
        <v>356</v>
      </c>
      <c r="C90" s="52"/>
      <c r="D90" s="51"/>
      <c r="E90" s="119" t="s">
        <v>371</v>
      </c>
      <c r="F90" s="119" t="s">
        <v>366</v>
      </c>
      <c r="G90" s="119" t="s">
        <v>350</v>
      </c>
      <c r="H90" s="119" t="n">
        <v>198646</v>
      </c>
      <c r="I90" s="119" t="s">
        <v>134</v>
      </c>
      <c r="J90" s="119" t="s">
        <v>253</v>
      </c>
      <c r="K90" s="244" t="s">
        <v>55</v>
      </c>
      <c r="L90" s="119"/>
      <c r="M90" s="56"/>
    </row>
    <row r="91" customFormat="false" ht="18" hidden="false" customHeight="false" outlineLevel="0" collapsed="false">
      <c r="A91" s="48" t="n">
        <v>16</v>
      </c>
      <c r="B91" s="73" t="s">
        <v>356</v>
      </c>
      <c r="C91" s="73"/>
      <c r="D91" s="72"/>
      <c r="E91" s="119" t="s">
        <v>329</v>
      </c>
      <c r="F91" s="119" t="s">
        <v>153</v>
      </c>
      <c r="G91" s="119" t="s">
        <v>186</v>
      </c>
      <c r="H91" s="119" t="n">
        <v>205784</v>
      </c>
      <c r="I91" s="119" t="s">
        <v>43</v>
      </c>
      <c r="J91" s="119" t="s">
        <v>431</v>
      </c>
      <c r="K91" s="119" t="s">
        <v>38</v>
      </c>
      <c r="L91" s="176"/>
      <c r="M91" s="253"/>
    </row>
    <row r="92" customFormat="false" ht="18" hidden="false" customHeight="false" outlineLevel="0" collapsed="false">
      <c r="A92" s="71" t="n">
        <v>17</v>
      </c>
      <c r="B92" s="73" t="s">
        <v>356</v>
      </c>
      <c r="C92" s="73"/>
      <c r="D92" s="72"/>
      <c r="E92" s="119" t="s">
        <v>248</v>
      </c>
      <c r="F92" s="119" t="s">
        <v>521</v>
      </c>
      <c r="G92" s="119" t="s">
        <v>187</v>
      </c>
      <c r="H92" s="119"/>
      <c r="I92" s="119"/>
      <c r="J92" s="119"/>
      <c r="K92" s="119" t="s">
        <v>55</v>
      </c>
      <c r="L92" s="220"/>
      <c r="M92" s="240"/>
    </row>
    <row r="93" customFormat="false" ht="18" hidden="false" customHeight="false" outlineLevel="0" collapsed="false">
      <c r="A93" s="71" t="n">
        <v>18</v>
      </c>
      <c r="B93" s="73" t="s">
        <v>356</v>
      </c>
      <c r="C93" s="73"/>
      <c r="D93" s="72"/>
      <c r="E93" s="176" t="s">
        <v>260</v>
      </c>
      <c r="F93" s="176" t="s">
        <v>338</v>
      </c>
      <c r="G93" s="176" t="s">
        <v>186</v>
      </c>
      <c r="H93" s="176" t="n">
        <v>202258</v>
      </c>
      <c r="I93" s="176" t="s">
        <v>43</v>
      </c>
      <c r="J93" s="176" t="s">
        <v>431</v>
      </c>
      <c r="K93" s="176" t="s">
        <v>38</v>
      </c>
      <c r="L93" s="176"/>
      <c r="M93" s="240"/>
    </row>
    <row r="94" customFormat="false" ht="18.75" hidden="false" customHeight="false" outlineLevel="0" collapsed="false">
      <c r="A94" s="157" t="s">
        <v>430</v>
      </c>
      <c r="B94" s="156" t="s">
        <v>356</v>
      </c>
      <c r="C94" s="156"/>
      <c r="D94" s="254"/>
      <c r="E94" s="255" t="s">
        <v>387</v>
      </c>
      <c r="F94" s="255" t="s">
        <v>388</v>
      </c>
      <c r="G94" s="255" t="s">
        <v>350</v>
      </c>
      <c r="H94" s="255" t="n">
        <v>148905</v>
      </c>
      <c r="I94" s="255" t="s">
        <v>43</v>
      </c>
      <c r="J94" s="255" t="s">
        <v>501</v>
      </c>
      <c r="K94" s="255" t="s">
        <v>38</v>
      </c>
      <c r="L94" s="255"/>
      <c r="M94" s="256"/>
    </row>
    <row r="95" customFormat="false" ht="18.75" hidden="false" customHeight="false" outlineLevel="0" collapsed="false">
      <c r="A95" s="48" t="n">
        <v>2</v>
      </c>
      <c r="B95" s="97" t="s">
        <v>395</v>
      </c>
      <c r="C95" s="97"/>
      <c r="D95" s="229"/>
      <c r="E95" s="119"/>
      <c r="F95" s="119"/>
      <c r="G95" s="119"/>
      <c r="H95" s="119"/>
      <c r="I95" s="119"/>
      <c r="J95" s="119"/>
      <c r="K95" s="119"/>
      <c r="L95" s="134"/>
      <c r="M95" s="169"/>
    </row>
    <row r="96" customFormat="false" ht="18" hidden="false" customHeight="false" outlineLevel="0" collapsed="false">
      <c r="A96" s="48" t="n">
        <v>3</v>
      </c>
      <c r="B96" s="52" t="s">
        <v>395</v>
      </c>
      <c r="C96" s="52"/>
      <c r="D96" s="229"/>
      <c r="E96" s="119"/>
      <c r="F96" s="119"/>
      <c r="G96" s="119"/>
      <c r="H96" s="119"/>
      <c r="I96" s="119"/>
      <c r="J96" s="134"/>
      <c r="K96" s="119"/>
      <c r="L96" s="119"/>
      <c r="M96" s="65"/>
    </row>
    <row r="97" customFormat="false" ht="16.5" hidden="false" customHeight="false" outlineLevel="0" collapsed="false">
      <c r="A97" s="232"/>
      <c r="B97" s="232"/>
      <c r="C97" s="232"/>
      <c r="D97" s="232" t="s">
        <v>396</v>
      </c>
      <c r="E97" s="232" t="s">
        <v>397</v>
      </c>
      <c r="F97" s="232"/>
      <c r="G97" s="233"/>
      <c r="H97" s="233"/>
      <c r="I97" s="232"/>
      <c r="J97" s="232"/>
      <c r="K97" s="232"/>
      <c r="L97" s="234"/>
      <c r="M97" s="234"/>
    </row>
    <row r="98" customFormat="false" ht="16.5" hidden="false" customHeight="false" outlineLevel="0" collapsed="false">
      <c r="A98" s="232"/>
      <c r="B98" s="232"/>
      <c r="C98" s="232"/>
      <c r="D98" s="232"/>
      <c r="E98" s="232"/>
      <c r="F98" s="232"/>
      <c r="G98" s="233"/>
      <c r="H98" s="233"/>
      <c r="I98" s="232"/>
      <c r="J98" s="232"/>
      <c r="K98" s="232"/>
      <c r="L98" s="234"/>
      <c r="M98" s="234"/>
    </row>
    <row r="106" customFormat="false" ht="13.5" hidden="false" customHeight="false" outlineLevel="0" collapsed="false">
      <c r="H106" s="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9:44:25Z</dcterms:created>
  <dc:creator>Preferred Customer</dc:creator>
  <dc:description/>
  <dc:language>en-US</dc:language>
  <cp:lastModifiedBy>Gérard</cp:lastModifiedBy>
  <cp:lastPrinted>2015-04-12T08:10:32Z</cp:lastPrinted>
  <dcterms:modified xsi:type="dcterms:W3CDTF">2016-04-18T18:05:47Z</dcterms:modified>
  <cp:revision>0</cp:revision>
  <dc:subject/>
  <dc:title/>
</cp:coreProperties>
</file>